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22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平成30年4月市町村別被保険者数一覧   " sheetId="12" state="visible" r:id="rId13"/>
    <sheet name="平成30年5月市町村別被保険者数一覧    " sheetId="13" state="visible" r:id="rId14"/>
    <sheet name="平成30年6月市町村別被保険者数一覧    " sheetId="14" state="visible" r:id="rId15"/>
    <sheet name="平成30年7月市町村別被保険者数一覧   " sheetId="15" state="visible" r:id="rId16"/>
    <sheet name="平成30年8月市町村別被保険者数一覧   " sheetId="16" state="visible" r:id="rId17"/>
    <sheet name="平成30年9月市町村別被保険者数一覧   " sheetId="17" state="visible" r:id="rId18"/>
    <sheet name="平成30年10月市町村別被保険者数一覧    " sheetId="18" state="visible" r:id="rId19"/>
    <sheet name="平成30年11月市町村別被保険者数一覧    " sheetId="19" state="visible" r:id="rId20"/>
    <sheet name="平成30年12月市町村別被保険者数一覧    " sheetId="20" state="visible" r:id="rId21"/>
    <sheet name="平成31年1月市町村別被保険者数一覧    " sheetId="21" state="visible" r:id="rId22"/>
    <sheet name="平成31年2月市町村別被保険者数一覧    " sheetId="22" state="visible" r:id="rId23"/>
    <sheet name="平成31年3月市町村別被保険者数一覧    " sheetId="23" state="visible" r:id="rId24"/>
    <sheet name="Sheet2" sheetId="24" state="visible" r:id="rId25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7</v>
      </c>
      <c r="C5" s="11" t="n">
        <v>61</v>
      </c>
      <c r="D5" s="11" t="n">
        <v>96</v>
      </c>
      <c r="E5" s="11" t="n">
        <v>12125</v>
      </c>
      <c r="F5" s="11" t="n">
        <v>10539</v>
      </c>
      <c r="G5" s="11" t="n">
        <v>6292</v>
      </c>
      <c r="H5" s="11" t="n">
        <v>2728</v>
      </c>
      <c r="I5" s="11" t="n">
        <v>874</v>
      </c>
      <c r="J5" s="11" t="n">
        <v>166</v>
      </c>
      <c r="K5" s="13" t="n">
        <f aca="false">B5+SUM(E5:J5)</f>
        <v>3288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1" t="n">
        <v>29</v>
      </c>
      <c r="D6" s="11" t="n">
        <v>22</v>
      </c>
      <c r="E6" s="11" t="n">
        <v>3279</v>
      </c>
      <c r="F6" s="11" t="n">
        <v>2665</v>
      </c>
      <c r="G6" s="11" t="n">
        <v>1431</v>
      </c>
      <c r="H6" s="11" t="n">
        <v>648</v>
      </c>
      <c r="I6" s="11" t="n">
        <v>211</v>
      </c>
      <c r="J6" s="11" t="n">
        <v>53</v>
      </c>
      <c r="K6" s="13" t="n">
        <f aca="false">B6+SUM(E6:J6)</f>
        <v>833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6</v>
      </c>
      <c r="C7" s="11" t="n">
        <v>15</v>
      </c>
      <c r="D7" s="11" t="n">
        <v>11</v>
      </c>
      <c r="E7" s="11" t="n">
        <v>1579</v>
      </c>
      <c r="F7" s="11" t="n">
        <v>1386</v>
      </c>
      <c r="G7" s="11" t="n">
        <v>910</v>
      </c>
      <c r="H7" s="11" t="n">
        <v>479</v>
      </c>
      <c r="I7" s="11" t="n">
        <v>168</v>
      </c>
      <c r="J7" s="11" t="n">
        <v>39</v>
      </c>
      <c r="K7" s="13" t="n">
        <f aca="false">B7+SUM(E7:J7)</f>
        <v>458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5</v>
      </c>
      <c r="C8" s="11" t="n">
        <v>31</v>
      </c>
      <c r="D8" s="11" t="n">
        <v>54</v>
      </c>
      <c r="E8" s="11" t="n">
        <v>3862</v>
      </c>
      <c r="F8" s="11" t="n">
        <v>2994</v>
      </c>
      <c r="G8" s="11" t="n">
        <v>1644</v>
      </c>
      <c r="H8" s="11" t="n">
        <v>682</v>
      </c>
      <c r="I8" s="11" t="n">
        <v>221</v>
      </c>
      <c r="J8" s="11" t="n">
        <v>54</v>
      </c>
      <c r="K8" s="13" t="n">
        <f aca="false">B8+SUM(E8:J8)</f>
        <v>95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5</v>
      </c>
      <c r="C9" s="11" t="n">
        <v>19</v>
      </c>
      <c r="D9" s="11" t="n">
        <v>26</v>
      </c>
      <c r="E9" s="11" t="n">
        <v>2186</v>
      </c>
      <c r="F9" s="11" t="n">
        <v>1732</v>
      </c>
      <c r="G9" s="11" t="n">
        <v>1123</v>
      </c>
      <c r="H9" s="11" t="n">
        <v>637</v>
      </c>
      <c r="I9" s="11" t="n">
        <v>257</v>
      </c>
      <c r="J9" s="11" t="n">
        <v>56</v>
      </c>
      <c r="K9" s="13" t="n">
        <f aca="false">B9+SUM(E9:J9)</f>
        <v>603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8</v>
      </c>
      <c r="C10" s="11" t="n">
        <v>36</v>
      </c>
      <c r="D10" s="11" t="n">
        <v>22</v>
      </c>
      <c r="E10" s="11" t="n">
        <v>2021</v>
      </c>
      <c r="F10" s="11" t="n">
        <v>1709</v>
      </c>
      <c r="G10" s="11" t="n">
        <v>1062</v>
      </c>
      <c r="H10" s="11" t="n">
        <v>454</v>
      </c>
      <c r="I10" s="11" t="n">
        <v>175</v>
      </c>
      <c r="J10" s="11" t="n">
        <v>34</v>
      </c>
      <c r="K10" s="13" t="n">
        <f aca="false">B10+SUM(E10:J10)</f>
        <v>551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58</v>
      </c>
      <c r="C11" s="11" t="n">
        <v>150</v>
      </c>
      <c r="D11" s="11" t="n">
        <v>108</v>
      </c>
      <c r="E11" s="11" t="n">
        <v>4557</v>
      </c>
      <c r="F11" s="11" t="n">
        <v>3877</v>
      </c>
      <c r="G11" s="11" t="n">
        <v>2330</v>
      </c>
      <c r="H11" s="11" t="n">
        <v>921</v>
      </c>
      <c r="I11" s="11" t="n">
        <v>325</v>
      </c>
      <c r="J11" s="11" t="n">
        <v>88</v>
      </c>
      <c r="K11" s="13" t="n">
        <f aca="false">B11+SUM(E11:J11)</f>
        <v>1235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11" t="n">
        <v>6</v>
      </c>
      <c r="D12" s="11" t="n">
        <v>21</v>
      </c>
      <c r="E12" s="11" t="n">
        <v>2076</v>
      </c>
      <c r="F12" s="11" t="n">
        <v>1491</v>
      </c>
      <c r="G12" s="11" t="n">
        <v>834</v>
      </c>
      <c r="H12" s="11" t="n">
        <v>314</v>
      </c>
      <c r="I12" s="11" t="n">
        <v>136</v>
      </c>
      <c r="J12" s="11" t="n">
        <v>43</v>
      </c>
      <c r="K12" s="13" t="n">
        <f aca="false">B12+SUM(E12:J12)</f>
        <v>492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9</v>
      </c>
      <c r="C13" s="11" t="n">
        <v>24</v>
      </c>
      <c r="D13" s="11" t="n">
        <v>65</v>
      </c>
      <c r="E13" s="11" t="n">
        <v>4375</v>
      </c>
      <c r="F13" s="11" t="n">
        <v>3717</v>
      </c>
      <c r="G13" s="11" t="n">
        <v>2281</v>
      </c>
      <c r="H13" s="11" t="n">
        <v>1107</v>
      </c>
      <c r="I13" s="11" t="n">
        <v>457</v>
      </c>
      <c r="J13" s="11" t="n">
        <v>97</v>
      </c>
      <c r="K13" s="13" t="n">
        <f aca="false">B13+SUM(E13:J13)</f>
        <v>12123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6</v>
      </c>
      <c r="C14" s="11" t="n">
        <v>10</v>
      </c>
      <c r="D14" s="11" t="n">
        <v>16</v>
      </c>
      <c r="E14" s="11" t="n">
        <v>2088</v>
      </c>
      <c r="F14" s="11" t="n">
        <v>2090</v>
      </c>
      <c r="G14" s="11" t="n">
        <v>1651</v>
      </c>
      <c r="H14" s="11" t="n">
        <v>787</v>
      </c>
      <c r="I14" s="11" t="n">
        <v>254</v>
      </c>
      <c r="J14" s="11" t="n">
        <v>33</v>
      </c>
      <c r="K14" s="13" t="n">
        <f aca="false">B14+SUM(E14:J14)</f>
        <v>692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5</v>
      </c>
      <c r="C15" s="11" t="n">
        <v>21</v>
      </c>
      <c r="D15" s="11" t="n">
        <v>14</v>
      </c>
      <c r="E15" s="11" t="n">
        <v>1910</v>
      </c>
      <c r="F15" s="11" t="n">
        <v>1625</v>
      </c>
      <c r="G15" s="11" t="n">
        <v>975</v>
      </c>
      <c r="H15" s="11" t="n">
        <v>489</v>
      </c>
      <c r="I15" s="11" t="n">
        <v>221</v>
      </c>
      <c r="J15" s="11" t="n">
        <v>53</v>
      </c>
      <c r="K15" s="13" t="n">
        <f aca="false">B15+SUM(E15:J15)</f>
        <v>530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11" t="n">
        <v>0</v>
      </c>
      <c r="D16" s="11" t="n">
        <v>2</v>
      </c>
      <c r="E16" s="11" t="n">
        <v>213</v>
      </c>
      <c r="F16" s="11" t="n">
        <v>241</v>
      </c>
      <c r="G16" s="11" t="n">
        <v>180</v>
      </c>
      <c r="H16" s="11" t="n">
        <v>120</v>
      </c>
      <c r="I16" s="11" t="n">
        <v>60</v>
      </c>
      <c r="J16" s="11" t="n">
        <v>16</v>
      </c>
      <c r="K16" s="13" t="n">
        <f aca="false">B16+SUM(E16:J16)</f>
        <v>8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11" t="n">
        <v>4</v>
      </c>
      <c r="D17" s="11" t="n">
        <v>4</v>
      </c>
      <c r="E17" s="11" t="n">
        <v>134</v>
      </c>
      <c r="F17" s="11" t="n">
        <v>137</v>
      </c>
      <c r="G17" s="11" t="n">
        <v>133</v>
      </c>
      <c r="H17" s="11" t="n">
        <v>92</v>
      </c>
      <c r="I17" s="11" t="n">
        <v>57</v>
      </c>
      <c r="J17" s="11" t="n">
        <v>14</v>
      </c>
      <c r="K17" s="13" t="n">
        <f aca="false">B17+SUM(E17:J17)</f>
        <v>57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79</v>
      </c>
      <c r="F18" s="11" t="n">
        <v>86</v>
      </c>
      <c r="G18" s="11" t="n">
        <v>84</v>
      </c>
      <c r="H18" s="11" t="n">
        <v>35</v>
      </c>
      <c r="I18" s="11" t="n">
        <v>6</v>
      </c>
      <c r="J18" s="11" t="n">
        <v>2</v>
      </c>
      <c r="K18" s="13" t="n">
        <f aca="false">B18+SUM(E18:J18)</f>
        <v>29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11" t="n">
        <v>2</v>
      </c>
      <c r="D19" s="11" t="n">
        <v>5</v>
      </c>
      <c r="E19" s="11" t="n">
        <v>407</v>
      </c>
      <c r="F19" s="11" t="n">
        <v>354</v>
      </c>
      <c r="G19" s="11" t="n">
        <v>345</v>
      </c>
      <c r="H19" s="11" t="n">
        <v>206</v>
      </c>
      <c r="I19" s="11" t="n">
        <v>96</v>
      </c>
      <c r="J19" s="11" t="n">
        <v>34</v>
      </c>
      <c r="K19" s="13" t="n">
        <f aca="false">B19+SUM(E19:J19)</f>
        <v>144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2</v>
      </c>
      <c r="C20" s="11" t="n">
        <v>24</v>
      </c>
      <c r="D20" s="11" t="n">
        <v>38</v>
      </c>
      <c r="E20" s="11" t="n">
        <v>544</v>
      </c>
      <c r="F20" s="11" t="n">
        <v>454</v>
      </c>
      <c r="G20" s="11" t="n">
        <v>459</v>
      </c>
      <c r="H20" s="11" t="n">
        <v>255</v>
      </c>
      <c r="I20" s="11" t="n">
        <v>111</v>
      </c>
      <c r="J20" s="11" t="n">
        <v>38</v>
      </c>
      <c r="K20" s="13" t="n">
        <f aca="false">B20+SUM(E20:J20)</f>
        <v>192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4</v>
      </c>
      <c r="F21" s="11" t="n">
        <v>348</v>
      </c>
      <c r="G21" s="11" t="n">
        <v>283</v>
      </c>
      <c r="H21" s="11" t="n">
        <v>150</v>
      </c>
      <c r="I21" s="11" t="n">
        <v>70</v>
      </c>
      <c r="J21" s="11" t="n">
        <v>17</v>
      </c>
      <c r="K21" s="13" t="n">
        <f aca="false">B21+SUM(E21:J21)</f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2</v>
      </c>
      <c r="F22" s="11" t="n">
        <v>185</v>
      </c>
      <c r="G22" s="11" t="n">
        <v>124</v>
      </c>
      <c r="H22" s="11" t="n">
        <v>64</v>
      </c>
      <c r="I22" s="11" t="n">
        <v>38</v>
      </c>
      <c r="J22" s="11" t="n">
        <v>7</v>
      </c>
      <c r="K22" s="13" t="n">
        <f aca="false">B22+SUM(E22:J22)</f>
        <v>65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37</v>
      </c>
      <c r="F23" s="11" t="n">
        <v>430</v>
      </c>
      <c r="G23" s="11" t="n">
        <v>281</v>
      </c>
      <c r="H23" s="11" t="n">
        <v>154</v>
      </c>
      <c r="I23" s="11" t="n">
        <v>57</v>
      </c>
      <c r="J23" s="11" t="n">
        <v>14</v>
      </c>
      <c r="K23" s="13" t="n">
        <f aca="false">B23+SUM(E23:J23)</f>
        <v>147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51</v>
      </c>
      <c r="F24" s="11" t="n">
        <v>257</v>
      </c>
      <c r="G24" s="11" t="n">
        <v>182</v>
      </c>
      <c r="H24" s="11" t="n">
        <v>74</v>
      </c>
      <c r="I24" s="11" t="n">
        <v>31</v>
      </c>
      <c r="J24" s="11" t="n">
        <v>10</v>
      </c>
      <c r="K24" s="13" t="n">
        <f aca="false">B24+SUM(E24:J24)</f>
        <v>80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11" t="n">
        <v>12</v>
      </c>
      <c r="D25" s="11" t="n">
        <v>7</v>
      </c>
      <c r="E25" s="11" t="n">
        <v>1512</v>
      </c>
      <c r="F25" s="11" t="n">
        <v>1282</v>
      </c>
      <c r="G25" s="11" t="n">
        <v>800</v>
      </c>
      <c r="H25" s="11" t="n">
        <v>321</v>
      </c>
      <c r="I25" s="11" t="n">
        <v>137</v>
      </c>
      <c r="J25" s="11" t="n">
        <v>23</v>
      </c>
      <c r="K25" s="13" t="n">
        <f aca="false">B25+SUM(E25:J25)</f>
        <v>409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</v>
      </c>
      <c r="C26" s="11" t="n">
        <v>1</v>
      </c>
      <c r="D26" s="11" t="n">
        <v>0</v>
      </c>
      <c r="E26" s="11" t="n">
        <v>547</v>
      </c>
      <c r="F26" s="11" t="n">
        <v>522</v>
      </c>
      <c r="G26" s="11" t="n">
        <v>364</v>
      </c>
      <c r="H26" s="11" t="n">
        <v>127</v>
      </c>
      <c r="I26" s="11" t="n">
        <v>48</v>
      </c>
      <c r="J26" s="11" t="n">
        <v>19</v>
      </c>
      <c r="K26" s="13" t="n">
        <f aca="false">B26+SUM(E26:J26)</f>
        <v>162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1</v>
      </c>
      <c r="C27" s="11" t="n">
        <v>1</v>
      </c>
      <c r="D27" s="11" t="n">
        <v>10</v>
      </c>
      <c r="E27" s="11" t="n">
        <v>1019</v>
      </c>
      <c r="F27" s="11" t="n">
        <v>855</v>
      </c>
      <c r="G27" s="11" t="n">
        <v>475</v>
      </c>
      <c r="H27" s="11" t="n">
        <v>178</v>
      </c>
      <c r="I27" s="11" t="n">
        <v>59</v>
      </c>
      <c r="J27" s="11" t="n">
        <v>20</v>
      </c>
      <c r="K27" s="13" t="n">
        <f aca="false">B27+SUM(E27:J27)</f>
        <v>2617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11" t="n">
        <v>5</v>
      </c>
      <c r="D28" s="11" t="n">
        <v>5</v>
      </c>
      <c r="E28" s="11" t="n">
        <v>662</v>
      </c>
      <c r="F28" s="11" t="n">
        <v>572</v>
      </c>
      <c r="G28" s="11" t="n">
        <v>364</v>
      </c>
      <c r="H28" s="11" t="n">
        <v>140</v>
      </c>
      <c r="I28" s="11" t="n">
        <v>66</v>
      </c>
      <c r="J28" s="11" t="n">
        <v>22</v>
      </c>
      <c r="K28" s="13" t="n">
        <f aca="false">B28+SUM(E28:J28)</f>
        <v>183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6</v>
      </c>
      <c r="D29" s="11" t="n">
        <v>1</v>
      </c>
      <c r="E29" s="11" t="n">
        <v>661</v>
      </c>
      <c r="F29" s="11" t="n">
        <v>564</v>
      </c>
      <c r="G29" s="11" t="n">
        <v>388</v>
      </c>
      <c r="H29" s="11" t="n">
        <v>169</v>
      </c>
      <c r="I29" s="11" t="n">
        <v>89</v>
      </c>
      <c r="J29" s="11" t="n">
        <v>22</v>
      </c>
      <c r="K29" s="13" t="n">
        <f aca="false">B29+SUM(E29:J29)</f>
        <v>190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1</v>
      </c>
      <c r="C30" s="11" t="n">
        <v>6</v>
      </c>
      <c r="D30" s="11" t="n">
        <v>5</v>
      </c>
      <c r="E30" s="11" t="n">
        <v>1266</v>
      </c>
      <c r="F30" s="11" t="n">
        <v>868</v>
      </c>
      <c r="G30" s="11" t="n">
        <v>508</v>
      </c>
      <c r="H30" s="11" t="n">
        <v>239</v>
      </c>
      <c r="I30" s="11" t="n">
        <v>107</v>
      </c>
      <c r="J30" s="11" t="n">
        <v>20</v>
      </c>
      <c r="K30" s="13" t="n">
        <f aca="false">B30+SUM(E30:J30)</f>
        <v>301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1" t="n">
        <v>4</v>
      </c>
      <c r="D31" s="11" t="n">
        <v>3</v>
      </c>
      <c r="E31" s="11" t="n">
        <v>654</v>
      </c>
      <c r="F31" s="11" t="n">
        <v>479</v>
      </c>
      <c r="G31" s="11" t="n">
        <v>289</v>
      </c>
      <c r="H31" s="11" t="n">
        <v>151</v>
      </c>
      <c r="I31" s="11" t="n">
        <v>46</v>
      </c>
      <c r="J31" s="11" t="n">
        <v>12</v>
      </c>
      <c r="K31" s="13" t="n">
        <f aca="false">B31+SUM(E31:J31)</f>
        <v>163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7</v>
      </c>
      <c r="C32" s="11" t="n">
        <v>31</v>
      </c>
      <c r="D32" s="11" t="n">
        <v>26</v>
      </c>
      <c r="E32" s="11" t="n">
        <v>1152</v>
      </c>
      <c r="F32" s="11" t="n">
        <v>934</v>
      </c>
      <c r="G32" s="11" t="n">
        <v>502</v>
      </c>
      <c r="H32" s="11" t="n">
        <v>256</v>
      </c>
      <c r="I32" s="11" t="n">
        <v>89</v>
      </c>
      <c r="J32" s="11" t="n">
        <v>27</v>
      </c>
      <c r="K32" s="13" t="n">
        <f aca="false">B32+SUM(E32:J32)</f>
        <v>301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21</v>
      </c>
      <c r="F33" s="11" t="n">
        <v>24</v>
      </c>
      <c r="G33" s="11" t="n">
        <v>22</v>
      </c>
      <c r="H33" s="11" t="n">
        <v>16</v>
      </c>
      <c r="I33" s="11" t="n">
        <v>7</v>
      </c>
      <c r="J33" s="11" t="n">
        <v>0</v>
      </c>
      <c r="K33" s="13" t="n">
        <f aca="false">B33+SUM(E33:J33)</f>
        <v>9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7</v>
      </c>
      <c r="F34" s="11" t="n">
        <v>32</v>
      </c>
      <c r="G34" s="11" t="n">
        <v>30</v>
      </c>
      <c r="H34" s="11" t="n">
        <v>17</v>
      </c>
      <c r="I34" s="11" t="n">
        <v>7</v>
      </c>
      <c r="J34" s="11" t="n">
        <v>0</v>
      </c>
      <c r="K34" s="13" t="n">
        <f aca="false">B34+SUM(E34:J34)</f>
        <v>11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37</v>
      </c>
      <c r="F35" s="11" t="n">
        <v>34</v>
      </c>
      <c r="G35" s="11" t="n">
        <v>48</v>
      </c>
      <c r="H35" s="11" t="n">
        <v>27</v>
      </c>
      <c r="I35" s="11" t="n">
        <v>9</v>
      </c>
      <c r="J35" s="11" t="n">
        <v>2</v>
      </c>
      <c r="K35" s="13" t="n">
        <f aca="false">B35+SUM(E35:J35)</f>
        <v>15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32</v>
      </c>
      <c r="F36" s="11" t="n">
        <v>17</v>
      </c>
      <c r="G36" s="11" t="n">
        <v>24</v>
      </c>
      <c r="H36" s="11" t="n">
        <v>17</v>
      </c>
      <c r="I36" s="11" t="n">
        <v>3</v>
      </c>
      <c r="J36" s="11" t="n">
        <v>0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7</v>
      </c>
      <c r="F37" s="11" t="n">
        <v>38</v>
      </c>
      <c r="G37" s="11" t="n">
        <v>33</v>
      </c>
      <c r="H37" s="11" t="n">
        <v>16</v>
      </c>
      <c r="I37" s="11" t="n">
        <v>3</v>
      </c>
      <c r="J37" s="11" t="n">
        <v>1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4</v>
      </c>
      <c r="F38" s="11" t="n">
        <v>20</v>
      </c>
      <c r="G38" s="11" t="n">
        <v>12</v>
      </c>
      <c r="H38" s="11" t="n">
        <v>2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6</v>
      </c>
      <c r="F39" s="11" t="n">
        <v>56</v>
      </c>
      <c r="G39" s="11" t="n">
        <v>43</v>
      </c>
      <c r="H39" s="11" t="n">
        <v>21</v>
      </c>
      <c r="I39" s="11" t="n">
        <v>11</v>
      </c>
      <c r="J39" s="11" t="n">
        <v>3</v>
      </c>
      <c r="K39" s="13" t="n">
        <f aca="false">B39+SUM(E39:J39)</f>
        <v>180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7</v>
      </c>
      <c r="F40" s="11" t="n">
        <v>64</v>
      </c>
      <c r="G40" s="11" t="n">
        <v>62</v>
      </c>
      <c r="H40" s="11" t="n">
        <v>43</v>
      </c>
      <c r="I40" s="11" t="n">
        <v>9</v>
      </c>
      <c r="J40" s="11" t="n">
        <v>2</v>
      </c>
      <c r="K40" s="13" t="n">
        <f aca="false">B40+SUM(E40:J40)</f>
        <v>23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6</v>
      </c>
      <c r="C41" s="11" t="n">
        <v>7</v>
      </c>
      <c r="D41" s="11" t="n">
        <v>9</v>
      </c>
      <c r="E41" s="11" t="n">
        <v>315</v>
      </c>
      <c r="F41" s="11" t="n">
        <v>319</v>
      </c>
      <c r="G41" s="11" t="n">
        <v>299</v>
      </c>
      <c r="H41" s="11" t="n">
        <v>199</v>
      </c>
      <c r="I41" s="11" t="n">
        <v>64</v>
      </c>
      <c r="J41" s="11" t="n">
        <v>14</v>
      </c>
      <c r="K41" s="13" t="n">
        <f aca="false">B41+SUM(E41:J41)</f>
        <v>122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2</v>
      </c>
      <c r="C42" s="11" t="n">
        <v>24</v>
      </c>
      <c r="D42" s="11" t="n">
        <v>8</v>
      </c>
      <c r="E42" s="11" t="n">
        <v>1084</v>
      </c>
      <c r="F42" s="11" t="n">
        <v>941</v>
      </c>
      <c r="G42" s="11" t="n">
        <v>547</v>
      </c>
      <c r="H42" s="11" t="n">
        <v>294</v>
      </c>
      <c r="I42" s="11" t="n">
        <v>122</v>
      </c>
      <c r="J42" s="11" t="n">
        <v>18</v>
      </c>
      <c r="K42" s="13" t="n">
        <f aca="false">B42+SUM(E42:J42)</f>
        <v>303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7</v>
      </c>
      <c r="F43" s="11" t="n">
        <v>43</v>
      </c>
      <c r="G43" s="11" t="n">
        <v>35</v>
      </c>
      <c r="H43" s="11" t="n">
        <v>16</v>
      </c>
      <c r="I43" s="11" t="n">
        <v>8</v>
      </c>
      <c r="J43" s="11" t="n">
        <v>3</v>
      </c>
      <c r="K43" s="13" t="n">
        <f aca="false">B43+SUM(E43:J43)</f>
        <v>17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4</v>
      </c>
      <c r="F44" s="11" t="n">
        <v>132</v>
      </c>
      <c r="G44" s="11" t="n">
        <v>117</v>
      </c>
      <c r="H44" s="11" t="n">
        <v>84</v>
      </c>
      <c r="I44" s="11" t="n">
        <v>26</v>
      </c>
      <c r="J44" s="11" t="n">
        <v>4</v>
      </c>
      <c r="K44" s="13" t="n">
        <f aca="false">B44+SUM(E44:J44)</f>
        <v>49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57</v>
      </c>
      <c r="F45" s="11" t="n">
        <v>45</v>
      </c>
      <c r="G45" s="11" t="n">
        <v>42</v>
      </c>
      <c r="H45" s="11" t="n">
        <v>17</v>
      </c>
      <c r="I45" s="11" t="n">
        <v>2</v>
      </c>
      <c r="J45" s="11" t="n">
        <v>0</v>
      </c>
      <c r="K45" s="13" t="n">
        <f aca="false">B45+SUM(E45:J45)</f>
        <v>16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18</v>
      </c>
      <c r="C46" s="16" t="n">
        <f aca="false">SUM(C5:C45)</f>
        <v>532</v>
      </c>
      <c r="D46" s="16" t="n">
        <f aca="false">SUM(D5:D45)</f>
        <v>586</v>
      </c>
      <c r="E46" s="16" t="n">
        <f aca="false">SUM(E5:E45)</f>
        <v>52270</v>
      </c>
      <c r="F46" s="16" t="n">
        <f aca="false">SUM(F5:F45)</f>
        <v>44158</v>
      </c>
      <c r="G46" s="16" t="n">
        <f aca="false">SUM(G5:G45)</f>
        <v>27608</v>
      </c>
      <c r="H46" s="16" t="n">
        <f aca="false">SUM(H5:H45)</f>
        <v>12746</v>
      </c>
      <c r="I46" s="16" t="n">
        <f aca="false">SUM(I5:I45)</f>
        <v>4738</v>
      </c>
      <c r="J46" s="16" t="n">
        <f aca="false">SUM(J5:J45)</f>
        <v>1080</v>
      </c>
      <c r="K46" s="17" t="n">
        <f aca="false">SUM(K5:K45)</f>
        <v>143718</v>
      </c>
      <c r="L46" s="23" t="s">
        <v>5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5" activeCellId="0" sqref="P3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8</v>
      </c>
      <c r="C5" s="11" t="n">
        <v>61</v>
      </c>
      <c r="D5" s="11" t="n">
        <v>97</v>
      </c>
      <c r="E5" s="11" t="n">
        <v>12095</v>
      </c>
      <c r="F5" s="11" t="n">
        <v>10526</v>
      </c>
      <c r="G5" s="11" t="n">
        <v>6325</v>
      </c>
      <c r="H5" s="11" t="n">
        <v>2748</v>
      </c>
      <c r="I5" s="11" t="n">
        <v>870</v>
      </c>
      <c r="J5" s="11" t="n">
        <v>167</v>
      </c>
      <c r="K5" s="13" t="n">
        <f aca="false">B5+SUM(E5:J5)</f>
        <v>3288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3</v>
      </c>
      <c r="C6" s="11" t="n">
        <v>29</v>
      </c>
      <c r="D6" s="11" t="n">
        <v>24</v>
      </c>
      <c r="E6" s="11" t="n">
        <v>3278</v>
      </c>
      <c r="F6" s="11" t="n">
        <v>2668</v>
      </c>
      <c r="G6" s="11" t="n">
        <v>1443</v>
      </c>
      <c r="H6" s="11" t="n">
        <v>649</v>
      </c>
      <c r="I6" s="11" t="n">
        <v>208</v>
      </c>
      <c r="J6" s="11" t="n">
        <v>54</v>
      </c>
      <c r="K6" s="13" t="n">
        <f aca="false">B6+SUM(E6:J6)</f>
        <v>835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7</v>
      </c>
      <c r="C7" s="11" t="n">
        <v>15</v>
      </c>
      <c r="D7" s="11" t="n">
        <v>12</v>
      </c>
      <c r="E7" s="11" t="n">
        <v>1559</v>
      </c>
      <c r="F7" s="11" t="n">
        <v>1395</v>
      </c>
      <c r="G7" s="11" t="n">
        <v>914</v>
      </c>
      <c r="H7" s="11" t="n">
        <v>482</v>
      </c>
      <c r="I7" s="11" t="n">
        <v>166</v>
      </c>
      <c r="J7" s="11" t="n">
        <v>39</v>
      </c>
      <c r="K7" s="13" t="n">
        <f aca="false">B7+SUM(E7:J7)</f>
        <v>458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7</v>
      </c>
      <c r="C8" s="11" t="n">
        <v>32</v>
      </c>
      <c r="D8" s="11" t="n">
        <v>55</v>
      </c>
      <c r="E8" s="11" t="n">
        <v>3860</v>
      </c>
      <c r="F8" s="11" t="n">
        <v>2989</v>
      </c>
      <c r="G8" s="11" t="n">
        <v>1657</v>
      </c>
      <c r="H8" s="11" t="n">
        <v>684</v>
      </c>
      <c r="I8" s="11" t="n">
        <v>225</v>
      </c>
      <c r="J8" s="11" t="n">
        <v>53</v>
      </c>
      <c r="K8" s="13" t="n">
        <f aca="false">B8+SUM(E8:J8)</f>
        <v>955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5</v>
      </c>
      <c r="C9" s="11" t="n">
        <v>19</v>
      </c>
      <c r="D9" s="11" t="n">
        <v>26</v>
      </c>
      <c r="E9" s="11" t="n">
        <v>2185</v>
      </c>
      <c r="F9" s="11" t="n">
        <v>1732</v>
      </c>
      <c r="G9" s="11" t="n">
        <v>1124</v>
      </c>
      <c r="H9" s="11" t="n">
        <v>636</v>
      </c>
      <c r="I9" s="11" t="n">
        <v>259</v>
      </c>
      <c r="J9" s="11" t="n">
        <v>55</v>
      </c>
      <c r="K9" s="13" t="n">
        <f aca="false">B9+SUM(E9:J9)</f>
        <v>603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9</v>
      </c>
      <c r="C10" s="11" t="n">
        <v>36</v>
      </c>
      <c r="D10" s="11" t="n">
        <v>23</v>
      </c>
      <c r="E10" s="11" t="n">
        <v>2011</v>
      </c>
      <c r="F10" s="11" t="n">
        <v>1712</v>
      </c>
      <c r="G10" s="11" t="n">
        <v>1065</v>
      </c>
      <c r="H10" s="11" t="n">
        <v>449</v>
      </c>
      <c r="I10" s="11" t="n">
        <v>174</v>
      </c>
      <c r="J10" s="11" t="n">
        <v>33</v>
      </c>
      <c r="K10" s="13" t="n">
        <f aca="false">B10+SUM(E10:J10)</f>
        <v>550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64</v>
      </c>
      <c r="C11" s="11" t="n">
        <v>154</v>
      </c>
      <c r="D11" s="11" t="n">
        <v>110</v>
      </c>
      <c r="E11" s="11" t="n">
        <v>4546</v>
      </c>
      <c r="F11" s="11" t="n">
        <v>3875</v>
      </c>
      <c r="G11" s="11" t="n">
        <v>2334</v>
      </c>
      <c r="H11" s="11" t="n">
        <v>930</v>
      </c>
      <c r="I11" s="11" t="n">
        <v>329</v>
      </c>
      <c r="J11" s="11" t="n">
        <v>92</v>
      </c>
      <c r="K11" s="13" t="n">
        <f aca="false">B11+SUM(E11:J11)</f>
        <v>1237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11" t="n">
        <v>6</v>
      </c>
      <c r="D12" s="11" t="n">
        <v>21</v>
      </c>
      <c r="E12" s="11" t="n">
        <v>2077</v>
      </c>
      <c r="F12" s="11" t="n">
        <v>1495</v>
      </c>
      <c r="G12" s="11" t="n">
        <v>839</v>
      </c>
      <c r="H12" s="11" t="n">
        <v>315</v>
      </c>
      <c r="I12" s="11" t="n">
        <v>136</v>
      </c>
      <c r="J12" s="11" t="n">
        <v>43</v>
      </c>
      <c r="K12" s="13" t="n">
        <f aca="false">B12+SUM(E12:J12)</f>
        <v>493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8</v>
      </c>
      <c r="C13" s="11" t="n">
        <v>23</v>
      </c>
      <c r="D13" s="11" t="n">
        <v>65</v>
      </c>
      <c r="E13" s="11" t="n">
        <v>4389</v>
      </c>
      <c r="F13" s="11" t="n">
        <v>3706</v>
      </c>
      <c r="G13" s="11" t="n">
        <v>2291</v>
      </c>
      <c r="H13" s="11" t="n">
        <v>1115</v>
      </c>
      <c r="I13" s="11" t="n">
        <v>451</v>
      </c>
      <c r="J13" s="11" t="n">
        <v>93</v>
      </c>
      <c r="K13" s="13" t="n">
        <f aca="false">B13+SUM(E13:J13)</f>
        <v>12133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6</v>
      </c>
      <c r="C14" s="11" t="n">
        <v>11</v>
      </c>
      <c r="D14" s="11" t="n">
        <v>15</v>
      </c>
      <c r="E14" s="11" t="n">
        <v>2084</v>
      </c>
      <c r="F14" s="11" t="n">
        <v>2079</v>
      </c>
      <c r="G14" s="11" t="n">
        <v>1649</v>
      </c>
      <c r="H14" s="11" t="n">
        <v>791</v>
      </c>
      <c r="I14" s="11" t="n">
        <v>253</v>
      </c>
      <c r="J14" s="11" t="n">
        <v>36</v>
      </c>
      <c r="K14" s="13" t="n">
        <f aca="false">B14+SUM(E14:J14)</f>
        <v>691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4</v>
      </c>
      <c r="C15" s="11" t="n">
        <v>21</v>
      </c>
      <c r="D15" s="11" t="n">
        <v>13</v>
      </c>
      <c r="E15" s="11" t="n">
        <v>1913</v>
      </c>
      <c r="F15" s="11" t="n">
        <v>1619</v>
      </c>
      <c r="G15" s="11" t="n">
        <v>977</v>
      </c>
      <c r="H15" s="11" t="n">
        <v>489</v>
      </c>
      <c r="I15" s="11" t="n">
        <v>218</v>
      </c>
      <c r="J15" s="11" t="n">
        <v>52</v>
      </c>
      <c r="K15" s="13" t="n">
        <f aca="false">B15+SUM(E15:J15)</f>
        <v>530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11" t="n">
        <v>0</v>
      </c>
      <c r="D16" s="11" t="n">
        <v>2</v>
      </c>
      <c r="E16" s="11" t="n">
        <v>212</v>
      </c>
      <c r="F16" s="11" t="n">
        <v>241</v>
      </c>
      <c r="G16" s="11" t="n">
        <v>181</v>
      </c>
      <c r="H16" s="11" t="n">
        <v>118</v>
      </c>
      <c r="I16" s="11" t="n">
        <v>64</v>
      </c>
      <c r="J16" s="11" t="n">
        <v>16</v>
      </c>
      <c r="K16" s="13" t="n">
        <f aca="false">B16+SUM(E16:J16)</f>
        <v>834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1" t="n">
        <v>5</v>
      </c>
      <c r="D17" s="11" t="n">
        <v>4</v>
      </c>
      <c r="E17" s="11" t="n">
        <v>132</v>
      </c>
      <c r="F17" s="11" t="n">
        <v>137</v>
      </c>
      <c r="G17" s="11" t="n">
        <v>132</v>
      </c>
      <c r="H17" s="11" t="n">
        <v>93</v>
      </c>
      <c r="I17" s="11" t="n">
        <v>53</v>
      </c>
      <c r="J17" s="11" t="n">
        <v>16</v>
      </c>
      <c r="K17" s="13" t="n">
        <f aca="false">B17+SUM(E17:J17)</f>
        <v>57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80</v>
      </c>
      <c r="F18" s="11" t="n">
        <v>85</v>
      </c>
      <c r="G18" s="11" t="n">
        <v>80</v>
      </c>
      <c r="H18" s="11" t="n">
        <v>39</v>
      </c>
      <c r="I18" s="11" t="n">
        <v>6</v>
      </c>
      <c r="J18" s="11" t="n">
        <v>2</v>
      </c>
      <c r="K18" s="13" t="n">
        <f aca="false">B18+SUM(E18:J18)</f>
        <v>29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11" t="n">
        <v>2</v>
      </c>
      <c r="D19" s="11" t="n">
        <v>5</v>
      </c>
      <c r="E19" s="11" t="n">
        <v>403</v>
      </c>
      <c r="F19" s="11" t="n">
        <v>355</v>
      </c>
      <c r="G19" s="11" t="n">
        <v>346</v>
      </c>
      <c r="H19" s="11" t="n">
        <v>206</v>
      </c>
      <c r="I19" s="11" t="n">
        <v>92</v>
      </c>
      <c r="J19" s="11" t="n">
        <v>35</v>
      </c>
      <c r="K19" s="13" t="n">
        <f aca="false">B19+SUM(E19:J19)</f>
        <v>144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4</v>
      </c>
      <c r="C20" s="11" t="n">
        <v>24</v>
      </c>
      <c r="D20" s="11" t="n">
        <v>40</v>
      </c>
      <c r="E20" s="11" t="n">
        <v>549</v>
      </c>
      <c r="F20" s="11" t="n">
        <v>452</v>
      </c>
      <c r="G20" s="11" t="n">
        <v>456</v>
      </c>
      <c r="H20" s="11" t="n">
        <v>261</v>
      </c>
      <c r="I20" s="11" t="n">
        <v>109</v>
      </c>
      <c r="J20" s="11" t="n">
        <v>40</v>
      </c>
      <c r="K20" s="13" t="n">
        <f aca="false">B20+SUM(E20:J20)</f>
        <v>193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79</v>
      </c>
      <c r="F21" s="11" t="n">
        <v>351</v>
      </c>
      <c r="G21" s="11" t="n">
        <v>283</v>
      </c>
      <c r="H21" s="11" t="n">
        <v>151</v>
      </c>
      <c r="I21" s="11" t="n">
        <v>70</v>
      </c>
      <c r="J21" s="11" t="n">
        <v>19</v>
      </c>
      <c r="K21" s="13" t="n">
        <f aca="false">B21+SUM(E21:J21)</f>
        <v>125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4</v>
      </c>
      <c r="F22" s="11" t="n">
        <v>186</v>
      </c>
      <c r="G22" s="11" t="n">
        <v>124</v>
      </c>
      <c r="H22" s="11" t="n">
        <v>64</v>
      </c>
      <c r="I22" s="11" t="n">
        <v>37</v>
      </c>
      <c r="J22" s="11" t="n">
        <v>8</v>
      </c>
      <c r="K22" s="13" t="n">
        <f aca="false">B22+SUM(E22:J22)</f>
        <v>65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35</v>
      </c>
      <c r="F23" s="11" t="n">
        <v>431</v>
      </c>
      <c r="G23" s="11" t="n">
        <v>283</v>
      </c>
      <c r="H23" s="11" t="n">
        <v>155</v>
      </c>
      <c r="I23" s="11" t="n">
        <v>52</v>
      </c>
      <c r="J23" s="11" t="n">
        <v>14</v>
      </c>
      <c r="K23" s="13" t="n">
        <f aca="false">B23+SUM(E23:J23)</f>
        <v>147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47</v>
      </c>
      <c r="F24" s="11" t="n">
        <v>257</v>
      </c>
      <c r="G24" s="11" t="n">
        <v>183</v>
      </c>
      <c r="H24" s="11" t="n">
        <v>75</v>
      </c>
      <c r="I24" s="11" t="n">
        <v>31</v>
      </c>
      <c r="J24" s="11" t="n">
        <v>9</v>
      </c>
      <c r="K24" s="13" t="n">
        <f aca="false">B24+SUM(E24:J24)</f>
        <v>80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11" t="n">
        <v>12</v>
      </c>
      <c r="D25" s="11" t="n">
        <v>7</v>
      </c>
      <c r="E25" s="11" t="n">
        <v>1513</v>
      </c>
      <c r="F25" s="11" t="n">
        <v>1292</v>
      </c>
      <c r="G25" s="11" t="n">
        <v>794</v>
      </c>
      <c r="H25" s="11" t="n">
        <v>325</v>
      </c>
      <c r="I25" s="11" t="n">
        <v>139</v>
      </c>
      <c r="J25" s="11" t="n">
        <v>24</v>
      </c>
      <c r="K25" s="13" t="n">
        <f aca="false">B25+SUM(E25:J25)</f>
        <v>410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</v>
      </c>
      <c r="C26" s="11" t="n">
        <v>1</v>
      </c>
      <c r="D26" s="11" t="n">
        <v>0</v>
      </c>
      <c r="E26" s="11" t="n">
        <v>547</v>
      </c>
      <c r="F26" s="11" t="n">
        <v>524</v>
      </c>
      <c r="G26" s="11" t="n">
        <v>362</v>
      </c>
      <c r="H26" s="11" t="n">
        <v>127</v>
      </c>
      <c r="I26" s="11" t="n">
        <v>45</v>
      </c>
      <c r="J26" s="11" t="n">
        <v>19</v>
      </c>
      <c r="K26" s="13" t="n">
        <f aca="false">B26+SUM(E26:J26)</f>
        <v>162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0</v>
      </c>
      <c r="C27" s="11" t="n">
        <v>1</v>
      </c>
      <c r="D27" s="11" t="n">
        <v>9</v>
      </c>
      <c r="E27" s="11" t="n">
        <v>1015</v>
      </c>
      <c r="F27" s="11" t="n">
        <v>856</v>
      </c>
      <c r="G27" s="11" t="n">
        <v>480</v>
      </c>
      <c r="H27" s="11" t="n">
        <v>176</v>
      </c>
      <c r="I27" s="11" t="n">
        <v>59</v>
      </c>
      <c r="J27" s="11" t="n">
        <v>19</v>
      </c>
      <c r="K27" s="13" t="n">
        <f aca="false">B27+SUM(E27:J27)</f>
        <v>261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11" t="n">
        <v>5</v>
      </c>
      <c r="D28" s="11" t="n">
        <v>5</v>
      </c>
      <c r="E28" s="11" t="n">
        <v>670</v>
      </c>
      <c r="F28" s="11" t="n">
        <v>567</v>
      </c>
      <c r="G28" s="11" t="n">
        <v>369</v>
      </c>
      <c r="H28" s="11" t="n">
        <v>140</v>
      </c>
      <c r="I28" s="11" t="n">
        <v>67</v>
      </c>
      <c r="J28" s="11" t="n">
        <v>22</v>
      </c>
      <c r="K28" s="13" t="n">
        <f aca="false">B28+SUM(E28:J28)</f>
        <v>184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6</v>
      </c>
      <c r="D29" s="11" t="n">
        <v>1</v>
      </c>
      <c r="E29" s="11" t="n">
        <v>661</v>
      </c>
      <c r="F29" s="11" t="n">
        <v>564</v>
      </c>
      <c r="G29" s="11" t="n">
        <v>388</v>
      </c>
      <c r="H29" s="11" t="n">
        <v>169</v>
      </c>
      <c r="I29" s="11" t="n">
        <v>89</v>
      </c>
      <c r="J29" s="11" t="n">
        <v>22</v>
      </c>
      <c r="K29" s="13" t="n">
        <f aca="false">B29+SUM(E29:J29)</f>
        <v>190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2</v>
      </c>
      <c r="C30" s="11" t="n">
        <v>7</v>
      </c>
      <c r="D30" s="11" t="n">
        <v>5</v>
      </c>
      <c r="E30" s="11" t="n">
        <v>1260</v>
      </c>
      <c r="F30" s="11" t="n">
        <v>868</v>
      </c>
      <c r="G30" s="11" t="n">
        <v>519</v>
      </c>
      <c r="H30" s="11" t="n">
        <v>233</v>
      </c>
      <c r="I30" s="11" t="n">
        <v>108</v>
      </c>
      <c r="J30" s="11" t="n">
        <v>20</v>
      </c>
      <c r="K30" s="13" t="n">
        <f aca="false">B30+SUM(E30:J30)</f>
        <v>302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1" t="n">
        <v>4</v>
      </c>
      <c r="D31" s="11" t="n">
        <v>3</v>
      </c>
      <c r="E31" s="11" t="n">
        <v>663</v>
      </c>
      <c r="F31" s="11" t="n">
        <v>476</v>
      </c>
      <c r="G31" s="11" t="n">
        <v>293</v>
      </c>
      <c r="H31" s="11" t="n">
        <v>149</v>
      </c>
      <c r="I31" s="11" t="n">
        <v>45</v>
      </c>
      <c r="J31" s="11" t="n">
        <v>12</v>
      </c>
      <c r="K31" s="13" t="n">
        <f aca="false">B31+SUM(E31:J31)</f>
        <v>164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7</v>
      </c>
      <c r="C32" s="11" t="n">
        <v>32</v>
      </c>
      <c r="D32" s="11" t="n">
        <v>25</v>
      </c>
      <c r="E32" s="11" t="n">
        <v>1159</v>
      </c>
      <c r="F32" s="11" t="n">
        <v>932</v>
      </c>
      <c r="G32" s="11" t="n">
        <v>512</v>
      </c>
      <c r="H32" s="11" t="n">
        <v>256</v>
      </c>
      <c r="I32" s="11" t="n">
        <v>90</v>
      </c>
      <c r="J32" s="11" t="n">
        <v>26</v>
      </c>
      <c r="K32" s="13" t="n">
        <f aca="false">B32+SUM(E32:J32)</f>
        <v>30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20</v>
      </c>
      <c r="F33" s="11" t="n">
        <v>25</v>
      </c>
      <c r="G33" s="11" t="n">
        <v>22</v>
      </c>
      <c r="H33" s="11" t="n">
        <v>16</v>
      </c>
      <c r="I33" s="11" t="n">
        <v>7</v>
      </c>
      <c r="J33" s="11" t="n">
        <v>0</v>
      </c>
      <c r="K33" s="13" t="n">
        <f aca="false">B33+SUM(E33:J33)</f>
        <v>9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7</v>
      </c>
      <c r="F34" s="11" t="n">
        <v>32</v>
      </c>
      <c r="G34" s="11" t="n">
        <v>29</v>
      </c>
      <c r="H34" s="11" t="n">
        <v>17</v>
      </c>
      <c r="I34" s="11" t="n">
        <v>7</v>
      </c>
      <c r="J34" s="11" t="n">
        <v>0</v>
      </c>
      <c r="K34" s="13" t="n">
        <f aca="false">B34+SUM(E34:J34)</f>
        <v>11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35</v>
      </c>
      <c r="F35" s="11" t="n">
        <v>36</v>
      </c>
      <c r="G35" s="11" t="n">
        <v>47</v>
      </c>
      <c r="H35" s="11" t="n">
        <v>28</v>
      </c>
      <c r="I35" s="11" t="n">
        <v>8</v>
      </c>
      <c r="J35" s="11" t="n">
        <v>2</v>
      </c>
      <c r="K35" s="13" t="n">
        <f aca="false">B35+SUM(E35:J35)</f>
        <v>15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30</v>
      </c>
      <c r="F36" s="11" t="n">
        <v>18</v>
      </c>
      <c r="G36" s="11" t="n">
        <v>25</v>
      </c>
      <c r="H36" s="11" t="n">
        <v>16</v>
      </c>
      <c r="I36" s="11" t="n">
        <v>3</v>
      </c>
      <c r="J36" s="11" t="n">
        <v>1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7</v>
      </c>
      <c r="F37" s="11" t="n">
        <v>39</v>
      </c>
      <c r="G37" s="11" t="n">
        <v>33</v>
      </c>
      <c r="H37" s="11" t="n">
        <v>16</v>
      </c>
      <c r="I37" s="11" t="n">
        <v>4</v>
      </c>
      <c r="J37" s="11" t="n">
        <v>1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4</v>
      </c>
      <c r="F38" s="11" t="n">
        <v>20</v>
      </c>
      <c r="G38" s="11" t="n">
        <v>12</v>
      </c>
      <c r="H38" s="11" t="n">
        <v>2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7</v>
      </c>
      <c r="F39" s="11" t="n">
        <v>56</v>
      </c>
      <c r="G39" s="11" t="n">
        <v>41</v>
      </c>
      <c r="H39" s="11" t="n">
        <v>22</v>
      </c>
      <c r="I39" s="11" t="n">
        <v>10</v>
      </c>
      <c r="J39" s="11" t="n">
        <v>3</v>
      </c>
      <c r="K39" s="13" t="n">
        <f aca="false">B39+SUM(E39:J39)</f>
        <v>17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8</v>
      </c>
      <c r="F40" s="11" t="n">
        <v>64</v>
      </c>
      <c r="G40" s="11" t="n">
        <v>62</v>
      </c>
      <c r="H40" s="11" t="n">
        <v>44</v>
      </c>
      <c r="I40" s="11" t="n">
        <v>9</v>
      </c>
      <c r="J40" s="11" t="n">
        <v>2</v>
      </c>
      <c r="K40" s="13" t="n">
        <f aca="false">B40+SUM(E40:J40)</f>
        <v>23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6</v>
      </c>
      <c r="C41" s="11" t="n">
        <v>7</v>
      </c>
      <c r="D41" s="11" t="n">
        <v>9</v>
      </c>
      <c r="E41" s="11" t="n">
        <v>312</v>
      </c>
      <c r="F41" s="11" t="n">
        <v>318</v>
      </c>
      <c r="G41" s="11" t="n">
        <v>297</v>
      </c>
      <c r="H41" s="11" t="n">
        <v>202</v>
      </c>
      <c r="I41" s="11" t="n">
        <v>60</v>
      </c>
      <c r="J41" s="11" t="n">
        <v>16</v>
      </c>
      <c r="K41" s="13" t="n">
        <f aca="false">B41+SUM(E41:J41)</f>
        <v>122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4</v>
      </c>
      <c r="C42" s="11" t="n">
        <v>26</v>
      </c>
      <c r="D42" s="11" t="n">
        <v>8</v>
      </c>
      <c r="E42" s="11" t="n">
        <v>1090</v>
      </c>
      <c r="F42" s="11" t="n">
        <v>940</v>
      </c>
      <c r="G42" s="11" t="n">
        <v>550</v>
      </c>
      <c r="H42" s="11" t="n">
        <v>298</v>
      </c>
      <c r="I42" s="11" t="n">
        <v>121</v>
      </c>
      <c r="J42" s="11" t="n">
        <v>20</v>
      </c>
      <c r="K42" s="13" t="n">
        <f aca="false">B42+SUM(E42:J42)</f>
        <v>305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7</v>
      </c>
      <c r="F43" s="11" t="n">
        <v>42</v>
      </c>
      <c r="G43" s="11" t="n">
        <v>36</v>
      </c>
      <c r="H43" s="11" t="n">
        <v>16</v>
      </c>
      <c r="I43" s="11" t="n">
        <v>8</v>
      </c>
      <c r="J43" s="11" t="n">
        <v>3</v>
      </c>
      <c r="K43" s="13" t="n">
        <f aca="false">B43+SUM(E43:J43)</f>
        <v>17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5</v>
      </c>
      <c r="F44" s="11" t="n">
        <v>130</v>
      </c>
      <c r="G44" s="11" t="n">
        <v>114</v>
      </c>
      <c r="H44" s="11" t="n">
        <v>85</v>
      </c>
      <c r="I44" s="11" t="n">
        <v>28</v>
      </c>
      <c r="J44" s="11" t="n">
        <v>4</v>
      </c>
      <c r="K44" s="13" t="n">
        <f aca="false">B44+SUM(E44:J44)</f>
        <v>49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58</v>
      </c>
      <c r="F45" s="11" t="n">
        <v>45</v>
      </c>
      <c r="G45" s="11" t="n">
        <v>41</v>
      </c>
      <c r="H45" s="11" t="n">
        <v>17</v>
      </c>
      <c r="I45" s="11" t="n">
        <v>2</v>
      </c>
      <c r="J45" s="11" t="n">
        <v>0</v>
      </c>
      <c r="K45" s="13" t="n">
        <f aca="false">B45+SUM(E45:J45)</f>
        <v>16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34</v>
      </c>
      <c r="C46" s="16" t="n">
        <f aca="false">SUM(C5:C45)</f>
        <v>542</v>
      </c>
      <c r="D46" s="16" t="n">
        <f aca="false">SUM(D5:D45)</f>
        <v>592</v>
      </c>
      <c r="E46" s="16" t="n">
        <f aca="false">SUM(E5:E45)</f>
        <v>52216</v>
      </c>
      <c r="F46" s="16" t="n">
        <f aca="false">SUM(F5:F45)</f>
        <v>44135</v>
      </c>
      <c r="G46" s="16" t="n">
        <f aca="false">SUM(G5:G45)</f>
        <v>27712</v>
      </c>
      <c r="H46" s="16" t="n">
        <f aca="false">SUM(H5:H45)</f>
        <v>12804</v>
      </c>
      <c r="I46" s="16" t="n">
        <f aca="false">SUM(I5:I45)</f>
        <v>4713</v>
      </c>
      <c r="J46" s="16" t="n">
        <f aca="false">SUM(J5:J45)</f>
        <v>1092</v>
      </c>
      <c r="K46" s="17" t="n">
        <f aca="false">SUM(K5:K45)</f>
        <v>143806</v>
      </c>
      <c r="L46" s="23" t="s">
        <v>6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3" activeCellId="0" sqref="P3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62</v>
      </c>
      <c r="C5" s="11" t="n">
        <v>63</v>
      </c>
      <c r="D5" s="11" t="n">
        <v>99</v>
      </c>
      <c r="E5" s="11" t="n">
        <v>12093</v>
      </c>
      <c r="F5" s="11" t="n">
        <v>10517</v>
      </c>
      <c r="G5" s="11" t="n">
        <v>6356</v>
      </c>
      <c r="H5" s="11" t="n">
        <v>2768</v>
      </c>
      <c r="I5" s="11" t="n">
        <v>860</v>
      </c>
      <c r="J5" s="11" t="n">
        <v>171</v>
      </c>
      <c r="K5" s="13" t="n">
        <f aca="false">B5+SUM(E5:J5)</f>
        <v>329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7</v>
      </c>
      <c r="C6" s="11" t="n">
        <v>29</v>
      </c>
      <c r="D6" s="11" t="n">
        <v>28</v>
      </c>
      <c r="E6" s="11" t="n">
        <v>3265</v>
      </c>
      <c r="F6" s="11" t="n">
        <v>2696</v>
      </c>
      <c r="G6" s="11" t="n">
        <v>1445</v>
      </c>
      <c r="H6" s="11" t="n">
        <v>648</v>
      </c>
      <c r="I6" s="11" t="n">
        <v>206</v>
      </c>
      <c r="J6" s="11" t="n">
        <v>53</v>
      </c>
      <c r="K6" s="13" t="n">
        <f aca="false">B6+SUM(E6:J6)</f>
        <v>8370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8</v>
      </c>
      <c r="C7" s="11" t="n">
        <v>16</v>
      </c>
      <c r="D7" s="11" t="n">
        <v>12</v>
      </c>
      <c r="E7" s="11" t="n">
        <v>1574</v>
      </c>
      <c r="F7" s="11" t="n">
        <v>1386</v>
      </c>
      <c r="G7" s="11" t="n">
        <v>920</v>
      </c>
      <c r="H7" s="11" t="n">
        <v>484</v>
      </c>
      <c r="I7" s="11" t="n">
        <v>166</v>
      </c>
      <c r="J7" s="11" t="n">
        <v>36</v>
      </c>
      <c r="K7" s="13" t="n">
        <f aca="false">B7+SUM(E7:J7)</f>
        <v>459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5</v>
      </c>
      <c r="C8" s="11" t="n">
        <v>33</v>
      </c>
      <c r="D8" s="11" t="n">
        <v>52</v>
      </c>
      <c r="E8" s="11" t="n">
        <v>3847</v>
      </c>
      <c r="F8" s="11" t="n">
        <v>2997</v>
      </c>
      <c r="G8" s="11" t="n">
        <v>1667</v>
      </c>
      <c r="H8" s="11" t="n">
        <v>688</v>
      </c>
      <c r="I8" s="11" t="n">
        <v>225</v>
      </c>
      <c r="J8" s="11" t="n">
        <v>52</v>
      </c>
      <c r="K8" s="13" t="n">
        <f aca="false">B8+SUM(E8:J8)</f>
        <v>95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7</v>
      </c>
      <c r="C9" s="11" t="n">
        <v>19</v>
      </c>
      <c r="D9" s="11" t="n">
        <v>28</v>
      </c>
      <c r="E9" s="11" t="n">
        <v>2189</v>
      </c>
      <c r="F9" s="11" t="n">
        <v>1731</v>
      </c>
      <c r="G9" s="11" t="n">
        <v>1136</v>
      </c>
      <c r="H9" s="11" t="n">
        <v>635</v>
      </c>
      <c r="I9" s="11" t="n">
        <v>258</v>
      </c>
      <c r="J9" s="11" t="n">
        <v>56</v>
      </c>
      <c r="K9" s="13" t="n">
        <f aca="false">B9+SUM(E9:J9)</f>
        <v>605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9</v>
      </c>
      <c r="C10" s="11" t="n">
        <v>35</v>
      </c>
      <c r="D10" s="11" t="n">
        <v>24</v>
      </c>
      <c r="E10" s="11" t="n">
        <v>1995</v>
      </c>
      <c r="F10" s="11" t="n">
        <v>1705</v>
      </c>
      <c r="G10" s="11" t="n">
        <v>1083</v>
      </c>
      <c r="H10" s="11" t="n">
        <v>451</v>
      </c>
      <c r="I10" s="11" t="n">
        <v>172</v>
      </c>
      <c r="J10" s="11" t="n">
        <v>34</v>
      </c>
      <c r="K10" s="13" t="n">
        <f aca="false">B10+SUM(E10:J10)</f>
        <v>549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65</v>
      </c>
      <c r="C11" s="11" t="n">
        <v>151</v>
      </c>
      <c r="D11" s="11" t="n">
        <v>114</v>
      </c>
      <c r="E11" s="11" t="n">
        <v>4545</v>
      </c>
      <c r="F11" s="11" t="n">
        <v>3874</v>
      </c>
      <c r="G11" s="11" t="n">
        <v>2340</v>
      </c>
      <c r="H11" s="11" t="n">
        <v>949</v>
      </c>
      <c r="I11" s="11" t="n">
        <v>326</v>
      </c>
      <c r="J11" s="11" t="n">
        <v>88</v>
      </c>
      <c r="K11" s="13" t="n">
        <f aca="false">B11+SUM(E11:J11)</f>
        <v>1238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11" t="n">
        <v>6</v>
      </c>
      <c r="D12" s="11" t="n">
        <v>21</v>
      </c>
      <c r="E12" s="11" t="n">
        <v>2091</v>
      </c>
      <c r="F12" s="11" t="n">
        <v>1484</v>
      </c>
      <c r="G12" s="11" t="n">
        <v>852</v>
      </c>
      <c r="H12" s="11" t="n">
        <v>317</v>
      </c>
      <c r="I12" s="11" t="n">
        <v>137</v>
      </c>
      <c r="J12" s="11" t="n">
        <v>42</v>
      </c>
      <c r="K12" s="13" t="n">
        <f aca="false">B12+SUM(E12:J12)</f>
        <v>495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6</v>
      </c>
      <c r="C13" s="11" t="n">
        <v>22</v>
      </c>
      <c r="D13" s="11" t="n">
        <v>64</v>
      </c>
      <c r="E13" s="11" t="n">
        <v>4376</v>
      </c>
      <c r="F13" s="11" t="n">
        <v>3695</v>
      </c>
      <c r="G13" s="11" t="n">
        <v>2304</v>
      </c>
      <c r="H13" s="11" t="n">
        <v>1129</v>
      </c>
      <c r="I13" s="11" t="n">
        <v>444</v>
      </c>
      <c r="J13" s="11" t="n">
        <v>94</v>
      </c>
      <c r="K13" s="13" t="n">
        <f aca="false">B13+SUM(E13:J13)</f>
        <v>1212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6</v>
      </c>
      <c r="C14" s="11" t="n">
        <v>11</v>
      </c>
      <c r="D14" s="11" t="n">
        <v>15</v>
      </c>
      <c r="E14" s="11" t="n">
        <v>2083</v>
      </c>
      <c r="F14" s="11" t="n">
        <v>2063</v>
      </c>
      <c r="G14" s="11" t="n">
        <v>1659</v>
      </c>
      <c r="H14" s="11" t="n">
        <v>793</v>
      </c>
      <c r="I14" s="11" t="n">
        <v>252</v>
      </c>
      <c r="J14" s="11" t="n">
        <v>39</v>
      </c>
      <c r="K14" s="13" t="n">
        <f aca="false">B14+SUM(E14:J14)</f>
        <v>691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3</v>
      </c>
      <c r="C15" s="11" t="n">
        <v>21</v>
      </c>
      <c r="D15" s="11" t="n">
        <v>12</v>
      </c>
      <c r="E15" s="11" t="n">
        <v>1904</v>
      </c>
      <c r="F15" s="11" t="n">
        <v>1623</v>
      </c>
      <c r="G15" s="11" t="n">
        <v>991</v>
      </c>
      <c r="H15" s="11" t="n">
        <v>482</v>
      </c>
      <c r="I15" s="11" t="n">
        <v>220</v>
      </c>
      <c r="J15" s="11" t="n">
        <v>52</v>
      </c>
      <c r="K15" s="13" t="n">
        <f aca="false">B15+SUM(E15:J15)</f>
        <v>53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11" t="n">
        <v>0</v>
      </c>
      <c r="D16" s="11" t="n">
        <v>2</v>
      </c>
      <c r="E16" s="11" t="n">
        <v>214</v>
      </c>
      <c r="F16" s="11" t="n">
        <v>239</v>
      </c>
      <c r="G16" s="11" t="n">
        <v>184</v>
      </c>
      <c r="H16" s="11" t="n">
        <v>116</v>
      </c>
      <c r="I16" s="11" t="n">
        <v>65</v>
      </c>
      <c r="J16" s="11" t="n">
        <v>15</v>
      </c>
      <c r="K16" s="13" t="n">
        <f aca="false">B16+SUM(E16:J16)</f>
        <v>83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1" t="n">
        <v>5</v>
      </c>
      <c r="D17" s="11" t="n">
        <v>4</v>
      </c>
      <c r="E17" s="11" t="n">
        <v>130</v>
      </c>
      <c r="F17" s="11" t="n">
        <v>138</v>
      </c>
      <c r="G17" s="11" t="n">
        <v>132</v>
      </c>
      <c r="H17" s="11" t="n">
        <v>90</v>
      </c>
      <c r="I17" s="11" t="n">
        <v>53</v>
      </c>
      <c r="J17" s="11" t="n">
        <v>16</v>
      </c>
      <c r="K17" s="13" t="n">
        <f aca="false">B17+SUM(E17:J17)</f>
        <v>56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78</v>
      </c>
      <c r="F18" s="11" t="n">
        <v>85</v>
      </c>
      <c r="G18" s="11" t="n">
        <v>80</v>
      </c>
      <c r="H18" s="11" t="n">
        <v>40</v>
      </c>
      <c r="I18" s="11" t="n">
        <v>6</v>
      </c>
      <c r="J18" s="11" t="n">
        <v>2</v>
      </c>
      <c r="K18" s="13" t="n">
        <f aca="false">B18+SUM(E18:J18)</f>
        <v>29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11" t="n">
        <v>2</v>
      </c>
      <c r="D19" s="11" t="n">
        <v>5</v>
      </c>
      <c r="E19" s="11" t="n">
        <v>397</v>
      </c>
      <c r="F19" s="11" t="n">
        <v>357</v>
      </c>
      <c r="G19" s="11" t="n">
        <v>342</v>
      </c>
      <c r="H19" s="11" t="n">
        <v>208</v>
      </c>
      <c r="I19" s="11" t="n">
        <v>93</v>
      </c>
      <c r="J19" s="11" t="n">
        <v>34</v>
      </c>
      <c r="K19" s="13" t="n">
        <f aca="false">B19+SUM(E19:J19)</f>
        <v>143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4</v>
      </c>
      <c r="C20" s="11" t="n">
        <v>24</v>
      </c>
      <c r="D20" s="11" t="n">
        <v>40</v>
      </c>
      <c r="E20" s="11" t="n">
        <v>540</v>
      </c>
      <c r="F20" s="11" t="n">
        <v>460</v>
      </c>
      <c r="G20" s="11" t="n">
        <v>451</v>
      </c>
      <c r="H20" s="11" t="n">
        <v>260</v>
      </c>
      <c r="I20" s="11" t="n">
        <v>111</v>
      </c>
      <c r="J20" s="11" t="n">
        <v>39</v>
      </c>
      <c r="K20" s="13" t="n">
        <f aca="false">B20+SUM(E20:J20)</f>
        <v>192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76</v>
      </c>
      <c r="F21" s="11" t="n">
        <v>354</v>
      </c>
      <c r="G21" s="11" t="n">
        <v>283</v>
      </c>
      <c r="H21" s="11" t="n">
        <v>152</v>
      </c>
      <c r="I21" s="11" t="n">
        <v>71</v>
      </c>
      <c r="J21" s="11" t="n">
        <v>19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4</v>
      </c>
      <c r="F22" s="11" t="n">
        <v>183</v>
      </c>
      <c r="G22" s="11" t="n">
        <v>129</v>
      </c>
      <c r="H22" s="11" t="n">
        <v>61</v>
      </c>
      <c r="I22" s="11" t="n">
        <v>37</v>
      </c>
      <c r="J22" s="11" t="n">
        <v>8</v>
      </c>
      <c r="K22" s="13" t="n">
        <f aca="false">B22+SUM(E22:J22)</f>
        <v>65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28</v>
      </c>
      <c r="F23" s="11" t="n">
        <v>431</v>
      </c>
      <c r="G23" s="11" t="n">
        <v>286</v>
      </c>
      <c r="H23" s="11" t="n">
        <v>156</v>
      </c>
      <c r="I23" s="11" t="n">
        <v>50</v>
      </c>
      <c r="J23" s="11" t="n">
        <v>15</v>
      </c>
      <c r="K23" s="13" t="n">
        <f aca="false">B23+SUM(E23:J23)</f>
        <v>1468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43</v>
      </c>
      <c r="F24" s="11" t="n">
        <v>261</v>
      </c>
      <c r="G24" s="11" t="n">
        <v>182</v>
      </c>
      <c r="H24" s="11" t="n">
        <v>74</v>
      </c>
      <c r="I24" s="11" t="n">
        <v>29</v>
      </c>
      <c r="J24" s="11" t="n">
        <v>8</v>
      </c>
      <c r="K24" s="13" t="n">
        <f aca="false">B24+SUM(E24:J24)</f>
        <v>79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8</v>
      </c>
      <c r="C25" s="11" t="n">
        <v>12</v>
      </c>
      <c r="D25" s="11" t="n">
        <v>6</v>
      </c>
      <c r="E25" s="11" t="n">
        <v>1520</v>
      </c>
      <c r="F25" s="11" t="n">
        <v>1288</v>
      </c>
      <c r="G25" s="11" t="n">
        <v>802</v>
      </c>
      <c r="H25" s="11" t="n">
        <v>326</v>
      </c>
      <c r="I25" s="11" t="n">
        <v>143</v>
      </c>
      <c r="J25" s="11" t="n">
        <v>24</v>
      </c>
      <c r="K25" s="13" t="n">
        <f aca="false">B25+SUM(E25:J25)</f>
        <v>4121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</v>
      </c>
      <c r="C26" s="11" t="n">
        <v>1</v>
      </c>
      <c r="D26" s="11" t="n">
        <v>0</v>
      </c>
      <c r="E26" s="11" t="n">
        <v>545</v>
      </c>
      <c r="F26" s="11" t="n">
        <v>515</v>
      </c>
      <c r="G26" s="11" t="n">
        <v>371</v>
      </c>
      <c r="H26" s="11" t="n">
        <v>124</v>
      </c>
      <c r="I26" s="11" t="n">
        <v>46</v>
      </c>
      <c r="J26" s="11" t="n">
        <v>19</v>
      </c>
      <c r="K26" s="13" t="n">
        <f aca="false">B26+SUM(E26:J26)</f>
        <v>162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0</v>
      </c>
      <c r="C27" s="11" t="n">
        <v>1</v>
      </c>
      <c r="D27" s="11" t="n">
        <v>9</v>
      </c>
      <c r="E27" s="11" t="n">
        <v>1016</v>
      </c>
      <c r="F27" s="11" t="n">
        <v>853</v>
      </c>
      <c r="G27" s="11" t="n">
        <v>495</v>
      </c>
      <c r="H27" s="11" t="n">
        <v>177</v>
      </c>
      <c r="I27" s="11" t="n">
        <v>56</v>
      </c>
      <c r="J27" s="11" t="n">
        <v>20</v>
      </c>
      <c r="K27" s="13" t="n">
        <f aca="false">B27+SUM(E27:J27)</f>
        <v>2627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11" t="n">
        <v>5</v>
      </c>
      <c r="D28" s="11" t="n">
        <v>4</v>
      </c>
      <c r="E28" s="11" t="n">
        <v>664</v>
      </c>
      <c r="F28" s="11" t="n">
        <v>565</v>
      </c>
      <c r="G28" s="11" t="n">
        <v>375</v>
      </c>
      <c r="H28" s="11" t="n">
        <v>140</v>
      </c>
      <c r="I28" s="11" t="n">
        <v>65</v>
      </c>
      <c r="J28" s="11" t="n">
        <v>21</v>
      </c>
      <c r="K28" s="13" t="n">
        <f aca="false">B28+SUM(E28:J28)</f>
        <v>183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6</v>
      </c>
      <c r="C29" s="11" t="n">
        <v>5</v>
      </c>
      <c r="D29" s="11" t="n">
        <v>1</v>
      </c>
      <c r="E29" s="11" t="n">
        <v>664</v>
      </c>
      <c r="F29" s="11" t="n">
        <v>562</v>
      </c>
      <c r="G29" s="11" t="n">
        <v>388</v>
      </c>
      <c r="H29" s="11" t="n">
        <v>171</v>
      </c>
      <c r="I29" s="11" t="n">
        <v>88</v>
      </c>
      <c r="J29" s="11" t="n">
        <v>23</v>
      </c>
      <c r="K29" s="13" t="n">
        <f aca="false">B29+SUM(E29:J29)</f>
        <v>190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11" t="n">
        <v>8</v>
      </c>
      <c r="D30" s="11" t="n">
        <v>5</v>
      </c>
      <c r="E30" s="11" t="n">
        <v>1264</v>
      </c>
      <c r="F30" s="11" t="n">
        <v>865</v>
      </c>
      <c r="G30" s="11" t="n">
        <v>527</v>
      </c>
      <c r="H30" s="11" t="n">
        <v>230</v>
      </c>
      <c r="I30" s="11" t="n">
        <v>109</v>
      </c>
      <c r="J30" s="11" t="n">
        <v>20</v>
      </c>
      <c r="K30" s="13" t="n">
        <f aca="false">B30+SUM(E30:J30)</f>
        <v>30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1" t="n">
        <v>4</v>
      </c>
      <c r="D31" s="11" t="n">
        <v>3</v>
      </c>
      <c r="E31" s="11" t="n">
        <v>666</v>
      </c>
      <c r="F31" s="11" t="n">
        <v>472</v>
      </c>
      <c r="G31" s="11" t="n">
        <v>292</v>
      </c>
      <c r="H31" s="11" t="n">
        <v>152</v>
      </c>
      <c r="I31" s="11" t="n">
        <v>46</v>
      </c>
      <c r="J31" s="11" t="n">
        <v>12</v>
      </c>
      <c r="K31" s="13" t="n">
        <f aca="false">B31+SUM(E31:J31)</f>
        <v>164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7</v>
      </c>
      <c r="C32" s="11" t="n">
        <v>32</v>
      </c>
      <c r="D32" s="11" t="n">
        <v>25</v>
      </c>
      <c r="E32" s="11" t="n">
        <v>1150</v>
      </c>
      <c r="F32" s="11" t="n">
        <v>936</v>
      </c>
      <c r="G32" s="11" t="n">
        <v>521</v>
      </c>
      <c r="H32" s="11" t="n">
        <v>254</v>
      </c>
      <c r="I32" s="11" t="n">
        <v>90</v>
      </c>
      <c r="J32" s="11" t="n">
        <v>25</v>
      </c>
      <c r="K32" s="13" t="n">
        <f aca="false">B32+SUM(E32:J32)</f>
        <v>303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20</v>
      </c>
      <c r="F33" s="11" t="n">
        <v>25</v>
      </c>
      <c r="G33" s="11" t="n">
        <v>22</v>
      </c>
      <c r="H33" s="11" t="n">
        <v>16</v>
      </c>
      <c r="I33" s="11" t="n">
        <v>7</v>
      </c>
      <c r="J33" s="11" t="n">
        <v>0</v>
      </c>
      <c r="K33" s="13" t="n">
        <f aca="false">B33+SUM(E33:J33)</f>
        <v>9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7</v>
      </c>
      <c r="F34" s="11" t="n">
        <v>31</v>
      </c>
      <c r="G34" s="11" t="n">
        <v>29</v>
      </c>
      <c r="H34" s="11" t="n">
        <v>17</v>
      </c>
      <c r="I34" s="11" t="n">
        <v>7</v>
      </c>
      <c r="J34" s="11" t="n">
        <v>0</v>
      </c>
      <c r="K34" s="13" t="n">
        <f aca="false">B34+SUM(E34:J34)</f>
        <v>11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35</v>
      </c>
      <c r="F35" s="11" t="n">
        <v>37</v>
      </c>
      <c r="G35" s="11" t="n">
        <v>45</v>
      </c>
      <c r="H35" s="11" t="n">
        <v>29</v>
      </c>
      <c r="I35" s="11" t="n">
        <v>8</v>
      </c>
      <c r="J35" s="11" t="n">
        <v>2</v>
      </c>
      <c r="K35" s="13" t="n">
        <f aca="false">B35+SUM(E35:J35)</f>
        <v>15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9</v>
      </c>
      <c r="F36" s="11" t="n">
        <v>18</v>
      </c>
      <c r="G36" s="11" t="n">
        <v>25</v>
      </c>
      <c r="H36" s="11" t="n">
        <v>17</v>
      </c>
      <c r="I36" s="11" t="n">
        <v>3</v>
      </c>
      <c r="J36" s="11" t="n">
        <v>1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9</v>
      </c>
      <c r="F37" s="11" t="n">
        <v>39</v>
      </c>
      <c r="G37" s="11" t="n">
        <v>33</v>
      </c>
      <c r="H37" s="11" t="n">
        <v>16</v>
      </c>
      <c r="I37" s="11" t="n">
        <v>4</v>
      </c>
      <c r="J37" s="11" t="n">
        <v>1</v>
      </c>
      <c r="K37" s="13" t="n">
        <f aca="false">B37+SUM(E37:J37)</f>
        <v>15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4</v>
      </c>
      <c r="F38" s="11" t="n">
        <v>20</v>
      </c>
      <c r="G38" s="11" t="n">
        <v>12</v>
      </c>
      <c r="H38" s="11" t="n">
        <v>2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5</v>
      </c>
      <c r="F39" s="11" t="n">
        <v>55</v>
      </c>
      <c r="G39" s="11" t="n">
        <v>44</v>
      </c>
      <c r="H39" s="11" t="n">
        <v>22</v>
      </c>
      <c r="I39" s="11" t="n">
        <v>10</v>
      </c>
      <c r="J39" s="11" t="n">
        <v>3</v>
      </c>
      <c r="K39" s="13" t="n">
        <f aca="false">B39+SUM(E39:J39)</f>
        <v>17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60</v>
      </c>
      <c r="F40" s="11" t="n">
        <v>65</v>
      </c>
      <c r="G40" s="11" t="n">
        <v>60</v>
      </c>
      <c r="H40" s="11" t="n">
        <v>43</v>
      </c>
      <c r="I40" s="11" t="n">
        <v>8</v>
      </c>
      <c r="J40" s="11" t="n">
        <v>1</v>
      </c>
      <c r="K40" s="13" t="n">
        <f aca="false">B40+SUM(E40:J40)</f>
        <v>23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6</v>
      </c>
      <c r="C41" s="11" t="n">
        <v>7</v>
      </c>
      <c r="D41" s="11" t="n">
        <v>9</v>
      </c>
      <c r="E41" s="11" t="n">
        <v>312</v>
      </c>
      <c r="F41" s="11" t="n">
        <v>314</v>
      </c>
      <c r="G41" s="11" t="n">
        <v>298</v>
      </c>
      <c r="H41" s="11" t="n">
        <v>200</v>
      </c>
      <c r="I41" s="11" t="n">
        <v>61</v>
      </c>
      <c r="J41" s="11" t="n">
        <v>16</v>
      </c>
      <c r="K41" s="13" t="n">
        <f aca="false">B41+SUM(E41:J41)</f>
        <v>121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1" t="n">
        <v>26</v>
      </c>
      <c r="D42" s="11" t="n">
        <v>9</v>
      </c>
      <c r="E42" s="11" t="n">
        <v>1091</v>
      </c>
      <c r="F42" s="11" t="n">
        <v>938</v>
      </c>
      <c r="G42" s="11" t="n">
        <v>552</v>
      </c>
      <c r="H42" s="11" t="n">
        <v>304</v>
      </c>
      <c r="I42" s="11" t="n">
        <v>119</v>
      </c>
      <c r="J42" s="11" t="n">
        <v>19</v>
      </c>
      <c r="K42" s="13" t="n">
        <f aca="false">B42+SUM(E42:J42)</f>
        <v>305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6</v>
      </c>
      <c r="F43" s="11" t="n">
        <v>42</v>
      </c>
      <c r="G43" s="11" t="n">
        <v>36</v>
      </c>
      <c r="H43" s="11" t="n">
        <v>15</v>
      </c>
      <c r="I43" s="11" t="n">
        <v>8</v>
      </c>
      <c r="J43" s="11" t="n">
        <v>3</v>
      </c>
      <c r="K43" s="13" t="n">
        <f aca="false">B43+SUM(E43:J43)</f>
        <v>17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6</v>
      </c>
      <c r="F44" s="11" t="n">
        <v>129</v>
      </c>
      <c r="G44" s="11" t="n">
        <v>115</v>
      </c>
      <c r="H44" s="11" t="n">
        <v>83</v>
      </c>
      <c r="I44" s="11" t="n">
        <v>27</v>
      </c>
      <c r="J44" s="11" t="n">
        <v>5</v>
      </c>
      <c r="K44" s="13" t="n">
        <f aca="false">B44+SUM(E44:J44)</f>
        <v>49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51</v>
      </c>
      <c r="F45" s="11" t="n">
        <v>40</v>
      </c>
      <c r="G45" s="11" t="n">
        <v>39</v>
      </c>
      <c r="H45" s="11" t="n">
        <v>13</v>
      </c>
      <c r="I45" s="11" t="n">
        <v>3</v>
      </c>
      <c r="J45" s="11" t="n">
        <v>0</v>
      </c>
      <c r="K45" s="13" t="n">
        <f aca="false">B45+SUM(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40</v>
      </c>
      <c r="C46" s="16" t="n">
        <f aca="false">SUM(C5:C45)</f>
        <v>541</v>
      </c>
      <c r="D46" s="16" t="n">
        <f aca="false">SUM(D5:D45)</f>
        <v>599</v>
      </c>
      <c r="E46" s="16" t="n">
        <f aca="false">SUM(E5:E45)</f>
        <v>52146</v>
      </c>
      <c r="F46" s="16" t="n">
        <f aca="false">SUM(F5:F45)</f>
        <v>44088</v>
      </c>
      <c r="G46" s="16" t="n">
        <f aca="false">SUM(G5:G45)</f>
        <v>27903</v>
      </c>
      <c r="H46" s="16" t="n">
        <f aca="false">SUM(H5:H45)</f>
        <v>12852</v>
      </c>
      <c r="I46" s="16" t="n">
        <f aca="false">SUM(I5:I45)</f>
        <v>4690</v>
      </c>
      <c r="J46" s="16" t="n">
        <f aca="false">SUM(J5:J45)</f>
        <v>1088</v>
      </c>
      <c r="K46" s="17" t="n">
        <f aca="false">SUM(K5:K45)</f>
        <v>143907</v>
      </c>
      <c r="L46" s="23" t="s">
        <v>61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60</v>
      </c>
      <c r="C5" s="11" t="n">
        <v>62</v>
      </c>
      <c r="D5" s="11" t="n">
        <v>98</v>
      </c>
      <c r="E5" s="11" t="n">
        <v>12046</v>
      </c>
      <c r="F5" s="11" t="n">
        <v>10554</v>
      </c>
      <c r="G5" s="11" t="n">
        <v>6376</v>
      </c>
      <c r="H5" s="11" t="n">
        <v>2789</v>
      </c>
      <c r="I5" s="11" t="n">
        <v>856</v>
      </c>
      <c r="J5" s="11" t="n">
        <v>171</v>
      </c>
      <c r="K5" s="13" t="n">
        <f aca="false">B5+SUM(E5:J5)</f>
        <v>3295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9</v>
      </c>
      <c r="C6" s="11" t="n">
        <v>31</v>
      </c>
      <c r="D6" s="11" t="n">
        <v>28</v>
      </c>
      <c r="E6" s="11" t="n">
        <v>3256</v>
      </c>
      <c r="F6" s="11" t="n">
        <v>2707</v>
      </c>
      <c r="G6" s="11" t="n">
        <v>1462</v>
      </c>
      <c r="H6" s="11" t="n">
        <v>643</v>
      </c>
      <c r="I6" s="11" t="n">
        <v>210</v>
      </c>
      <c r="J6" s="11" t="n">
        <v>54</v>
      </c>
      <c r="K6" s="13" t="n">
        <f aca="false">B6+SUM(E6:J6)</f>
        <v>839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8</v>
      </c>
      <c r="C7" s="11" t="n">
        <v>15</v>
      </c>
      <c r="D7" s="11" t="n">
        <v>13</v>
      </c>
      <c r="E7" s="11" t="n">
        <v>1577</v>
      </c>
      <c r="F7" s="11" t="n">
        <v>1381</v>
      </c>
      <c r="G7" s="11" t="n">
        <v>924</v>
      </c>
      <c r="H7" s="11" t="n">
        <v>493</v>
      </c>
      <c r="I7" s="11" t="n">
        <v>165</v>
      </c>
      <c r="J7" s="11" t="n">
        <v>34</v>
      </c>
      <c r="K7" s="13" t="n">
        <f aca="false">B7+SUM(E7:J7)</f>
        <v>460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5</v>
      </c>
      <c r="C8" s="11" t="n">
        <v>35</v>
      </c>
      <c r="D8" s="11" t="n">
        <v>50</v>
      </c>
      <c r="E8" s="11" t="n">
        <v>3857</v>
      </c>
      <c r="F8" s="11" t="n">
        <v>3020</v>
      </c>
      <c r="G8" s="11" t="n">
        <v>1660</v>
      </c>
      <c r="H8" s="11" t="n">
        <v>700</v>
      </c>
      <c r="I8" s="11" t="n">
        <v>222</v>
      </c>
      <c r="J8" s="11" t="n">
        <v>53</v>
      </c>
      <c r="K8" s="13" t="n">
        <f aca="false">B8+SUM(E8:J8)</f>
        <v>959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8</v>
      </c>
      <c r="C9" s="11" t="n">
        <v>20</v>
      </c>
      <c r="D9" s="11" t="n">
        <v>28</v>
      </c>
      <c r="E9" s="11" t="n">
        <v>2180</v>
      </c>
      <c r="F9" s="11" t="n">
        <v>1744</v>
      </c>
      <c r="G9" s="11" t="n">
        <v>1130</v>
      </c>
      <c r="H9" s="11" t="n">
        <v>638</v>
      </c>
      <c r="I9" s="11" t="n">
        <v>261</v>
      </c>
      <c r="J9" s="11" t="n">
        <v>54</v>
      </c>
      <c r="K9" s="13" t="n">
        <f aca="false">B9+SUM(E9:J9)</f>
        <v>605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0</v>
      </c>
      <c r="C10" s="11" t="n">
        <v>37</v>
      </c>
      <c r="D10" s="11" t="n">
        <v>23</v>
      </c>
      <c r="E10" s="11" t="n">
        <v>1977</v>
      </c>
      <c r="F10" s="11" t="n">
        <v>1721</v>
      </c>
      <c r="G10" s="11" t="n">
        <v>1085</v>
      </c>
      <c r="H10" s="11" t="n">
        <v>455</v>
      </c>
      <c r="I10" s="11" t="n">
        <v>166</v>
      </c>
      <c r="J10" s="11" t="n">
        <v>33</v>
      </c>
      <c r="K10" s="13" t="n">
        <f aca="false">B10+SUM(E10:J10)</f>
        <v>549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62</v>
      </c>
      <c r="C11" s="11" t="n">
        <v>149</v>
      </c>
      <c r="D11" s="11" t="n">
        <v>113</v>
      </c>
      <c r="E11" s="11" t="n">
        <v>4526</v>
      </c>
      <c r="F11" s="11" t="n">
        <v>3903</v>
      </c>
      <c r="G11" s="11" t="n">
        <v>2346</v>
      </c>
      <c r="H11" s="11" t="n">
        <v>949</v>
      </c>
      <c r="I11" s="11" t="n">
        <v>324</v>
      </c>
      <c r="J11" s="11" t="n">
        <v>90</v>
      </c>
      <c r="K11" s="13" t="n">
        <f aca="false">B11+SUM(E11:J11)</f>
        <v>1240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8</v>
      </c>
      <c r="C12" s="11" t="n">
        <v>7</v>
      </c>
      <c r="D12" s="11" t="n">
        <v>21</v>
      </c>
      <c r="E12" s="11" t="n">
        <v>2099</v>
      </c>
      <c r="F12" s="11" t="n">
        <v>1485</v>
      </c>
      <c r="G12" s="11" t="n">
        <v>858</v>
      </c>
      <c r="H12" s="11" t="n">
        <v>323</v>
      </c>
      <c r="I12" s="11" t="n">
        <v>134</v>
      </c>
      <c r="J12" s="11" t="n">
        <v>41</v>
      </c>
      <c r="K12" s="13" t="n">
        <f aca="false">B12+SUM(E12:J12)</f>
        <v>496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5</v>
      </c>
      <c r="C13" s="11" t="n">
        <v>22</v>
      </c>
      <c r="D13" s="11" t="n">
        <v>63</v>
      </c>
      <c r="E13" s="11" t="n">
        <v>4358</v>
      </c>
      <c r="F13" s="11" t="n">
        <v>3708</v>
      </c>
      <c r="G13" s="11" t="n">
        <v>2314</v>
      </c>
      <c r="H13" s="11" t="n">
        <v>1128</v>
      </c>
      <c r="I13" s="11" t="n">
        <v>443</v>
      </c>
      <c r="J13" s="11" t="n">
        <v>96</v>
      </c>
      <c r="K13" s="13" t="n">
        <f aca="false">B13+SUM(E13:J13)</f>
        <v>1213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5</v>
      </c>
      <c r="C14" s="11" t="n">
        <v>11</v>
      </c>
      <c r="D14" s="11" t="n">
        <v>14</v>
      </c>
      <c r="E14" s="11" t="n">
        <v>2094</v>
      </c>
      <c r="F14" s="11" t="n">
        <v>2047</v>
      </c>
      <c r="G14" s="11" t="n">
        <v>1656</v>
      </c>
      <c r="H14" s="11" t="n">
        <v>795</v>
      </c>
      <c r="I14" s="11" t="n">
        <v>250</v>
      </c>
      <c r="J14" s="11" t="n">
        <v>40</v>
      </c>
      <c r="K14" s="13" t="n">
        <f aca="false">B14+SUM(E14:J14)</f>
        <v>690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4</v>
      </c>
      <c r="C15" s="11" t="n">
        <v>21</v>
      </c>
      <c r="D15" s="11" t="n">
        <v>13</v>
      </c>
      <c r="E15" s="11" t="n">
        <v>1890</v>
      </c>
      <c r="F15" s="11" t="n">
        <v>1631</v>
      </c>
      <c r="G15" s="11" t="n">
        <v>996</v>
      </c>
      <c r="H15" s="11" t="n">
        <v>483</v>
      </c>
      <c r="I15" s="11" t="n">
        <v>212</v>
      </c>
      <c r="J15" s="11" t="n">
        <v>55</v>
      </c>
      <c r="K15" s="13" t="n">
        <f aca="false">B15+SUM(E15:J15)</f>
        <v>530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11" t="n">
        <v>0</v>
      </c>
      <c r="D16" s="11" t="n">
        <v>2</v>
      </c>
      <c r="E16" s="11" t="n">
        <v>215</v>
      </c>
      <c r="F16" s="11" t="n">
        <v>241</v>
      </c>
      <c r="G16" s="11" t="n">
        <v>183</v>
      </c>
      <c r="H16" s="11" t="n">
        <v>116</v>
      </c>
      <c r="I16" s="11" t="n">
        <v>64</v>
      </c>
      <c r="J16" s="11" t="n">
        <v>15</v>
      </c>
      <c r="K16" s="13" t="n">
        <f aca="false">B16+SUM(E16:J16)</f>
        <v>83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1" t="n">
        <v>5</v>
      </c>
      <c r="D17" s="11" t="n">
        <v>4</v>
      </c>
      <c r="E17" s="11" t="n">
        <v>131</v>
      </c>
      <c r="F17" s="11" t="n">
        <v>137</v>
      </c>
      <c r="G17" s="11" t="n">
        <v>131</v>
      </c>
      <c r="H17" s="11" t="n">
        <v>90</v>
      </c>
      <c r="I17" s="11" t="n">
        <v>53</v>
      </c>
      <c r="J17" s="11" t="n">
        <v>14</v>
      </c>
      <c r="K17" s="13" t="n">
        <f aca="false">B17+SUM(E17:J17)</f>
        <v>56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77</v>
      </c>
      <c r="F18" s="11" t="n">
        <v>85</v>
      </c>
      <c r="G18" s="11" t="n">
        <v>79</v>
      </c>
      <c r="H18" s="11" t="n">
        <v>40</v>
      </c>
      <c r="I18" s="11" t="n">
        <v>6</v>
      </c>
      <c r="J18" s="11" t="n">
        <v>2</v>
      </c>
      <c r="K18" s="13" t="n">
        <f aca="false">B18+SUM(E18:J18)</f>
        <v>29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11" t="n">
        <v>1</v>
      </c>
      <c r="D19" s="11" t="n">
        <v>6</v>
      </c>
      <c r="E19" s="11" t="n">
        <v>398</v>
      </c>
      <c r="F19" s="11" t="n">
        <v>352</v>
      </c>
      <c r="G19" s="11" t="n">
        <v>348</v>
      </c>
      <c r="H19" s="11" t="n">
        <v>202</v>
      </c>
      <c r="I19" s="11" t="n">
        <v>92</v>
      </c>
      <c r="J19" s="11" t="n">
        <v>34</v>
      </c>
      <c r="K19" s="13" t="n">
        <f aca="false">B19+SUM(E19:J19)</f>
        <v>143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4</v>
      </c>
      <c r="C20" s="11" t="n">
        <v>25</v>
      </c>
      <c r="D20" s="11" t="n">
        <v>39</v>
      </c>
      <c r="E20" s="11" t="n">
        <v>540</v>
      </c>
      <c r="F20" s="11" t="n">
        <v>464</v>
      </c>
      <c r="G20" s="11" t="n">
        <v>450</v>
      </c>
      <c r="H20" s="11" t="n">
        <v>262</v>
      </c>
      <c r="I20" s="11" t="n">
        <v>115</v>
      </c>
      <c r="J20" s="11" t="n">
        <v>39</v>
      </c>
      <c r="K20" s="13" t="n">
        <f aca="false">B20+SUM(E20:J20)</f>
        <v>193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79</v>
      </c>
      <c r="F21" s="11" t="n">
        <v>354</v>
      </c>
      <c r="G21" s="11" t="n">
        <v>276</v>
      </c>
      <c r="H21" s="11" t="n">
        <v>152</v>
      </c>
      <c r="I21" s="11" t="n">
        <v>71</v>
      </c>
      <c r="J21" s="11" t="n">
        <v>18</v>
      </c>
      <c r="K21" s="13" t="n">
        <f aca="false">B21+SUM(E21:J21)</f>
        <v>125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4</v>
      </c>
      <c r="F22" s="11" t="n">
        <v>181</v>
      </c>
      <c r="G22" s="11" t="n">
        <v>130</v>
      </c>
      <c r="H22" s="11" t="n">
        <v>62</v>
      </c>
      <c r="I22" s="11" t="n">
        <v>36</v>
      </c>
      <c r="J22" s="11" t="n">
        <v>7</v>
      </c>
      <c r="K22" s="13" t="n">
        <f aca="false">B22+SUM(E22:J22)</f>
        <v>65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31</v>
      </c>
      <c r="F23" s="11" t="n">
        <v>430</v>
      </c>
      <c r="G23" s="11" t="n">
        <v>284</v>
      </c>
      <c r="H23" s="11" t="n">
        <v>158</v>
      </c>
      <c r="I23" s="11" t="n">
        <v>49</v>
      </c>
      <c r="J23" s="11" t="n">
        <v>14</v>
      </c>
      <c r="K23" s="13" t="n">
        <f aca="false">B23+SUM(E23:J23)</f>
        <v>1468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41</v>
      </c>
      <c r="F24" s="11" t="n">
        <v>261</v>
      </c>
      <c r="G24" s="11" t="n">
        <v>184</v>
      </c>
      <c r="H24" s="11" t="n">
        <v>75</v>
      </c>
      <c r="I24" s="11" t="n">
        <v>25</v>
      </c>
      <c r="J24" s="11" t="n">
        <v>7</v>
      </c>
      <c r="K24" s="13" t="n">
        <f aca="false">B24+SUM(E24:J24)</f>
        <v>79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7</v>
      </c>
      <c r="C25" s="11" t="n">
        <v>11</v>
      </c>
      <c r="D25" s="11" t="n">
        <v>6</v>
      </c>
      <c r="E25" s="11" t="n">
        <v>1505</v>
      </c>
      <c r="F25" s="11" t="n">
        <v>1299</v>
      </c>
      <c r="G25" s="11" t="n">
        <v>810</v>
      </c>
      <c r="H25" s="11" t="n">
        <v>326</v>
      </c>
      <c r="I25" s="11" t="n">
        <v>141</v>
      </c>
      <c r="J25" s="11" t="n">
        <v>24</v>
      </c>
      <c r="K25" s="13" t="n">
        <f aca="false">B25+SUM(E25:J25)</f>
        <v>4122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</v>
      </c>
      <c r="C26" s="11" t="n">
        <v>1</v>
      </c>
      <c r="D26" s="11" t="n">
        <v>0</v>
      </c>
      <c r="E26" s="11" t="n">
        <v>536</v>
      </c>
      <c r="F26" s="11" t="n">
        <v>522</v>
      </c>
      <c r="G26" s="11" t="n">
        <v>369</v>
      </c>
      <c r="H26" s="11" t="n">
        <v>125</v>
      </c>
      <c r="I26" s="11" t="n">
        <v>47</v>
      </c>
      <c r="J26" s="11" t="n">
        <v>19</v>
      </c>
      <c r="K26" s="13" t="n">
        <f aca="false">B26+SUM(E26:J26)</f>
        <v>1619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0</v>
      </c>
      <c r="C27" s="11" t="n">
        <v>1</v>
      </c>
      <c r="D27" s="11" t="n">
        <v>9</v>
      </c>
      <c r="E27" s="11" t="n">
        <v>1018</v>
      </c>
      <c r="F27" s="11" t="n">
        <v>856</v>
      </c>
      <c r="G27" s="11" t="n">
        <v>490</v>
      </c>
      <c r="H27" s="11" t="n">
        <v>179</v>
      </c>
      <c r="I27" s="11" t="n">
        <v>56</v>
      </c>
      <c r="J27" s="11" t="n">
        <v>20</v>
      </c>
      <c r="K27" s="13" t="n">
        <f aca="false">B27+SUM(E27:J27)</f>
        <v>262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11" t="n">
        <v>5</v>
      </c>
      <c r="D28" s="11" t="n">
        <v>4</v>
      </c>
      <c r="E28" s="11" t="n">
        <v>664</v>
      </c>
      <c r="F28" s="11" t="n">
        <v>568</v>
      </c>
      <c r="G28" s="11" t="n">
        <v>377</v>
      </c>
      <c r="H28" s="11" t="n">
        <v>140</v>
      </c>
      <c r="I28" s="11" t="n">
        <v>67</v>
      </c>
      <c r="J28" s="11" t="n">
        <v>19</v>
      </c>
      <c r="K28" s="13" t="n">
        <f aca="false">B28+SUM(E28:J28)</f>
        <v>184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6</v>
      </c>
      <c r="C29" s="11" t="n">
        <v>5</v>
      </c>
      <c r="D29" s="11" t="n">
        <v>1</v>
      </c>
      <c r="E29" s="11" t="n">
        <v>653</v>
      </c>
      <c r="F29" s="11" t="n">
        <v>572</v>
      </c>
      <c r="G29" s="11" t="n">
        <v>389</v>
      </c>
      <c r="H29" s="11" t="n">
        <v>174</v>
      </c>
      <c r="I29" s="11" t="n">
        <v>89</v>
      </c>
      <c r="J29" s="11" t="n">
        <v>21</v>
      </c>
      <c r="K29" s="13" t="n">
        <f aca="false">B29+SUM(E29:J29)</f>
        <v>190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11" t="n">
        <v>8</v>
      </c>
      <c r="D30" s="11" t="n">
        <v>5</v>
      </c>
      <c r="E30" s="11" t="n">
        <v>1251</v>
      </c>
      <c r="F30" s="11" t="n">
        <v>872</v>
      </c>
      <c r="G30" s="11" t="n">
        <v>532</v>
      </c>
      <c r="H30" s="11" t="n">
        <v>233</v>
      </c>
      <c r="I30" s="11" t="n">
        <v>107</v>
      </c>
      <c r="J30" s="11" t="n">
        <v>21</v>
      </c>
      <c r="K30" s="13" t="n">
        <f aca="false">B30+SUM(E30:J30)</f>
        <v>302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11" t="n">
        <v>4</v>
      </c>
      <c r="D31" s="11" t="n">
        <v>2</v>
      </c>
      <c r="E31" s="11" t="n">
        <v>656</v>
      </c>
      <c r="F31" s="11" t="n">
        <v>483</v>
      </c>
      <c r="G31" s="11" t="n">
        <v>292</v>
      </c>
      <c r="H31" s="11" t="n">
        <v>153</v>
      </c>
      <c r="I31" s="11" t="n">
        <v>45</v>
      </c>
      <c r="J31" s="11" t="n">
        <v>12</v>
      </c>
      <c r="K31" s="13" t="n">
        <f aca="false">B31+SUM(E31:J31)</f>
        <v>164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8</v>
      </c>
      <c r="C32" s="11" t="n">
        <v>33</v>
      </c>
      <c r="D32" s="11" t="n">
        <v>25</v>
      </c>
      <c r="E32" s="11" t="n">
        <v>1157</v>
      </c>
      <c r="F32" s="11" t="n">
        <v>933</v>
      </c>
      <c r="G32" s="11" t="n">
        <v>531</v>
      </c>
      <c r="H32" s="11" t="n">
        <v>252</v>
      </c>
      <c r="I32" s="11" t="n">
        <v>95</v>
      </c>
      <c r="J32" s="11" t="n">
        <v>25</v>
      </c>
      <c r="K32" s="13" t="n">
        <f aca="false">B32+SUM(E32:J32)</f>
        <v>305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20</v>
      </c>
      <c r="F33" s="11" t="n">
        <v>25</v>
      </c>
      <c r="G33" s="11" t="n">
        <v>20</v>
      </c>
      <c r="H33" s="11" t="n">
        <v>17</v>
      </c>
      <c r="I33" s="11" t="n">
        <v>7</v>
      </c>
      <c r="J33" s="11" t="n">
        <v>0</v>
      </c>
      <c r="K33" s="13" t="n">
        <f aca="false">B33+SUM(E33:J33)</f>
        <v>8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8</v>
      </c>
      <c r="F34" s="11" t="n">
        <v>30</v>
      </c>
      <c r="G34" s="11" t="n">
        <v>30</v>
      </c>
      <c r="H34" s="11" t="n">
        <v>17</v>
      </c>
      <c r="I34" s="11" t="n">
        <v>7</v>
      </c>
      <c r="J34" s="11" t="n">
        <v>0</v>
      </c>
      <c r="K34" s="13" t="n">
        <f aca="false">B34+SUM(E34:J34)</f>
        <v>11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36</v>
      </c>
      <c r="F35" s="11" t="n">
        <v>37</v>
      </c>
      <c r="G35" s="11" t="n">
        <v>42</v>
      </c>
      <c r="H35" s="11" t="n">
        <v>30</v>
      </c>
      <c r="I35" s="11" t="n">
        <v>7</v>
      </c>
      <c r="J35" s="11" t="n">
        <v>2</v>
      </c>
      <c r="K35" s="13" t="n">
        <f aca="false">B35+SUM(E35:J35)</f>
        <v>156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9</v>
      </c>
      <c r="F36" s="11" t="n">
        <v>18</v>
      </c>
      <c r="G36" s="11" t="n">
        <v>24</v>
      </c>
      <c r="H36" s="11" t="n">
        <v>17</v>
      </c>
      <c r="I36" s="11" t="n">
        <v>3</v>
      </c>
      <c r="J36" s="11" t="n">
        <v>1</v>
      </c>
      <c r="K36" s="13" t="n">
        <f aca="false">B36+SUM(E36:J36)</f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6</v>
      </c>
      <c r="F37" s="11" t="n">
        <v>42</v>
      </c>
      <c r="G37" s="11" t="n">
        <v>32</v>
      </c>
      <c r="H37" s="11" t="n">
        <v>17</v>
      </c>
      <c r="I37" s="11" t="n">
        <v>4</v>
      </c>
      <c r="J37" s="11" t="n">
        <v>1</v>
      </c>
      <c r="K37" s="13" t="n">
        <f aca="false">B37+SUM(E37:J37)</f>
        <v>15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2</v>
      </c>
      <c r="F38" s="11" t="n">
        <v>21</v>
      </c>
      <c r="G38" s="11" t="n">
        <v>13</v>
      </c>
      <c r="H38" s="11" t="n">
        <v>2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6</v>
      </c>
      <c r="F39" s="11" t="n">
        <v>55</v>
      </c>
      <c r="G39" s="11" t="n">
        <v>44</v>
      </c>
      <c r="H39" s="11" t="n">
        <v>22</v>
      </c>
      <c r="I39" s="11" t="n">
        <v>10</v>
      </c>
      <c r="J39" s="11" t="n">
        <v>3</v>
      </c>
      <c r="K39" s="13" t="n">
        <f aca="false">B39+SUM(E39:J39)</f>
        <v>180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61</v>
      </c>
      <c r="F40" s="11" t="n">
        <v>66</v>
      </c>
      <c r="G40" s="11" t="n">
        <v>60</v>
      </c>
      <c r="H40" s="11" t="n">
        <v>41</v>
      </c>
      <c r="I40" s="11" t="n">
        <v>9</v>
      </c>
      <c r="J40" s="11" t="n">
        <v>1</v>
      </c>
      <c r="K40" s="13" t="n">
        <f aca="false">B40+SUM(E40:J40)</f>
        <v>23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5</v>
      </c>
      <c r="C41" s="11" t="n">
        <v>6</v>
      </c>
      <c r="D41" s="11" t="n">
        <v>9</v>
      </c>
      <c r="E41" s="11" t="n">
        <v>309</v>
      </c>
      <c r="F41" s="11" t="n">
        <v>315</v>
      </c>
      <c r="G41" s="11" t="n">
        <v>295</v>
      </c>
      <c r="H41" s="11" t="n">
        <v>202</v>
      </c>
      <c r="I41" s="11" t="n">
        <v>63</v>
      </c>
      <c r="J41" s="11" t="n">
        <v>16</v>
      </c>
      <c r="K41" s="13" t="n">
        <f aca="false">B41+SUM(E41:J41)</f>
        <v>121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1" t="n">
        <v>26</v>
      </c>
      <c r="D42" s="11" t="n">
        <v>9</v>
      </c>
      <c r="E42" s="11" t="n">
        <v>1076</v>
      </c>
      <c r="F42" s="11" t="n">
        <v>941</v>
      </c>
      <c r="G42" s="11" t="n">
        <v>553</v>
      </c>
      <c r="H42" s="11" t="n">
        <v>304</v>
      </c>
      <c r="I42" s="11" t="n">
        <v>119</v>
      </c>
      <c r="J42" s="11" t="n">
        <v>19</v>
      </c>
      <c r="K42" s="13" t="n">
        <f aca="false">B42+SUM(E42:J42)</f>
        <v>304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6</v>
      </c>
      <c r="F43" s="11" t="n">
        <v>42</v>
      </c>
      <c r="G43" s="11" t="n">
        <v>36</v>
      </c>
      <c r="H43" s="11" t="n">
        <v>15</v>
      </c>
      <c r="I43" s="11" t="n">
        <v>8</v>
      </c>
      <c r="J43" s="11" t="n">
        <v>3</v>
      </c>
      <c r="K43" s="13" t="n">
        <f aca="false">B43+SUM(E43:J43)</f>
        <v>17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4</v>
      </c>
      <c r="F44" s="11" t="n">
        <v>132</v>
      </c>
      <c r="G44" s="11" t="n">
        <v>114</v>
      </c>
      <c r="H44" s="11" t="n">
        <v>81</v>
      </c>
      <c r="I44" s="11" t="n">
        <v>25</v>
      </c>
      <c r="J44" s="11" t="n">
        <v>5</v>
      </c>
      <c r="K44" s="13" t="n">
        <f aca="false">B44+SUM(E44:J44)</f>
        <v>49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52</v>
      </c>
      <c r="F45" s="11" t="n">
        <v>40</v>
      </c>
      <c r="G45" s="11" t="n">
        <v>38</v>
      </c>
      <c r="H45" s="11" t="n">
        <v>12</v>
      </c>
      <c r="I45" s="11" t="n">
        <v>4</v>
      </c>
      <c r="J45" s="11" t="n">
        <v>0</v>
      </c>
      <c r="K45" s="13" t="n">
        <f aca="false">B45+SUM(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37</v>
      </c>
      <c r="C46" s="16" t="n">
        <f aca="false">SUM(C5:C45)</f>
        <v>544</v>
      </c>
      <c r="D46" s="16" t="n">
        <f aca="false">SUM(D5:D45)</f>
        <v>593</v>
      </c>
      <c r="E46" s="16" t="n">
        <f aca="false">SUM(E5:E45)</f>
        <v>51981</v>
      </c>
      <c r="F46" s="16" t="n">
        <f aca="false">SUM(F5:F45)</f>
        <v>44275</v>
      </c>
      <c r="G46" s="16" t="n">
        <f aca="false">SUM(G5:G45)</f>
        <v>27963</v>
      </c>
      <c r="H46" s="16" t="n">
        <f aca="false">SUM(H5:H45)</f>
        <v>12912</v>
      </c>
      <c r="I46" s="16" t="n">
        <f aca="false">SUM(I5:I45)</f>
        <v>4668</v>
      </c>
      <c r="J46" s="16" t="n">
        <f aca="false">SUM(J5:J45)</f>
        <v>1083</v>
      </c>
      <c r="K46" s="17" t="n">
        <f aca="false">SUM(K5:K45)</f>
        <v>144019</v>
      </c>
      <c r="L46" s="23" t="s">
        <v>62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8</v>
      </c>
      <c r="C5" s="11" t="n">
        <v>62</v>
      </c>
      <c r="D5" s="11" t="n">
        <v>96</v>
      </c>
      <c r="E5" s="11" t="n">
        <v>12025</v>
      </c>
      <c r="F5" s="11" t="n">
        <v>10581</v>
      </c>
      <c r="G5" s="11" t="n">
        <v>6412</v>
      </c>
      <c r="H5" s="11" t="n">
        <v>2806</v>
      </c>
      <c r="I5" s="11" t="n">
        <v>869</v>
      </c>
      <c r="J5" s="11" t="n">
        <v>170</v>
      </c>
      <c r="K5" s="13" t="n">
        <f aca="false">B5+SUM(E5:J5)</f>
        <v>3302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9</v>
      </c>
      <c r="C6" s="11" t="n">
        <v>31</v>
      </c>
      <c r="D6" s="11" t="n">
        <v>28</v>
      </c>
      <c r="E6" s="11" t="n">
        <v>3251</v>
      </c>
      <c r="F6" s="11" t="n">
        <v>2719</v>
      </c>
      <c r="G6" s="11" t="n">
        <v>1471</v>
      </c>
      <c r="H6" s="11" t="n">
        <v>646</v>
      </c>
      <c r="I6" s="11" t="n">
        <v>212</v>
      </c>
      <c r="J6" s="11" t="n">
        <v>52</v>
      </c>
      <c r="K6" s="13" t="n">
        <f aca="false">B6+SUM(E6:J6)</f>
        <v>8410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9</v>
      </c>
      <c r="C7" s="11" t="n">
        <v>15</v>
      </c>
      <c r="D7" s="11" t="n">
        <v>14</v>
      </c>
      <c r="E7" s="11" t="n">
        <v>1568</v>
      </c>
      <c r="F7" s="11" t="n">
        <v>1385</v>
      </c>
      <c r="G7" s="11" t="n">
        <v>923</v>
      </c>
      <c r="H7" s="11" t="n">
        <v>496</v>
      </c>
      <c r="I7" s="11" t="n">
        <v>164</v>
      </c>
      <c r="J7" s="11" t="n">
        <v>33</v>
      </c>
      <c r="K7" s="13" t="n">
        <f aca="false">B7+SUM(E7:J7)</f>
        <v>459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8</v>
      </c>
      <c r="C8" s="11" t="n">
        <v>36</v>
      </c>
      <c r="D8" s="11" t="n">
        <v>52</v>
      </c>
      <c r="E8" s="11" t="n">
        <v>3876</v>
      </c>
      <c r="F8" s="11" t="n">
        <v>3033</v>
      </c>
      <c r="G8" s="11" t="n">
        <v>1666</v>
      </c>
      <c r="H8" s="11" t="n">
        <v>699</v>
      </c>
      <c r="I8" s="11" t="n">
        <v>227</v>
      </c>
      <c r="J8" s="11" t="n">
        <v>52</v>
      </c>
      <c r="K8" s="13" t="n">
        <f aca="false">B8+SUM(E8:J8)</f>
        <v>964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7</v>
      </c>
      <c r="C9" s="11" t="n">
        <v>18</v>
      </c>
      <c r="D9" s="11" t="n">
        <v>29</v>
      </c>
      <c r="E9" s="11" t="n">
        <v>2180</v>
      </c>
      <c r="F9" s="11" t="n">
        <v>1740</v>
      </c>
      <c r="G9" s="11" t="n">
        <v>1143</v>
      </c>
      <c r="H9" s="11" t="n">
        <v>638</v>
      </c>
      <c r="I9" s="11" t="n">
        <v>264</v>
      </c>
      <c r="J9" s="11" t="n">
        <v>54</v>
      </c>
      <c r="K9" s="13" t="n">
        <f aca="false">B9+SUM(E9:J9)</f>
        <v>606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2</v>
      </c>
      <c r="C10" s="11" t="n">
        <v>40</v>
      </c>
      <c r="D10" s="11" t="n">
        <v>22</v>
      </c>
      <c r="E10" s="11" t="n">
        <v>1978</v>
      </c>
      <c r="F10" s="11" t="n">
        <v>1726</v>
      </c>
      <c r="G10" s="11" t="n">
        <v>1095</v>
      </c>
      <c r="H10" s="11" t="n">
        <v>455</v>
      </c>
      <c r="I10" s="11" t="n">
        <v>165</v>
      </c>
      <c r="J10" s="11" t="n">
        <v>32</v>
      </c>
      <c r="K10" s="13" t="n">
        <f aca="false">B10+SUM(E10:J10)</f>
        <v>551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69</v>
      </c>
      <c r="C11" s="11" t="n">
        <v>152</v>
      </c>
      <c r="D11" s="11" t="n">
        <v>117</v>
      </c>
      <c r="E11" s="11" t="n">
        <v>4521</v>
      </c>
      <c r="F11" s="11" t="n">
        <v>3905</v>
      </c>
      <c r="G11" s="11" t="n">
        <v>2379</v>
      </c>
      <c r="H11" s="11" t="n">
        <v>959</v>
      </c>
      <c r="I11" s="11" t="n">
        <v>323</v>
      </c>
      <c r="J11" s="11" t="n">
        <v>88</v>
      </c>
      <c r="K11" s="13" t="n">
        <f aca="false">B11+SUM(E11:J11)</f>
        <v>1244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8</v>
      </c>
      <c r="C12" s="11" t="n">
        <v>7</v>
      </c>
      <c r="D12" s="11" t="n">
        <v>21</v>
      </c>
      <c r="E12" s="11" t="n">
        <v>2108</v>
      </c>
      <c r="F12" s="11" t="n">
        <v>1496</v>
      </c>
      <c r="G12" s="11" t="n">
        <v>854</v>
      </c>
      <c r="H12" s="11" t="n">
        <v>324</v>
      </c>
      <c r="I12" s="11" t="n">
        <v>131</v>
      </c>
      <c r="J12" s="11" t="n">
        <v>39</v>
      </c>
      <c r="K12" s="13" t="n">
        <f aca="false">B12+SUM(E12:J12)</f>
        <v>498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6</v>
      </c>
      <c r="C13" s="11" t="n">
        <v>23</v>
      </c>
      <c r="D13" s="11" t="n">
        <v>63</v>
      </c>
      <c r="E13" s="11" t="n">
        <v>4344</v>
      </c>
      <c r="F13" s="11" t="n">
        <v>3713</v>
      </c>
      <c r="G13" s="11" t="n">
        <v>2315</v>
      </c>
      <c r="H13" s="11" t="n">
        <v>1134</v>
      </c>
      <c r="I13" s="11" t="n">
        <v>444</v>
      </c>
      <c r="J13" s="11" t="n">
        <v>98</v>
      </c>
      <c r="K13" s="13" t="n">
        <f aca="false">B13+SUM(E13:J13)</f>
        <v>121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4</v>
      </c>
      <c r="C14" s="11" t="n">
        <v>9</v>
      </c>
      <c r="D14" s="11" t="n">
        <v>15</v>
      </c>
      <c r="E14" s="11" t="n">
        <v>2106</v>
      </c>
      <c r="F14" s="11" t="n">
        <v>2023</v>
      </c>
      <c r="G14" s="11" t="n">
        <v>1676</v>
      </c>
      <c r="H14" s="11" t="n">
        <v>802</v>
      </c>
      <c r="I14" s="11" t="n">
        <v>246</v>
      </c>
      <c r="J14" s="11" t="n">
        <v>40</v>
      </c>
      <c r="K14" s="13" t="n">
        <f aca="false">B14+SUM(E14:J14)</f>
        <v>691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5</v>
      </c>
      <c r="C15" s="11" t="n">
        <v>23</v>
      </c>
      <c r="D15" s="11" t="n">
        <v>12</v>
      </c>
      <c r="E15" s="11" t="n">
        <v>1893</v>
      </c>
      <c r="F15" s="11" t="n">
        <v>1638</v>
      </c>
      <c r="G15" s="11" t="n">
        <v>1003</v>
      </c>
      <c r="H15" s="11" t="n">
        <v>485</v>
      </c>
      <c r="I15" s="11" t="n">
        <v>212</v>
      </c>
      <c r="J15" s="11" t="n">
        <v>55</v>
      </c>
      <c r="K15" s="13" t="n">
        <f aca="false">B15+SUM(E15:J15)</f>
        <v>532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2</v>
      </c>
      <c r="F16" s="11" t="n">
        <v>240</v>
      </c>
      <c r="G16" s="11" t="n">
        <v>185</v>
      </c>
      <c r="H16" s="11" t="n">
        <v>112</v>
      </c>
      <c r="I16" s="11" t="n">
        <v>65</v>
      </c>
      <c r="J16" s="11" t="n">
        <v>15</v>
      </c>
      <c r="K16" s="13" t="n">
        <f aca="false">B16+SUM(E16:J16)</f>
        <v>8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1" t="n">
        <v>5</v>
      </c>
      <c r="D17" s="11" t="n">
        <v>4</v>
      </c>
      <c r="E17" s="11" t="n">
        <v>130</v>
      </c>
      <c r="F17" s="11" t="n">
        <v>138</v>
      </c>
      <c r="G17" s="11" t="n">
        <v>131</v>
      </c>
      <c r="H17" s="11" t="n">
        <v>92</v>
      </c>
      <c r="I17" s="11" t="n">
        <v>51</v>
      </c>
      <c r="J17" s="11" t="n">
        <v>14</v>
      </c>
      <c r="K17" s="13" t="n">
        <f aca="false">B17+SUM(E17:J17)</f>
        <v>56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79</v>
      </c>
      <c r="F18" s="11" t="n">
        <v>85</v>
      </c>
      <c r="G18" s="11" t="n">
        <v>79</v>
      </c>
      <c r="H18" s="11" t="n">
        <v>41</v>
      </c>
      <c r="I18" s="11" t="n">
        <v>6</v>
      </c>
      <c r="J18" s="11" t="n">
        <v>2</v>
      </c>
      <c r="K18" s="13" t="n">
        <f aca="false">B18+SUM(E18:J18)</f>
        <v>29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11" t="n">
        <v>1</v>
      </c>
      <c r="D19" s="11" t="n">
        <v>6</v>
      </c>
      <c r="E19" s="11" t="n">
        <v>406</v>
      </c>
      <c r="F19" s="11" t="n">
        <v>352</v>
      </c>
      <c r="G19" s="11" t="n">
        <v>342</v>
      </c>
      <c r="H19" s="11" t="n">
        <v>205</v>
      </c>
      <c r="I19" s="11" t="n">
        <v>89</v>
      </c>
      <c r="J19" s="11" t="n">
        <v>33</v>
      </c>
      <c r="K19" s="13" t="n">
        <f aca="false">B19+SUM(E19:J19)</f>
        <v>143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1</v>
      </c>
      <c r="C20" s="11" t="n">
        <v>24</v>
      </c>
      <c r="D20" s="11" t="n">
        <v>37</v>
      </c>
      <c r="E20" s="11" t="n">
        <v>544</v>
      </c>
      <c r="F20" s="11" t="n">
        <v>456</v>
      </c>
      <c r="G20" s="11" t="n">
        <v>455</v>
      </c>
      <c r="H20" s="11" t="n">
        <v>264</v>
      </c>
      <c r="I20" s="11" t="n">
        <v>112</v>
      </c>
      <c r="J20" s="11" t="n">
        <v>40</v>
      </c>
      <c r="K20" s="13" t="n">
        <f aca="false">B20+SUM(E20:J20)</f>
        <v>193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1</v>
      </c>
      <c r="F21" s="11" t="n">
        <v>355</v>
      </c>
      <c r="G21" s="11" t="n">
        <v>277</v>
      </c>
      <c r="H21" s="11" t="n">
        <v>153</v>
      </c>
      <c r="I21" s="11" t="n">
        <v>68</v>
      </c>
      <c r="J21" s="11" t="n">
        <v>17</v>
      </c>
      <c r="K21" s="13" t="n">
        <f aca="false">B21+SUM(E21:J21)</f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3</v>
      </c>
      <c r="F22" s="11" t="n">
        <v>176</v>
      </c>
      <c r="G22" s="11" t="n">
        <v>136</v>
      </c>
      <c r="H22" s="11" t="n">
        <v>65</v>
      </c>
      <c r="I22" s="11" t="n">
        <v>35</v>
      </c>
      <c r="J22" s="11" t="n">
        <v>7</v>
      </c>
      <c r="K22" s="13" t="n">
        <f aca="false">B22+SUM(E22:J22)</f>
        <v>65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24</v>
      </c>
      <c r="F23" s="11" t="n">
        <v>437</v>
      </c>
      <c r="G23" s="11" t="n">
        <v>289</v>
      </c>
      <c r="H23" s="11" t="n">
        <v>155</v>
      </c>
      <c r="I23" s="11" t="n">
        <v>51</v>
      </c>
      <c r="J23" s="11" t="n">
        <v>15</v>
      </c>
      <c r="K23" s="13" t="n">
        <f aca="false">B23+SUM(E23:J23)</f>
        <v>147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42</v>
      </c>
      <c r="F24" s="11" t="n">
        <v>260</v>
      </c>
      <c r="G24" s="11" t="n">
        <v>183</v>
      </c>
      <c r="H24" s="11" t="n">
        <v>75</v>
      </c>
      <c r="I24" s="11" t="n">
        <v>23</v>
      </c>
      <c r="J24" s="11" t="n">
        <v>8</v>
      </c>
      <c r="K24" s="13" t="n">
        <f aca="false">B24+SUM(E24:J24)</f>
        <v>79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11" t="n">
        <v>11</v>
      </c>
      <c r="D25" s="11" t="n">
        <v>8</v>
      </c>
      <c r="E25" s="11" t="n">
        <v>1519</v>
      </c>
      <c r="F25" s="11" t="n">
        <v>1285</v>
      </c>
      <c r="G25" s="11" t="n">
        <v>824</v>
      </c>
      <c r="H25" s="11" t="n">
        <v>327</v>
      </c>
      <c r="I25" s="11" t="n">
        <v>144</v>
      </c>
      <c r="J25" s="11" t="n">
        <v>25</v>
      </c>
      <c r="K25" s="13" t="n">
        <f aca="false">B25+SUM(E25:J25)</f>
        <v>414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11" t="n">
        <v>2</v>
      </c>
      <c r="D26" s="11" t="n">
        <v>0</v>
      </c>
      <c r="E26" s="11" t="n">
        <v>527</v>
      </c>
      <c r="F26" s="11" t="n">
        <v>527</v>
      </c>
      <c r="G26" s="11" t="n">
        <v>372</v>
      </c>
      <c r="H26" s="11" t="n">
        <v>126</v>
      </c>
      <c r="I26" s="11" t="n">
        <v>48</v>
      </c>
      <c r="J26" s="11" t="n">
        <v>18</v>
      </c>
      <c r="K26" s="13" t="n">
        <f aca="false">B26+SUM(E26:J26)</f>
        <v>162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9</v>
      </c>
      <c r="C27" s="11" t="n">
        <v>1</v>
      </c>
      <c r="D27" s="11" t="n">
        <v>8</v>
      </c>
      <c r="E27" s="11" t="n">
        <v>1022</v>
      </c>
      <c r="F27" s="11" t="n">
        <v>855</v>
      </c>
      <c r="G27" s="11" t="n">
        <v>494</v>
      </c>
      <c r="H27" s="11" t="n">
        <v>186</v>
      </c>
      <c r="I27" s="11" t="n">
        <v>56</v>
      </c>
      <c r="J27" s="11" t="n">
        <v>19</v>
      </c>
      <c r="K27" s="13" t="n">
        <f aca="false">B27+SUM(E27:J27)</f>
        <v>26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11" t="n">
        <v>6</v>
      </c>
      <c r="D28" s="11" t="n">
        <v>4</v>
      </c>
      <c r="E28" s="11" t="n">
        <v>659</v>
      </c>
      <c r="F28" s="11" t="n">
        <v>575</v>
      </c>
      <c r="G28" s="11" t="n">
        <v>379</v>
      </c>
      <c r="H28" s="11" t="n">
        <v>141</v>
      </c>
      <c r="I28" s="11" t="n">
        <v>67</v>
      </c>
      <c r="J28" s="11" t="n">
        <v>20</v>
      </c>
      <c r="K28" s="13" t="n">
        <f aca="false">B28+SUM(E28:J28)</f>
        <v>185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6</v>
      </c>
      <c r="C29" s="11" t="n">
        <v>5</v>
      </c>
      <c r="D29" s="11" t="n">
        <v>1</v>
      </c>
      <c r="E29" s="11" t="n">
        <v>653</v>
      </c>
      <c r="F29" s="11" t="n">
        <v>575</v>
      </c>
      <c r="G29" s="11" t="n">
        <v>394</v>
      </c>
      <c r="H29" s="11" t="n">
        <v>172</v>
      </c>
      <c r="I29" s="11" t="n">
        <v>90</v>
      </c>
      <c r="J29" s="11" t="n">
        <v>21</v>
      </c>
      <c r="K29" s="13" t="n">
        <f aca="false">B29+SUM(E29:J29)</f>
        <v>191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11" t="n">
        <v>8</v>
      </c>
      <c r="D30" s="11" t="n">
        <v>5</v>
      </c>
      <c r="E30" s="11" t="n">
        <v>1246</v>
      </c>
      <c r="F30" s="11" t="n">
        <v>877</v>
      </c>
      <c r="G30" s="11" t="n">
        <v>543</v>
      </c>
      <c r="H30" s="11" t="n">
        <v>236</v>
      </c>
      <c r="I30" s="11" t="n">
        <v>107</v>
      </c>
      <c r="J30" s="11" t="n">
        <v>20</v>
      </c>
      <c r="K30" s="13" t="n">
        <f aca="false">B30+SUM(E30:J30)</f>
        <v>304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1" t="n">
        <v>5</v>
      </c>
      <c r="D31" s="11" t="n">
        <v>2</v>
      </c>
      <c r="E31" s="11" t="n">
        <v>658</v>
      </c>
      <c r="F31" s="11" t="n">
        <v>480</v>
      </c>
      <c r="G31" s="11" t="n">
        <v>295</v>
      </c>
      <c r="H31" s="11" t="n">
        <v>155</v>
      </c>
      <c r="I31" s="11" t="n">
        <v>45</v>
      </c>
      <c r="J31" s="11" t="n">
        <v>13</v>
      </c>
      <c r="K31" s="13" t="n">
        <f aca="false">B31+SUM(E31:J31)</f>
        <v>165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7</v>
      </c>
      <c r="C32" s="11" t="n">
        <v>32</v>
      </c>
      <c r="D32" s="11" t="n">
        <v>25</v>
      </c>
      <c r="E32" s="11" t="n">
        <v>1162</v>
      </c>
      <c r="F32" s="11" t="n">
        <v>934</v>
      </c>
      <c r="G32" s="11" t="n">
        <v>540</v>
      </c>
      <c r="H32" s="11" t="n">
        <v>254</v>
      </c>
      <c r="I32" s="11" t="n">
        <v>90</v>
      </c>
      <c r="J32" s="11" t="n">
        <v>26</v>
      </c>
      <c r="K32" s="13" t="n">
        <f aca="false">B32+SUM(E32:J32)</f>
        <v>30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9</v>
      </c>
      <c r="F33" s="11" t="n">
        <v>25</v>
      </c>
      <c r="G33" s="11" t="n">
        <v>20</v>
      </c>
      <c r="H33" s="11" t="n">
        <v>17</v>
      </c>
      <c r="I33" s="11" t="n">
        <v>7</v>
      </c>
      <c r="J33" s="11" t="n">
        <v>0</v>
      </c>
      <c r="K33" s="13" t="n">
        <f aca="false">B33+SUM(E33:J33)</f>
        <v>8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9</v>
      </c>
      <c r="F34" s="11" t="n">
        <v>30</v>
      </c>
      <c r="G34" s="11" t="n">
        <v>30</v>
      </c>
      <c r="H34" s="11" t="n">
        <v>17</v>
      </c>
      <c r="I34" s="11" t="n">
        <v>7</v>
      </c>
      <c r="J34" s="11" t="n">
        <v>0</v>
      </c>
      <c r="K34" s="13" t="n">
        <f aca="false">B34+SUM(E34:J34)</f>
        <v>11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35</v>
      </c>
      <c r="F35" s="11" t="n">
        <v>38</v>
      </c>
      <c r="G35" s="11" t="n">
        <v>41</v>
      </c>
      <c r="H35" s="11" t="n">
        <v>31</v>
      </c>
      <c r="I35" s="11" t="n">
        <v>7</v>
      </c>
      <c r="J35" s="11" t="n">
        <v>1</v>
      </c>
      <c r="K35" s="13" t="n">
        <f aca="false">B35+SUM(E35:J35)</f>
        <v>155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8</v>
      </c>
      <c r="F36" s="11" t="n">
        <v>19</v>
      </c>
      <c r="G36" s="11" t="n">
        <v>24</v>
      </c>
      <c r="H36" s="11" t="n">
        <v>17</v>
      </c>
      <c r="I36" s="11" t="n">
        <v>3</v>
      </c>
      <c r="J36" s="11" t="n">
        <v>1</v>
      </c>
      <c r="K36" s="13" t="n">
        <f aca="false">B36+SUM(E36:J36)</f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8</v>
      </c>
      <c r="F37" s="11" t="n">
        <v>42</v>
      </c>
      <c r="G37" s="11" t="n">
        <v>33</v>
      </c>
      <c r="H37" s="11" t="n">
        <v>17</v>
      </c>
      <c r="I37" s="11" t="n">
        <v>4</v>
      </c>
      <c r="J37" s="11" t="n">
        <v>1</v>
      </c>
      <c r="K37" s="13" t="n">
        <f aca="false">B37+SUM(E37:J37)</f>
        <v>156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2</v>
      </c>
      <c r="F38" s="11" t="n">
        <v>21</v>
      </c>
      <c r="G38" s="11" t="n">
        <v>13</v>
      </c>
      <c r="H38" s="11" t="n">
        <v>2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50</v>
      </c>
      <c r="F39" s="11" t="n">
        <v>55</v>
      </c>
      <c r="G39" s="11" t="n">
        <v>44</v>
      </c>
      <c r="H39" s="11" t="n">
        <v>21</v>
      </c>
      <c r="I39" s="11" t="n">
        <v>9</v>
      </c>
      <c r="J39" s="11" t="n">
        <v>3</v>
      </c>
      <c r="K39" s="13" t="n">
        <f aca="false">B39+SUM(E39:J39)</f>
        <v>182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60</v>
      </c>
      <c r="F40" s="11" t="n">
        <v>68</v>
      </c>
      <c r="G40" s="11" t="n">
        <v>58</v>
      </c>
      <c r="H40" s="11" t="n">
        <v>41</v>
      </c>
      <c r="I40" s="11" t="n">
        <v>9</v>
      </c>
      <c r="J40" s="11" t="n">
        <v>1</v>
      </c>
      <c r="K40" s="13" t="n">
        <f aca="false">B40+SUM(E40:J40)</f>
        <v>23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6</v>
      </c>
      <c r="C41" s="11" t="n">
        <v>7</v>
      </c>
      <c r="D41" s="11" t="n">
        <v>9</v>
      </c>
      <c r="E41" s="11" t="n">
        <v>309</v>
      </c>
      <c r="F41" s="11" t="n">
        <v>314</v>
      </c>
      <c r="G41" s="11" t="n">
        <v>292</v>
      </c>
      <c r="H41" s="11" t="n">
        <v>204</v>
      </c>
      <c r="I41" s="11" t="n">
        <v>65</v>
      </c>
      <c r="J41" s="11" t="n">
        <v>14</v>
      </c>
      <c r="K41" s="13" t="n">
        <f aca="false">B41+SUM(E41:J41)</f>
        <v>121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4</v>
      </c>
      <c r="C42" s="11" t="n">
        <v>25</v>
      </c>
      <c r="D42" s="11" t="n">
        <v>9</v>
      </c>
      <c r="E42" s="11" t="n">
        <v>1071</v>
      </c>
      <c r="F42" s="11" t="n">
        <v>945</v>
      </c>
      <c r="G42" s="11" t="n">
        <v>559</v>
      </c>
      <c r="H42" s="11" t="n">
        <v>311</v>
      </c>
      <c r="I42" s="11" t="n">
        <v>115</v>
      </c>
      <c r="J42" s="11" t="n">
        <v>18</v>
      </c>
      <c r="K42" s="13" t="n">
        <f aca="false">B42+SUM(E42:J42)</f>
        <v>305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4</v>
      </c>
      <c r="F43" s="11" t="n">
        <v>43</v>
      </c>
      <c r="G43" s="11" t="n">
        <v>35</v>
      </c>
      <c r="H43" s="11" t="n">
        <v>15</v>
      </c>
      <c r="I43" s="11" t="n">
        <v>8</v>
      </c>
      <c r="J43" s="11" t="n">
        <v>3</v>
      </c>
      <c r="K43" s="13" t="n">
        <f aca="false">B43+SUM(E43:J43)</f>
        <v>16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2</v>
      </c>
      <c r="F44" s="11" t="n">
        <v>133</v>
      </c>
      <c r="G44" s="11" t="n">
        <v>115</v>
      </c>
      <c r="H44" s="11" t="n">
        <v>82</v>
      </c>
      <c r="I44" s="11" t="n">
        <v>24</v>
      </c>
      <c r="J44" s="11" t="n">
        <v>5</v>
      </c>
      <c r="K44" s="13" t="n">
        <f aca="false">B44+SUM(E44:J44)</f>
        <v>49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53</v>
      </c>
      <c r="F45" s="11" t="n">
        <v>41</v>
      </c>
      <c r="G45" s="11" t="n">
        <v>37</v>
      </c>
      <c r="H45" s="11" t="n">
        <v>12</v>
      </c>
      <c r="I45" s="11" t="n">
        <v>4</v>
      </c>
      <c r="J45" s="11" t="n">
        <v>0</v>
      </c>
      <c r="K45" s="13" t="n">
        <f aca="false">B45+SUM(E45:J45)</f>
        <v>14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49</v>
      </c>
      <c r="C46" s="16" t="n">
        <v>552</v>
      </c>
      <c r="D46" s="16" t="n">
        <v>597</v>
      </c>
      <c r="E46" s="16" t="n">
        <v>51977</v>
      </c>
      <c r="F46" s="16" t="n">
        <v>44340</v>
      </c>
      <c r="G46" s="16" t="n">
        <v>28156</v>
      </c>
      <c r="H46" s="16" t="n">
        <v>12990</v>
      </c>
      <c r="I46" s="16" t="n">
        <v>4667</v>
      </c>
      <c r="J46" s="16" t="n">
        <v>1073</v>
      </c>
      <c r="K46" s="17" t="n">
        <f aca="false">SUM(K5:K45)</f>
        <v>144352</v>
      </c>
      <c r="L46" s="23" t="s">
        <v>63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8</v>
      </c>
      <c r="C5" s="11" t="n">
        <v>61</v>
      </c>
      <c r="D5" s="11" t="n">
        <v>97</v>
      </c>
      <c r="E5" s="11" t="n">
        <v>12022</v>
      </c>
      <c r="F5" s="11" t="n">
        <v>10600</v>
      </c>
      <c r="G5" s="11" t="n">
        <v>6453</v>
      </c>
      <c r="H5" s="11" t="n">
        <v>2844</v>
      </c>
      <c r="I5" s="11" t="n">
        <v>864</v>
      </c>
      <c r="J5" s="11" t="n">
        <v>170</v>
      </c>
      <c r="K5" s="13" t="n">
        <f aca="false">B5+SUM(E5:J5)</f>
        <v>3311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1" t="n">
        <v>33</v>
      </c>
      <c r="D6" s="11" t="n">
        <v>29</v>
      </c>
      <c r="E6" s="11" t="n">
        <v>3255</v>
      </c>
      <c r="F6" s="11" t="n">
        <v>2753</v>
      </c>
      <c r="G6" s="11" t="n">
        <v>1465</v>
      </c>
      <c r="H6" s="11" t="n">
        <v>651</v>
      </c>
      <c r="I6" s="11" t="n">
        <v>219</v>
      </c>
      <c r="J6" s="11" t="n">
        <v>52</v>
      </c>
      <c r="K6" s="13" t="n">
        <f aca="false">B6+SUM(E6:J6)</f>
        <v>84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9</v>
      </c>
      <c r="C7" s="11" t="n">
        <v>15</v>
      </c>
      <c r="D7" s="11" t="n">
        <v>14</v>
      </c>
      <c r="E7" s="11" t="n">
        <v>1574</v>
      </c>
      <c r="F7" s="11" t="n">
        <v>1394</v>
      </c>
      <c r="G7" s="11" t="n">
        <v>916</v>
      </c>
      <c r="H7" s="11" t="n">
        <v>498</v>
      </c>
      <c r="I7" s="11" t="n">
        <v>162</v>
      </c>
      <c r="J7" s="11" t="n">
        <v>34</v>
      </c>
      <c r="K7" s="13" t="n">
        <f aca="false">B7+SUM(E7:J7)</f>
        <v>460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5</v>
      </c>
      <c r="C8" s="11" t="n">
        <v>37</v>
      </c>
      <c r="D8" s="11" t="n">
        <v>48</v>
      </c>
      <c r="E8" s="11" t="n">
        <v>3874</v>
      </c>
      <c r="F8" s="11" t="n">
        <v>3046</v>
      </c>
      <c r="G8" s="11" t="n">
        <v>1676</v>
      </c>
      <c r="H8" s="11" t="n">
        <v>695</v>
      </c>
      <c r="I8" s="11" t="n">
        <v>224</v>
      </c>
      <c r="J8" s="11" t="n">
        <v>52</v>
      </c>
      <c r="K8" s="13" t="n">
        <f aca="false">B8+SUM(E8:J8)</f>
        <v>965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5</v>
      </c>
      <c r="C9" s="11" t="n">
        <v>17</v>
      </c>
      <c r="D9" s="11" t="n">
        <v>28</v>
      </c>
      <c r="E9" s="11" t="n">
        <v>2196</v>
      </c>
      <c r="F9" s="11" t="n">
        <v>1727</v>
      </c>
      <c r="G9" s="11" t="n">
        <v>1156</v>
      </c>
      <c r="H9" s="11" t="n">
        <v>638</v>
      </c>
      <c r="I9" s="11" t="n">
        <v>263</v>
      </c>
      <c r="J9" s="11" t="n">
        <v>57</v>
      </c>
      <c r="K9" s="13" t="n">
        <f aca="false">B9+SUM(E9:J9)</f>
        <v>608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5</v>
      </c>
      <c r="C10" s="11" t="n">
        <v>45</v>
      </c>
      <c r="D10" s="11" t="n">
        <v>20</v>
      </c>
      <c r="E10" s="11" t="n">
        <v>1977</v>
      </c>
      <c r="F10" s="11" t="n">
        <v>1741</v>
      </c>
      <c r="G10" s="11" t="n">
        <v>1083</v>
      </c>
      <c r="H10" s="11" t="n">
        <v>468</v>
      </c>
      <c r="I10" s="11" t="n">
        <v>165</v>
      </c>
      <c r="J10" s="11" t="n">
        <v>31</v>
      </c>
      <c r="K10" s="13" t="n">
        <f aca="false">B10+SUM(E10:J10)</f>
        <v>553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70</v>
      </c>
      <c r="C11" s="11" t="n">
        <v>152</v>
      </c>
      <c r="D11" s="11" t="n">
        <v>118</v>
      </c>
      <c r="E11" s="11" t="n">
        <v>4501</v>
      </c>
      <c r="F11" s="11" t="n">
        <v>3910</v>
      </c>
      <c r="G11" s="11" t="n">
        <v>2408</v>
      </c>
      <c r="H11" s="11" t="n">
        <v>968</v>
      </c>
      <c r="I11" s="11" t="n">
        <v>325</v>
      </c>
      <c r="J11" s="11" t="n">
        <v>87</v>
      </c>
      <c r="K11" s="13" t="n">
        <f aca="false">B11+SUM(E11:J11)</f>
        <v>124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8</v>
      </c>
      <c r="C12" s="11" t="n">
        <v>7</v>
      </c>
      <c r="D12" s="11" t="n">
        <v>21</v>
      </c>
      <c r="E12" s="11" t="n">
        <v>2111</v>
      </c>
      <c r="F12" s="11" t="n">
        <v>1503</v>
      </c>
      <c r="G12" s="11" t="n">
        <v>873</v>
      </c>
      <c r="H12" s="11" t="n">
        <v>326</v>
      </c>
      <c r="I12" s="11" t="n">
        <v>129</v>
      </c>
      <c r="J12" s="11" t="n">
        <v>35</v>
      </c>
      <c r="K12" s="13" t="n">
        <f aca="false">B12+SUM(E12:J12)</f>
        <v>50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2</v>
      </c>
      <c r="C13" s="11" t="n">
        <v>23</v>
      </c>
      <c r="D13" s="11" t="n">
        <v>59</v>
      </c>
      <c r="E13" s="11" t="n">
        <v>4332</v>
      </c>
      <c r="F13" s="11" t="n">
        <v>3725</v>
      </c>
      <c r="G13" s="11" t="n">
        <v>2329</v>
      </c>
      <c r="H13" s="11" t="n">
        <v>1143</v>
      </c>
      <c r="I13" s="11" t="n">
        <v>443</v>
      </c>
      <c r="J13" s="11" t="n">
        <v>95</v>
      </c>
      <c r="K13" s="13" t="n">
        <f aca="false">B13+SUM(E13:J13)</f>
        <v>1214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3</v>
      </c>
      <c r="C14" s="11" t="n">
        <v>9</v>
      </c>
      <c r="D14" s="11" t="n">
        <v>14</v>
      </c>
      <c r="E14" s="11" t="n">
        <v>2114</v>
      </c>
      <c r="F14" s="11" t="n">
        <v>2023</v>
      </c>
      <c r="G14" s="11" t="n">
        <v>1670</v>
      </c>
      <c r="H14" s="11" t="n">
        <v>802</v>
      </c>
      <c r="I14" s="11" t="n">
        <v>247</v>
      </c>
      <c r="J14" s="11" t="n">
        <v>39</v>
      </c>
      <c r="K14" s="13" t="n">
        <f aca="false">B14+SUM(E14:J14)</f>
        <v>691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5</v>
      </c>
      <c r="C15" s="11" t="n">
        <v>23</v>
      </c>
      <c r="D15" s="11" t="n">
        <v>12</v>
      </c>
      <c r="E15" s="11" t="n">
        <v>1887</v>
      </c>
      <c r="F15" s="11" t="n">
        <v>1657</v>
      </c>
      <c r="G15" s="11" t="n">
        <v>1001</v>
      </c>
      <c r="H15" s="11" t="n">
        <v>484</v>
      </c>
      <c r="I15" s="11" t="n">
        <v>205</v>
      </c>
      <c r="J15" s="11" t="n">
        <v>58</v>
      </c>
      <c r="K15" s="13" t="n">
        <f aca="false">B15+SUM(E15:J15)</f>
        <v>532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4</v>
      </c>
      <c r="F16" s="11" t="n">
        <v>239</v>
      </c>
      <c r="G16" s="11" t="n">
        <v>186</v>
      </c>
      <c r="H16" s="11" t="n">
        <v>110</v>
      </c>
      <c r="I16" s="11" t="n">
        <v>65</v>
      </c>
      <c r="J16" s="11" t="n">
        <v>14</v>
      </c>
      <c r="K16" s="13" t="n">
        <f aca="false">B16+SUM(E16:J16)</f>
        <v>83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1" t="n">
        <v>5</v>
      </c>
      <c r="D17" s="11" t="n">
        <v>4</v>
      </c>
      <c r="E17" s="11" t="n">
        <v>128</v>
      </c>
      <c r="F17" s="11" t="n">
        <v>138</v>
      </c>
      <c r="G17" s="11" t="n">
        <v>132</v>
      </c>
      <c r="H17" s="11" t="n">
        <v>93</v>
      </c>
      <c r="I17" s="11" t="n">
        <v>49</v>
      </c>
      <c r="J17" s="11" t="n">
        <v>14</v>
      </c>
      <c r="K17" s="13" t="n">
        <f aca="false">B17+SUM(E17:J17)</f>
        <v>56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78</v>
      </c>
      <c r="F18" s="11" t="n">
        <v>86</v>
      </c>
      <c r="G18" s="11" t="n">
        <v>78</v>
      </c>
      <c r="H18" s="11" t="n">
        <v>40</v>
      </c>
      <c r="I18" s="11" t="n">
        <v>7</v>
      </c>
      <c r="J18" s="11" t="n">
        <v>3</v>
      </c>
      <c r="K18" s="13" t="n">
        <f aca="false">B18+SUM(E18:J18)</f>
        <v>29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6</v>
      </c>
      <c r="C19" s="11" t="n">
        <v>1</v>
      </c>
      <c r="D19" s="11" t="n">
        <v>5</v>
      </c>
      <c r="E19" s="11" t="n">
        <v>404</v>
      </c>
      <c r="F19" s="11" t="n">
        <v>358</v>
      </c>
      <c r="G19" s="11" t="n">
        <v>342</v>
      </c>
      <c r="H19" s="11" t="n">
        <v>207</v>
      </c>
      <c r="I19" s="11" t="n">
        <v>91</v>
      </c>
      <c r="J19" s="11" t="n">
        <v>33</v>
      </c>
      <c r="K19" s="13" t="n">
        <f aca="false">B19+SUM(E19:J19)</f>
        <v>144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9</v>
      </c>
      <c r="C20" s="11" t="n">
        <v>23</v>
      </c>
      <c r="D20" s="11" t="n">
        <v>36</v>
      </c>
      <c r="E20" s="11" t="n">
        <v>549</v>
      </c>
      <c r="F20" s="11" t="n">
        <v>458</v>
      </c>
      <c r="G20" s="11" t="n">
        <v>447</v>
      </c>
      <c r="H20" s="11" t="n">
        <v>264</v>
      </c>
      <c r="I20" s="11" t="n">
        <v>112</v>
      </c>
      <c r="J20" s="11" t="n">
        <v>39</v>
      </c>
      <c r="K20" s="13" t="n">
        <f aca="false">B20+SUM(E20:J20)</f>
        <v>192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3</v>
      </c>
      <c r="F21" s="11" t="n">
        <v>353</v>
      </c>
      <c r="G21" s="11" t="n">
        <v>277</v>
      </c>
      <c r="H21" s="11" t="n">
        <v>153</v>
      </c>
      <c r="I21" s="11" t="n">
        <v>68</v>
      </c>
      <c r="J21" s="11" t="n">
        <v>17</v>
      </c>
      <c r="K21" s="13" t="n">
        <f aca="false">B21+SUM(E21:J21)</f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4</v>
      </c>
      <c r="F22" s="11" t="n">
        <v>173</v>
      </c>
      <c r="G22" s="11" t="n">
        <v>138</v>
      </c>
      <c r="H22" s="11" t="n">
        <v>65</v>
      </c>
      <c r="I22" s="11" t="n">
        <v>36</v>
      </c>
      <c r="J22" s="11" t="n">
        <v>6</v>
      </c>
      <c r="K22" s="13" t="n">
        <f aca="false">B22+SUM(E22:J22)</f>
        <v>65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23</v>
      </c>
      <c r="F23" s="11" t="n">
        <v>440</v>
      </c>
      <c r="G23" s="11" t="n">
        <v>291</v>
      </c>
      <c r="H23" s="11" t="n">
        <v>152</v>
      </c>
      <c r="I23" s="11" t="n">
        <v>53</v>
      </c>
      <c r="J23" s="11" t="n">
        <v>15</v>
      </c>
      <c r="K23" s="13" t="n">
        <f aca="false">B23+SUM(E23:J23)</f>
        <v>147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36</v>
      </c>
      <c r="F24" s="11" t="n">
        <v>265</v>
      </c>
      <c r="G24" s="11" t="n">
        <v>183</v>
      </c>
      <c r="H24" s="11" t="n">
        <v>73</v>
      </c>
      <c r="I24" s="11" t="n">
        <v>24</v>
      </c>
      <c r="J24" s="11" t="n">
        <v>8</v>
      </c>
      <c r="K24" s="13" t="n">
        <f aca="false">B24+SUM(E24:J24)</f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7</v>
      </c>
      <c r="C25" s="11" t="n">
        <v>11</v>
      </c>
      <c r="D25" s="11" t="n">
        <v>6</v>
      </c>
      <c r="E25" s="11" t="n">
        <v>1518</v>
      </c>
      <c r="F25" s="11" t="n">
        <v>1298</v>
      </c>
      <c r="G25" s="11" t="n">
        <v>823</v>
      </c>
      <c r="H25" s="11" t="n">
        <v>327</v>
      </c>
      <c r="I25" s="11" t="n">
        <v>146</v>
      </c>
      <c r="J25" s="11" t="n">
        <v>25</v>
      </c>
      <c r="K25" s="13" t="n">
        <f aca="false">B25+SUM(E25:J25)</f>
        <v>41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26</v>
      </c>
      <c r="F26" s="11" t="n">
        <v>525</v>
      </c>
      <c r="G26" s="11" t="n">
        <v>375</v>
      </c>
      <c r="H26" s="11" t="n">
        <v>130</v>
      </c>
      <c r="I26" s="11" t="n">
        <v>48</v>
      </c>
      <c r="J26" s="11" t="n">
        <v>18</v>
      </c>
      <c r="K26" s="13" t="n">
        <f aca="false">B26+SUM(E26:J26)</f>
        <v>162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1</v>
      </c>
      <c r="D27" s="11" t="n">
        <v>6</v>
      </c>
      <c r="E27" s="11" t="n">
        <v>1023</v>
      </c>
      <c r="F27" s="11" t="n">
        <v>865</v>
      </c>
      <c r="G27" s="11" t="n">
        <v>497</v>
      </c>
      <c r="H27" s="11" t="n">
        <v>185</v>
      </c>
      <c r="I27" s="11" t="n">
        <v>54</v>
      </c>
      <c r="J27" s="11" t="n">
        <v>18</v>
      </c>
      <c r="K27" s="13" t="n">
        <f aca="false">B27+SUM(E27:J27)</f>
        <v>264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11" t="n">
        <v>6</v>
      </c>
      <c r="D28" s="11" t="n">
        <v>4</v>
      </c>
      <c r="E28" s="11" t="n">
        <v>658</v>
      </c>
      <c r="F28" s="11" t="n">
        <v>576</v>
      </c>
      <c r="G28" s="11" t="n">
        <v>386</v>
      </c>
      <c r="H28" s="11" t="n">
        <v>142</v>
      </c>
      <c r="I28" s="11" t="n">
        <v>67</v>
      </c>
      <c r="J28" s="11" t="n">
        <v>19</v>
      </c>
      <c r="K28" s="13" t="n">
        <f aca="false">B28+SUM(E28:J28)</f>
        <v>185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6</v>
      </c>
      <c r="D29" s="11" t="n">
        <v>2</v>
      </c>
      <c r="E29" s="11" t="n">
        <v>652</v>
      </c>
      <c r="F29" s="11" t="n">
        <v>578</v>
      </c>
      <c r="G29" s="11" t="n">
        <v>393</v>
      </c>
      <c r="H29" s="11" t="n">
        <v>171</v>
      </c>
      <c r="I29" s="11" t="n">
        <v>87</v>
      </c>
      <c r="J29" s="11" t="n">
        <v>21</v>
      </c>
      <c r="K29" s="13" t="n">
        <f aca="false">B29+SUM(E29:J29)</f>
        <v>191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11" t="n">
        <v>9</v>
      </c>
      <c r="D30" s="11" t="n">
        <v>4</v>
      </c>
      <c r="E30" s="11" t="n">
        <v>1259</v>
      </c>
      <c r="F30" s="11" t="n">
        <v>878</v>
      </c>
      <c r="G30" s="11" t="n">
        <v>544</v>
      </c>
      <c r="H30" s="11" t="n">
        <v>240</v>
      </c>
      <c r="I30" s="11" t="n">
        <v>108</v>
      </c>
      <c r="J30" s="11" t="n">
        <v>19</v>
      </c>
      <c r="K30" s="13" t="n">
        <f aca="false">B30+SUM(E30:J30)</f>
        <v>3061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11" t="n">
        <v>4</v>
      </c>
      <c r="D31" s="11" t="n">
        <v>2</v>
      </c>
      <c r="E31" s="11" t="n">
        <v>656</v>
      </c>
      <c r="F31" s="11" t="n">
        <v>483</v>
      </c>
      <c r="G31" s="11" t="n">
        <v>295</v>
      </c>
      <c r="H31" s="11" t="n">
        <v>156</v>
      </c>
      <c r="I31" s="11" t="n">
        <v>46</v>
      </c>
      <c r="J31" s="11" t="n">
        <v>13</v>
      </c>
      <c r="K31" s="13" t="n">
        <f aca="false">B31+SUM(E31:J31)</f>
        <v>165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7</v>
      </c>
      <c r="C32" s="11" t="n">
        <v>32</v>
      </c>
      <c r="D32" s="11" t="n">
        <v>25</v>
      </c>
      <c r="E32" s="11" t="n">
        <v>1177</v>
      </c>
      <c r="F32" s="11" t="n">
        <v>921</v>
      </c>
      <c r="G32" s="11" t="n">
        <v>552</v>
      </c>
      <c r="H32" s="11" t="n">
        <v>259</v>
      </c>
      <c r="I32" s="11" t="n">
        <v>90</v>
      </c>
      <c r="J32" s="11" t="n">
        <v>24</v>
      </c>
      <c r="K32" s="13" t="n">
        <f aca="false">B32+SUM(E32:J32)</f>
        <v>308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21</v>
      </c>
      <c r="F33" s="11" t="n">
        <v>25</v>
      </c>
      <c r="G33" s="11" t="n">
        <v>20</v>
      </c>
      <c r="H33" s="11" t="n">
        <v>15</v>
      </c>
      <c r="I33" s="11" t="n">
        <v>6</v>
      </c>
      <c r="J33" s="11" t="n">
        <v>0</v>
      </c>
      <c r="K33" s="13" t="n">
        <f aca="false">B33+SUM(E33:J33)</f>
        <v>8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8</v>
      </c>
      <c r="F34" s="11" t="n">
        <v>31</v>
      </c>
      <c r="G34" s="11" t="n">
        <v>30</v>
      </c>
      <c r="H34" s="11" t="n">
        <v>17</v>
      </c>
      <c r="I34" s="11" t="n">
        <v>6</v>
      </c>
      <c r="J34" s="11" t="n">
        <v>0</v>
      </c>
      <c r="K34" s="13" t="n">
        <f aca="false">B34+SUM(E34:J34)</f>
        <v>11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35</v>
      </c>
      <c r="F35" s="11" t="n">
        <v>37</v>
      </c>
      <c r="G35" s="11" t="n">
        <v>40</v>
      </c>
      <c r="H35" s="11" t="n">
        <v>32</v>
      </c>
      <c r="I35" s="11" t="n">
        <v>7</v>
      </c>
      <c r="J35" s="11" t="n">
        <v>1</v>
      </c>
      <c r="K35" s="13" t="n">
        <f aca="false">B35+SUM(E35:J35)</f>
        <v>15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8</v>
      </c>
      <c r="F36" s="11" t="n">
        <v>19</v>
      </c>
      <c r="G36" s="11" t="n">
        <v>25</v>
      </c>
      <c r="H36" s="11" t="n">
        <v>17</v>
      </c>
      <c r="I36" s="11" t="n">
        <v>3</v>
      </c>
      <c r="J36" s="11" t="n">
        <v>1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7</v>
      </c>
      <c r="F37" s="11" t="n">
        <v>40</v>
      </c>
      <c r="G37" s="11" t="n">
        <v>32</v>
      </c>
      <c r="H37" s="11" t="n">
        <v>18</v>
      </c>
      <c r="I37" s="11" t="n">
        <v>4</v>
      </c>
      <c r="J37" s="11" t="n">
        <v>1</v>
      </c>
      <c r="K37" s="13" t="n">
        <f aca="false">B37+SUM(E37:J37)</f>
        <v>15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1</v>
      </c>
      <c r="F38" s="11" t="n">
        <v>20</v>
      </c>
      <c r="G38" s="11" t="n">
        <v>14</v>
      </c>
      <c r="H38" s="11" t="n">
        <v>2</v>
      </c>
      <c r="I38" s="11" t="n">
        <v>1</v>
      </c>
      <c r="J38" s="11" t="n">
        <v>0</v>
      </c>
      <c r="K38" s="13" t="n">
        <f aca="false">B38+SUM(E38:J38)</f>
        <v>58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51</v>
      </c>
      <c r="F39" s="11" t="n">
        <v>54</v>
      </c>
      <c r="G39" s="11" t="n">
        <v>45</v>
      </c>
      <c r="H39" s="11" t="n">
        <v>21</v>
      </c>
      <c r="I39" s="11" t="n">
        <v>9</v>
      </c>
      <c r="J39" s="11" t="n">
        <v>3</v>
      </c>
      <c r="K39" s="13" t="n">
        <f aca="false">B39+SUM(E39:J39)</f>
        <v>18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60</v>
      </c>
      <c r="F40" s="11" t="n">
        <v>68</v>
      </c>
      <c r="G40" s="11" t="n">
        <v>58</v>
      </c>
      <c r="H40" s="11" t="n">
        <v>41</v>
      </c>
      <c r="I40" s="11" t="n">
        <v>9</v>
      </c>
      <c r="J40" s="11" t="n">
        <v>1</v>
      </c>
      <c r="K40" s="13" t="n">
        <f aca="false">B40+SUM(E40:J40)</f>
        <v>23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11" t="n">
        <v>7</v>
      </c>
      <c r="D41" s="11" t="n">
        <v>10</v>
      </c>
      <c r="E41" s="11" t="n">
        <v>312</v>
      </c>
      <c r="F41" s="11" t="n">
        <v>312</v>
      </c>
      <c r="G41" s="11" t="n">
        <v>292</v>
      </c>
      <c r="H41" s="11" t="n">
        <v>203</v>
      </c>
      <c r="I41" s="11" t="n">
        <v>64</v>
      </c>
      <c r="J41" s="11" t="n">
        <v>14</v>
      </c>
      <c r="K41" s="13" t="n">
        <f aca="false">B41+SUM(E41:J41)</f>
        <v>121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4</v>
      </c>
      <c r="C42" s="11" t="n">
        <v>25</v>
      </c>
      <c r="D42" s="11" t="n">
        <v>9</v>
      </c>
      <c r="E42" s="11" t="n">
        <v>1064</v>
      </c>
      <c r="F42" s="11" t="n">
        <v>956</v>
      </c>
      <c r="G42" s="11" t="n">
        <v>560</v>
      </c>
      <c r="H42" s="11" t="n">
        <v>307</v>
      </c>
      <c r="I42" s="11" t="n">
        <v>116</v>
      </c>
      <c r="J42" s="11" t="n">
        <v>19</v>
      </c>
      <c r="K42" s="13" t="n">
        <f aca="false">B42+SUM(E42:J42)</f>
        <v>305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3</v>
      </c>
      <c r="F43" s="11" t="n">
        <v>42</v>
      </c>
      <c r="G43" s="11" t="n">
        <v>35</v>
      </c>
      <c r="H43" s="11" t="n">
        <v>15</v>
      </c>
      <c r="I43" s="11" t="n">
        <v>8</v>
      </c>
      <c r="J43" s="11" t="n">
        <v>2</v>
      </c>
      <c r="K43" s="13" t="n">
        <f aca="false">B43+SUM(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6</v>
      </c>
      <c r="F44" s="11" t="n">
        <v>135</v>
      </c>
      <c r="G44" s="11" t="n">
        <v>110</v>
      </c>
      <c r="H44" s="11" t="n">
        <v>84</v>
      </c>
      <c r="I44" s="11" t="n">
        <v>25</v>
      </c>
      <c r="J44" s="11" t="n">
        <v>5</v>
      </c>
      <c r="K44" s="13" t="n">
        <f aca="false">B44+SUM(E44:J44)</f>
        <v>49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53</v>
      </c>
      <c r="F45" s="11" t="n">
        <v>41</v>
      </c>
      <c r="G45" s="11" t="n">
        <v>38</v>
      </c>
      <c r="H45" s="11" t="n">
        <v>10</v>
      </c>
      <c r="I45" s="11" t="n">
        <v>4</v>
      </c>
      <c r="J45" s="11" t="n">
        <v>0</v>
      </c>
      <c r="K45" s="13" t="n">
        <f aca="false">B45+SUM(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42</v>
      </c>
      <c r="C46" s="16" t="n">
        <v>558</v>
      </c>
      <c r="D46" s="16" t="n">
        <v>584</v>
      </c>
      <c r="E46" s="16" t="n">
        <v>51990</v>
      </c>
      <c r="F46" s="16" t="n">
        <v>44493</v>
      </c>
      <c r="G46" s="16" t="n">
        <v>28268</v>
      </c>
      <c r="H46" s="16" t="n">
        <v>13066</v>
      </c>
      <c r="I46" s="16" t="n">
        <v>4659</v>
      </c>
      <c r="J46" s="16" t="n">
        <v>1063</v>
      </c>
      <c r="K46" s="17" t="n">
        <f aca="false">SUM(K5:K45)</f>
        <v>144681</v>
      </c>
      <c r="L46" s="23" t="s">
        <v>6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5</v>
      </c>
      <c r="C5" s="11" t="n">
        <v>63</v>
      </c>
      <c r="D5" s="11" t="n">
        <v>92</v>
      </c>
      <c r="E5" s="11" t="n">
        <v>11997</v>
      </c>
      <c r="F5" s="11" t="n">
        <v>10626</v>
      </c>
      <c r="G5" s="11" t="n">
        <v>6514</v>
      </c>
      <c r="H5" s="11" t="n">
        <v>2837</v>
      </c>
      <c r="I5" s="11" t="n">
        <v>867</v>
      </c>
      <c r="J5" s="11" t="n">
        <v>173</v>
      </c>
      <c r="K5" s="13" t="n">
        <f aca="false">B5+SUM(E5:J5)</f>
        <v>3316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1" t="n">
        <v>32</v>
      </c>
      <c r="D6" s="11" t="n">
        <v>30</v>
      </c>
      <c r="E6" s="11" t="n">
        <v>3233</v>
      </c>
      <c r="F6" s="11" t="n">
        <v>2774</v>
      </c>
      <c r="G6" s="11" t="n">
        <v>1472</v>
      </c>
      <c r="H6" s="11" t="n">
        <v>664</v>
      </c>
      <c r="I6" s="11" t="n">
        <v>228</v>
      </c>
      <c r="J6" s="11" t="n">
        <v>49</v>
      </c>
      <c r="K6" s="13" t="n">
        <f aca="false">B6+SUM(E6:J6)</f>
        <v>848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7</v>
      </c>
      <c r="C7" s="11" t="n">
        <v>14</v>
      </c>
      <c r="D7" s="11" t="n">
        <v>13</v>
      </c>
      <c r="E7" s="11" t="n">
        <v>1589</v>
      </c>
      <c r="F7" s="11" t="n">
        <v>1384</v>
      </c>
      <c r="G7" s="11" t="n">
        <v>912</v>
      </c>
      <c r="H7" s="11" t="n">
        <v>504</v>
      </c>
      <c r="I7" s="11" t="n">
        <v>166</v>
      </c>
      <c r="J7" s="11" t="n">
        <v>34</v>
      </c>
      <c r="K7" s="13" t="n">
        <f aca="false">B7+SUM(E7:J7)</f>
        <v>461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8</v>
      </c>
      <c r="C8" s="11" t="n">
        <v>39</v>
      </c>
      <c r="D8" s="11" t="n">
        <v>49</v>
      </c>
      <c r="E8" s="11" t="n">
        <v>3880</v>
      </c>
      <c r="F8" s="11" t="n">
        <v>3059</v>
      </c>
      <c r="G8" s="11" t="n">
        <v>1674</v>
      </c>
      <c r="H8" s="11" t="n">
        <v>705</v>
      </c>
      <c r="I8" s="11" t="n">
        <v>224</v>
      </c>
      <c r="J8" s="11" t="n">
        <v>52</v>
      </c>
      <c r="K8" s="13" t="n">
        <f aca="false">B8+SUM(E8:J8)</f>
        <v>968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7</v>
      </c>
      <c r="C9" s="11" t="n">
        <v>17</v>
      </c>
      <c r="D9" s="11" t="n">
        <v>30</v>
      </c>
      <c r="E9" s="11" t="n">
        <v>2189</v>
      </c>
      <c r="F9" s="11" t="n">
        <v>1733</v>
      </c>
      <c r="G9" s="11" t="n">
        <v>1162</v>
      </c>
      <c r="H9" s="11" t="n">
        <v>647</v>
      </c>
      <c r="I9" s="11" t="n">
        <v>267</v>
      </c>
      <c r="J9" s="11" t="n">
        <v>59</v>
      </c>
      <c r="K9" s="13" t="n">
        <f aca="false">B9+SUM(E9:J9)</f>
        <v>6104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5</v>
      </c>
      <c r="C10" s="11" t="n">
        <v>44</v>
      </c>
      <c r="D10" s="11" t="n">
        <v>21</v>
      </c>
      <c r="E10" s="11" t="n">
        <v>1999</v>
      </c>
      <c r="F10" s="11" t="n">
        <v>1751</v>
      </c>
      <c r="G10" s="11" t="n">
        <v>1081</v>
      </c>
      <c r="H10" s="11" t="n">
        <v>465</v>
      </c>
      <c r="I10" s="11" t="n">
        <v>165</v>
      </c>
      <c r="J10" s="11" t="n">
        <v>29</v>
      </c>
      <c r="K10" s="13" t="n">
        <f aca="false">B10+SUM(E10:J10)</f>
        <v>555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68</v>
      </c>
      <c r="C11" s="11" t="n">
        <v>150</v>
      </c>
      <c r="D11" s="11" t="n">
        <v>118</v>
      </c>
      <c r="E11" s="11" t="n">
        <v>4455</v>
      </c>
      <c r="F11" s="11" t="n">
        <v>3935</v>
      </c>
      <c r="G11" s="11" t="n">
        <v>2415</v>
      </c>
      <c r="H11" s="11" t="n">
        <v>977</v>
      </c>
      <c r="I11" s="11" t="n">
        <v>335</v>
      </c>
      <c r="J11" s="11" t="n">
        <v>89</v>
      </c>
      <c r="K11" s="13" t="n">
        <f aca="false">B11+SUM(E11:J11)</f>
        <v>1247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9</v>
      </c>
      <c r="C12" s="11" t="n">
        <v>7</v>
      </c>
      <c r="D12" s="11" t="n">
        <v>22</v>
      </c>
      <c r="E12" s="11" t="n">
        <v>2107</v>
      </c>
      <c r="F12" s="11" t="n">
        <v>1516</v>
      </c>
      <c r="G12" s="11" t="n">
        <v>884</v>
      </c>
      <c r="H12" s="11" t="n">
        <v>331</v>
      </c>
      <c r="I12" s="11" t="n">
        <v>128</v>
      </c>
      <c r="J12" s="11" t="n">
        <v>35</v>
      </c>
      <c r="K12" s="13" t="n">
        <f aca="false">B12+SUM(E12:J12)</f>
        <v>503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2</v>
      </c>
      <c r="C13" s="11" t="n">
        <v>22</v>
      </c>
      <c r="D13" s="11" t="n">
        <v>60</v>
      </c>
      <c r="E13" s="11" t="n">
        <v>4346</v>
      </c>
      <c r="F13" s="11" t="n">
        <v>3718</v>
      </c>
      <c r="G13" s="11" t="n">
        <v>2349</v>
      </c>
      <c r="H13" s="11" t="n">
        <v>1150</v>
      </c>
      <c r="I13" s="11" t="n">
        <v>434</v>
      </c>
      <c r="J13" s="11" t="n">
        <v>94</v>
      </c>
      <c r="K13" s="13" t="n">
        <f aca="false">B13+SUM(E13:J13)</f>
        <v>12173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2</v>
      </c>
      <c r="C14" s="11" t="n">
        <v>7</v>
      </c>
      <c r="D14" s="11" t="n">
        <v>15</v>
      </c>
      <c r="E14" s="11" t="n">
        <v>2107</v>
      </c>
      <c r="F14" s="11" t="n">
        <v>2034</v>
      </c>
      <c r="G14" s="11" t="n">
        <v>1672</v>
      </c>
      <c r="H14" s="11" t="n">
        <v>807</v>
      </c>
      <c r="I14" s="11" t="n">
        <v>248</v>
      </c>
      <c r="J14" s="11" t="n">
        <v>41</v>
      </c>
      <c r="K14" s="13" t="n">
        <f aca="false">B14+SUM(E14:J14)</f>
        <v>693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3</v>
      </c>
      <c r="C15" s="11" t="n">
        <v>22</v>
      </c>
      <c r="D15" s="11" t="n">
        <v>11</v>
      </c>
      <c r="E15" s="11" t="n">
        <v>1904</v>
      </c>
      <c r="F15" s="11" t="n">
        <v>1657</v>
      </c>
      <c r="G15" s="11" t="n">
        <v>1003</v>
      </c>
      <c r="H15" s="11" t="n">
        <v>492</v>
      </c>
      <c r="I15" s="11" t="n">
        <v>207</v>
      </c>
      <c r="J15" s="11" t="n">
        <v>58</v>
      </c>
      <c r="K15" s="13" t="n">
        <f aca="false">B15+SUM(E15:J15)</f>
        <v>535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6</v>
      </c>
      <c r="F16" s="11" t="n">
        <v>234</v>
      </c>
      <c r="G16" s="11" t="n">
        <v>186</v>
      </c>
      <c r="H16" s="11" t="n">
        <v>110</v>
      </c>
      <c r="I16" s="11" t="n">
        <v>63</v>
      </c>
      <c r="J16" s="11" t="n">
        <v>15</v>
      </c>
      <c r="K16" s="13" t="n">
        <f aca="false">B16+SUM(E16:J16)</f>
        <v>8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11" t="n">
        <v>3</v>
      </c>
      <c r="D17" s="11" t="n">
        <v>5</v>
      </c>
      <c r="E17" s="11" t="n">
        <v>129</v>
      </c>
      <c r="F17" s="11" t="n">
        <v>136</v>
      </c>
      <c r="G17" s="11" t="n">
        <v>135</v>
      </c>
      <c r="H17" s="11" t="n">
        <v>92</v>
      </c>
      <c r="I17" s="11" t="n">
        <v>46</v>
      </c>
      <c r="J17" s="11" t="n">
        <v>15</v>
      </c>
      <c r="K17" s="13" t="n">
        <f aca="false">B17+SUM(E17:J17)</f>
        <v>5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78</v>
      </c>
      <c r="F18" s="11" t="n">
        <v>85</v>
      </c>
      <c r="G18" s="11" t="n">
        <v>76</v>
      </c>
      <c r="H18" s="11" t="n">
        <v>41</v>
      </c>
      <c r="I18" s="11" t="n">
        <v>7</v>
      </c>
      <c r="J18" s="11" t="n">
        <v>3</v>
      </c>
      <c r="K18" s="13" t="n">
        <f aca="false">B18+SUM(E18:J18)</f>
        <v>29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6</v>
      </c>
      <c r="C19" s="11" t="n">
        <v>1</v>
      </c>
      <c r="D19" s="11" t="n">
        <v>5</v>
      </c>
      <c r="E19" s="11" t="n">
        <v>403</v>
      </c>
      <c r="F19" s="11" t="n">
        <v>362</v>
      </c>
      <c r="G19" s="11" t="n">
        <v>333</v>
      </c>
      <c r="H19" s="11" t="n">
        <v>211</v>
      </c>
      <c r="I19" s="11" t="n">
        <v>90</v>
      </c>
      <c r="J19" s="11" t="n">
        <v>30</v>
      </c>
      <c r="K19" s="13" t="n">
        <f aca="false">B19+SUM(E19:J19)</f>
        <v>143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8</v>
      </c>
      <c r="C20" s="11" t="n">
        <v>24</v>
      </c>
      <c r="D20" s="11" t="n">
        <v>34</v>
      </c>
      <c r="E20" s="11" t="n">
        <v>543</v>
      </c>
      <c r="F20" s="11" t="n">
        <v>461</v>
      </c>
      <c r="G20" s="11" t="n">
        <v>443</v>
      </c>
      <c r="H20" s="11" t="n">
        <v>266</v>
      </c>
      <c r="I20" s="11" t="n">
        <v>115</v>
      </c>
      <c r="J20" s="11" t="n">
        <v>37</v>
      </c>
      <c r="K20" s="13" t="n">
        <f aca="false">B20+SUM(E20:J20)</f>
        <v>192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0</v>
      </c>
      <c r="F21" s="11" t="n">
        <v>359</v>
      </c>
      <c r="G21" s="11" t="n">
        <v>277</v>
      </c>
      <c r="H21" s="11" t="n">
        <v>154</v>
      </c>
      <c r="I21" s="11" t="n">
        <v>65</v>
      </c>
      <c r="J21" s="11" t="n">
        <v>18</v>
      </c>
      <c r="K21" s="13" t="n">
        <f aca="false">B21+SUM(E21:J21)</f>
        <v>125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5</v>
      </c>
      <c r="F22" s="11" t="n">
        <v>168</v>
      </c>
      <c r="G22" s="11" t="n">
        <v>140</v>
      </c>
      <c r="H22" s="11" t="n">
        <v>66</v>
      </c>
      <c r="I22" s="11" t="n">
        <v>38</v>
      </c>
      <c r="J22" s="11" t="n">
        <v>6</v>
      </c>
      <c r="K22" s="13" t="n">
        <f aca="false">B22+SUM(E22:J22)</f>
        <v>65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16</v>
      </c>
      <c r="F23" s="11" t="n">
        <v>450</v>
      </c>
      <c r="G23" s="11" t="n">
        <v>288</v>
      </c>
      <c r="H23" s="11" t="n">
        <v>149</v>
      </c>
      <c r="I23" s="11" t="n">
        <v>56</v>
      </c>
      <c r="J23" s="11" t="n">
        <v>15</v>
      </c>
      <c r="K23" s="13" t="n">
        <f aca="false">B23+SUM(E23:J23)</f>
        <v>147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40</v>
      </c>
      <c r="F24" s="11" t="n">
        <v>265</v>
      </c>
      <c r="G24" s="11" t="n">
        <v>186</v>
      </c>
      <c r="H24" s="11" t="n">
        <v>75</v>
      </c>
      <c r="I24" s="11" t="n">
        <v>24</v>
      </c>
      <c r="J24" s="11" t="n">
        <v>8</v>
      </c>
      <c r="K24" s="13" t="n">
        <f aca="false">B24+SUM(E24:J24)</f>
        <v>80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7</v>
      </c>
      <c r="C25" s="11" t="n">
        <v>11</v>
      </c>
      <c r="D25" s="11" t="n">
        <v>6</v>
      </c>
      <c r="E25" s="11" t="n">
        <v>1508</v>
      </c>
      <c r="F25" s="11" t="n">
        <v>1315</v>
      </c>
      <c r="G25" s="11" t="n">
        <v>834</v>
      </c>
      <c r="H25" s="11" t="n">
        <v>325</v>
      </c>
      <c r="I25" s="11" t="n">
        <v>148</v>
      </c>
      <c r="J25" s="11" t="n">
        <v>24</v>
      </c>
      <c r="K25" s="13" t="n">
        <f aca="false">B25+SUM(E25:J25)</f>
        <v>4171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22</v>
      </c>
      <c r="F26" s="11" t="n">
        <v>526</v>
      </c>
      <c r="G26" s="11" t="n">
        <v>377</v>
      </c>
      <c r="H26" s="11" t="n">
        <v>135</v>
      </c>
      <c r="I26" s="11" t="n">
        <v>47</v>
      </c>
      <c r="J26" s="11" t="n">
        <v>17</v>
      </c>
      <c r="K26" s="13" t="n">
        <f aca="false">B26+SUM(E26:J26)</f>
        <v>162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1</v>
      </c>
      <c r="D27" s="11" t="n">
        <v>6</v>
      </c>
      <c r="E27" s="11" t="n">
        <v>1024</v>
      </c>
      <c r="F27" s="11" t="n">
        <v>873</v>
      </c>
      <c r="G27" s="11" t="n">
        <v>496</v>
      </c>
      <c r="H27" s="11" t="n">
        <v>188</v>
      </c>
      <c r="I27" s="11" t="n">
        <v>54</v>
      </c>
      <c r="J27" s="11" t="n">
        <v>17</v>
      </c>
      <c r="K27" s="13" t="n">
        <f aca="false">B27+SUM(E27:J27)</f>
        <v>265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11" t="n">
        <v>6</v>
      </c>
      <c r="D28" s="11" t="n">
        <v>4</v>
      </c>
      <c r="E28" s="11" t="n">
        <v>661</v>
      </c>
      <c r="F28" s="11" t="n">
        <v>578</v>
      </c>
      <c r="G28" s="11" t="n">
        <v>380</v>
      </c>
      <c r="H28" s="11" t="n">
        <v>145</v>
      </c>
      <c r="I28" s="11" t="n">
        <v>69</v>
      </c>
      <c r="J28" s="11" t="n">
        <v>18</v>
      </c>
      <c r="K28" s="13" t="n">
        <f aca="false">B28+SUM(E28:J28)</f>
        <v>186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6</v>
      </c>
      <c r="D29" s="11" t="n">
        <v>2</v>
      </c>
      <c r="E29" s="11" t="n">
        <v>662</v>
      </c>
      <c r="F29" s="11" t="n">
        <v>573</v>
      </c>
      <c r="G29" s="11" t="n">
        <v>397</v>
      </c>
      <c r="H29" s="11" t="n">
        <v>170</v>
      </c>
      <c r="I29" s="11" t="n">
        <v>89</v>
      </c>
      <c r="J29" s="11" t="n">
        <v>21</v>
      </c>
      <c r="K29" s="13" t="n">
        <f aca="false">B29+SUM(E29:J29)</f>
        <v>192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11" t="n">
        <v>8</v>
      </c>
      <c r="D30" s="11" t="n">
        <v>5</v>
      </c>
      <c r="E30" s="11" t="n">
        <v>1260</v>
      </c>
      <c r="F30" s="11" t="n">
        <v>891</v>
      </c>
      <c r="G30" s="11" t="n">
        <v>541</v>
      </c>
      <c r="H30" s="11" t="n">
        <v>247</v>
      </c>
      <c r="I30" s="11" t="n">
        <v>104</v>
      </c>
      <c r="J30" s="11" t="n">
        <v>21</v>
      </c>
      <c r="K30" s="13" t="n">
        <f aca="false">B30+SUM(E30:J30)</f>
        <v>30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11" t="n">
        <v>4</v>
      </c>
      <c r="D31" s="11" t="n">
        <v>2</v>
      </c>
      <c r="E31" s="11" t="n">
        <v>656</v>
      </c>
      <c r="F31" s="11" t="n">
        <v>489</v>
      </c>
      <c r="G31" s="11" t="n">
        <v>299</v>
      </c>
      <c r="H31" s="11" t="n">
        <v>157</v>
      </c>
      <c r="I31" s="11" t="n">
        <v>47</v>
      </c>
      <c r="J31" s="11" t="n">
        <v>13</v>
      </c>
      <c r="K31" s="13" t="n">
        <f aca="false">B31+SUM(E31:J31)</f>
        <v>16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7</v>
      </c>
      <c r="C32" s="11" t="n">
        <v>31</v>
      </c>
      <c r="D32" s="11" t="n">
        <v>26</v>
      </c>
      <c r="E32" s="11" t="n">
        <v>1175</v>
      </c>
      <c r="F32" s="11" t="n">
        <v>938</v>
      </c>
      <c r="G32" s="11" t="n">
        <v>555</v>
      </c>
      <c r="H32" s="11" t="n">
        <v>259</v>
      </c>
      <c r="I32" s="11" t="n">
        <v>90</v>
      </c>
      <c r="J32" s="11" t="n">
        <v>24</v>
      </c>
      <c r="K32" s="13" t="n">
        <f aca="false">B32+SUM(E32:J32)</f>
        <v>309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20</v>
      </c>
      <c r="F33" s="11" t="n">
        <v>25</v>
      </c>
      <c r="G33" s="11" t="n">
        <v>21</v>
      </c>
      <c r="H33" s="11" t="n">
        <v>14</v>
      </c>
      <c r="I33" s="11" t="n">
        <v>7</v>
      </c>
      <c r="J33" s="11" t="n">
        <v>0</v>
      </c>
      <c r="K33" s="13" t="n">
        <f aca="false">B33+SUM(E33:J33)</f>
        <v>8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6</v>
      </c>
      <c r="F34" s="11" t="n">
        <v>33</v>
      </c>
      <c r="G34" s="11" t="n">
        <v>30</v>
      </c>
      <c r="H34" s="11" t="n">
        <v>17</v>
      </c>
      <c r="I34" s="11" t="n">
        <v>6</v>
      </c>
      <c r="J34" s="11" t="n">
        <v>0</v>
      </c>
      <c r="K34" s="13" t="n">
        <f aca="false">B34+SUM(E34:J34)</f>
        <v>11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33</v>
      </c>
      <c r="F35" s="11" t="n">
        <v>39</v>
      </c>
      <c r="G35" s="11" t="n">
        <v>38</v>
      </c>
      <c r="H35" s="11" t="n">
        <v>31</v>
      </c>
      <c r="I35" s="11" t="n">
        <v>10</v>
      </c>
      <c r="J35" s="11" t="n">
        <v>1</v>
      </c>
      <c r="K35" s="13" t="n">
        <f aca="false">B35+SUM(E35:J35)</f>
        <v>15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8</v>
      </c>
      <c r="F36" s="11" t="n">
        <v>19</v>
      </c>
      <c r="G36" s="11" t="n">
        <v>25</v>
      </c>
      <c r="H36" s="11" t="n">
        <v>17</v>
      </c>
      <c r="I36" s="11" t="n">
        <v>3</v>
      </c>
      <c r="J36" s="11" t="n">
        <v>1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6</v>
      </c>
      <c r="F37" s="11" t="n">
        <v>40</v>
      </c>
      <c r="G37" s="11" t="n">
        <v>32</v>
      </c>
      <c r="H37" s="11" t="n">
        <v>18</v>
      </c>
      <c r="I37" s="11" t="n">
        <v>4</v>
      </c>
      <c r="J37" s="11" t="n">
        <v>1</v>
      </c>
      <c r="K37" s="13" t="n">
        <f aca="false">B37+SUM(E37:J37)</f>
        <v>152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9</v>
      </c>
      <c r="F38" s="11" t="n">
        <v>22</v>
      </c>
      <c r="G38" s="11" t="n">
        <v>14</v>
      </c>
      <c r="H38" s="11" t="n">
        <v>2</v>
      </c>
      <c r="I38" s="11" t="n">
        <v>0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8</v>
      </c>
      <c r="F39" s="11" t="n">
        <v>56</v>
      </c>
      <c r="G39" s="11" t="n">
        <v>42</v>
      </c>
      <c r="H39" s="11" t="n">
        <v>23</v>
      </c>
      <c r="I39" s="11" t="n">
        <v>9</v>
      </c>
      <c r="J39" s="11" t="n">
        <v>3</v>
      </c>
      <c r="K39" s="13" t="n">
        <f aca="false">B39+SUM(E39:J39)</f>
        <v>181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7</v>
      </c>
      <c r="F40" s="11" t="n">
        <v>69</v>
      </c>
      <c r="G40" s="11" t="n">
        <v>57</v>
      </c>
      <c r="H40" s="11" t="n">
        <v>38</v>
      </c>
      <c r="I40" s="11" t="n">
        <v>9</v>
      </c>
      <c r="J40" s="11" t="n">
        <v>1</v>
      </c>
      <c r="K40" s="13" t="n">
        <f aca="false">B40+SUM(E40:J40)</f>
        <v>231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8</v>
      </c>
      <c r="D41" s="11" t="n">
        <v>10</v>
      </c>
      <c r="E41" s="11" t="n">
        <v>305</v>
      </c>
      <c r="F41" s="11" t="n">
        <v>313</v>
      </c>
      <c r="G41" s="11" t="n">
        <v>292</v>
      </c>
      <c r="H41" s="11" t="n">
        <v>201</v>
      </c>
      <c r="I41" s="11" t="n">
        <v>69</v>
      </c>
      <c r="J41" s="11" t="n">
        <v>14</v>
      </c>
      <c r="K41" s="13" t="n">
        <f aca="false">B41+SUM(E41:J41)</f>
        <v>121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4</v>
      </c>
      <c r="C42" s="11" t="n">
        <v>25</v>
      </c>
      <c r="D42" s="11" t="n">
        <v>9</v>
      </c>
      <c r="E42" s="11" t="n">
        <v>1055</v>
      </c>
      <c r="F42" s="11" t="n">
        <v>954</v>
      </c>
      <c r="G42" s="11" t="n">
        <v>565</v>
      </c>
      <c r="H42" s="11" t="n">
        <v>304</v>
      </c>
      <c r="I42" s="11" t="n">
        <v>117</v>
      </c>
      <c r="J42" s="11" t="n">
        <v>18</v>
      </c>
      <c r="K42" s="13" t="n">
        <f aca="false">B42+SUM(E42:J42)</f>
        <v>304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4</v>
      </c>
      <c r="F43" s="11" t="n">
        <v>43</v>
      </c>
      <c r="G43" s="11" t="n">
        <v>34</v>
      </c>
      <c r="H43" s="11" t="n">
        <v>15</v>
      </c>
      <c r="I43" s="11" t="n">
        <v>8</v>
      </c>
      <c r="J43" s="11" t="n">
        <v>2</v>
      </c>
      <c r="K43" s="13" t="n">
        <f aca="false">B43+SUM(E43:J43)</f>
        <v>16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3</v>
      </c>
      <c r="F44" s="11" t="n">
        <v>132</v>
      </c>
      <c r="G44" s="11" t="n">
        <v>114</v>
      </c>
      <c r="H44" s="11" t="n">
        <v>83</v>
      </c>
      <c r="I44" s="11" t="n">
        <v>23</v>
      </c>
      <c r="J44" s="11" t="n">
        <v>5</v>
      </c>
      <c r="K44" s="13" t="n">
        <f aca="false">B44+SUM(E44:J44)</f>
        <v>49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53</v>
      </c>
      <c r="F45" s="11" t="n">
        <v>41</v>
      </c>
      <c r="G45" s="11" t="n">
        <v>37</v>
      </c>
      <c r="H45" s="11" t="n">
        <v>10</v>
      </c>
      <c r="I45" s="11" t="n">
        <v>4</v>
      </c>
      <c r="J45" s="11" t="n">
        <v>0</v>
      </c>
      <c r="K45" s="13" t="n">
        <f aca="false">B45+SUM(E45:J45)</f>
        <v>14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37</v>
      </c>
      <c r="C46" s="16" t="n">
        <v>551</v>
      </c>
      <c r="D46" s="16" t="n">
        <v>586</v>
      </c>
      <c r="E46" s="16" t="n">
        <v>51911</v>
      </c>
      <c r="F46" s="16" t="n">
        <v>44676</v>
      </c>
      <c r="G46" s="16" t="n">
        <v>28382</v>
      </c>
      <c r="H46" s="16" t="n">
        <v>13142</v>
      </c>
      <c r="I46" s="16" t="n">
        <v>4690</v>
      </c>
      <c r="J46" s="16" t="n">
        <v>1061</v>
      </c>
      <c r="K46" s="17" t="n">
        <f aca="false">SUM(K5:K45)</f>
        <v>144999</v>
      </c>
      <c r="L46" s="23" t="s">
        <v>6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5</v>
      </c>
      <c r="C5" s="11" t="n">
        <v>65</v>
      </c>
      <c r="D5" s="11" t="n">
        <v>90</v>
      </c>
      <c r="E5" s="11" t="n">
        <v>11994</v>
      </c>
      <c r="F5" s="11" t="n">
        <v>10643</v>
      </c>
      <c r="G5" s="11" t="n">
        <v>6549</v>
      </c>
      <c r="H5" s="11" t="n">
        <v>2879</v>
      </c>
      <c r="I5" s="11" t="n">
        <v>873</v>
      </c>
      <c r="J5" s="11" t="n">
        <v>176</v>
      </c>
      <c r="K5" s="13" t="n">
        <f aca="false">B5+SUM(E5:J5)</f>
        <v>3326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11" t="n">
        <v>33</v>
      </c>
      <c r="D6" s="11" t="n">
        <v>31</v>
      </c>
      <c r="E6" s="11" t="n">
        <v>3221</v>
      </c>
      <c r="F6" s="11" t="n">
        <v>2788</v>
      </c>
      <c r="G6" s="11" t="n">
        <v>1474</v>
      </c>
      <c r="H6" s="11" t="n">
        <v>685</v>
      </c>
      <c r="I6" s="11" t="n">
        <v>230</v>
      </c>
      <c r="J6" s="11" t="n">
        <v>49</v>
      </c>
      <c r="K6" s="13" t="n">
        <f aca="false">B6+SUM(E6:J6)</f>
        <v>851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7</v>
      </c>
      <c r="C7" s="11" t="n">
        <v>14</v>
      </c>
      <c r="D7" s="11" t="n">
        <v>13</v>
      </c>
      <c r="E7" s="11" t="n">
        <v>1598</v>
      </c>
      <c r="F7" s="11" t="n">
        <v>1383</v>
      </c>
      <c r="G7" s="11" t="n">
        <v>927</v>
      </c>
      <c r="H7" s="11" t="n">
        <v>504</v>
      </c>
      <c r="I7" s="11" t="n">
        <v>171</v>
      </c>
      <c r="J7" s="11" t="n">
        <v>35</v>
      </c>
      <c r="K7" s="13" t="n">
        <f aca="false">B7+SUM(E7:J7)</f>
        <v>464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8</v>
      </c>
      <c r="C8" s="11" t="n">
        <v>39</v>
      </c>
      <c r="D8" s="11" t="n">
        <v>49</v>
      </c>
      <c r="E8" s="11" t="n">
        <v>3899</v>
      </c>
      <c r="F8" s="11" t="n">
        <v>3042</v>
      </c>
      <c r="G8" s="11" t="n">
        <v>1682</v>
      </c>
      <c r="H8" s="11" t="n">
        <v>718</v>
      </c>
      <c r="I8" s="11" t="n">
        <v>232</v>
      </c>
      <c r="J8" s="11" t="n">
        <v>50</v>
      </c>
      <c r="K8" s="13" t="n">
        <f aca="false">B8+SUM(E8:J8)</f>
        <v>971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5</v>
      </c>
      <c r="C9" s="11" t="n">
        <v>14</v>
      </c>
      <c r="D9" s="11" t="n">
        <v>31</v>
      </c>
      <c r="E9" s="11" t="n">
        <v>2189</v>
      </c>
      <c r="F9" s="11" t="n">
        <v>1742</v>
      </c>
      <c r="G9" s="11" t="n">
        <v>1168</v>
      </c>
      <c r="H9" s="11" t="n">
        <v>650</v>
      </c>
      <c r="I9" s="11" t="n">
        <v>272</v>
      </c>
      <c r="J9" s="11" t="n">
        <v>60</v>
      </c>
      <c r="K9" s="13" t="n">
        <f aca="false">B9+SUM(E9:J9)</f>
        <v>612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4</v>
      </c>
      <c r="C10" s="11" t="n">
        <v>44</v>
      </c>
      <c r="D10" s="11" t="n">
        <v>20</v>
      </c>
      <c r="E10" s="11" t="n">
        <v>2003</v>
      </c>
      <c r="F10" s="11" t="n">
        <v>1761</v>
      </c>
      <c r="G10" s="11" t="n">
        <v>1089</v>
      </c>
      <c r="H10" s="11" t="n">
        <v>469</v>
      </c>
      <c r="I10" s="11" t="n">
        <v>166</v>
      </c>
      <c r="J10" s="11" t="n">
        <v>28</v>
      </c>
      <c r="K10" s="13" t="n">
        <f aca="false">B10+SUM(E10:J10)</f>
        <v>558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71</v>
      </c>
      <c r="C11" s="11" t="n">
        <v>144</v>
      </c>
      <c r="D11" s="11" t="n">
        <v>127</v>
      </c>
      <c r="E11" s="11" t="n">
        <v>4453</v>
      </c>
      <c r="F11" s="11" t="n">
        <v>3931</v>
      </c>
      <c r="G11" s="11" t="n">
        <v>2435</v>
      </c>
      <c r="H11" s="11" t="n">
        <v>988</v>
      </c>
      <c r="I11" s="11" t="n">
        <v>342</v>
      </c>
      <c r="J11" s="11" t="n">
        <v>89</v>
      </c>
      <c r="K11" s="13" t="n">
        <f aca="false">B11+SUM(E11:J11)</f>
        <v>1250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9</v>
      </c>
      <c r="C12" s="11" t="n">
        <v>7</v>
      </c>
      <c r="D12" s="11" t="n">
        <v>22</v>
      </c>
      <c r="E12" s="11" t="n">
        <v>2105</v>
      </c>
      <c r="F12" s="11" t="n">
        <v>1532</v>
      </c>
      <c r="G12" s="11" t="n">
        <v>891</v>
      </c>
      <c r="H12" s="11" t="n">
        <v>341</v>
      </c>
      <c r="I12" s="11" t="n">
        <v>128</v>
      </c>
      <c r="J12" s="11" t="n">
        <v>36</v>
      </c>
      <c r="K12" s="13" t="n">
        <f aca="false">B12+SUM(E12:J12)</f>
        <v>506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1</v>
      </c>
      <c r="C13" s="11" t="n">
        <v>22</v>
      </c>
      <c r="D13" s="11" t="n">
        <v>59</v>
      </c>
      <c r="E13" s="11" t="n">
        <v>4337</v>
      </c>
      <c r="F13" s="11" t="n">
        <v>3732</v>
      </c>
      <c r="G13" s="11" t="n">
        <v>2361</v>
      </c>
      <c r="H13" s="11" t="n">
        <v>1159</v>
      </c>
      <c r="I13" s="11" t="n">
        <v>437</v>
      </c>
      <c r="J13" s="11" t="n">
        <v>96</v>
      </c>
      <c r="K13" s="13" t="n">
        <f aca="false">B13+SUM(E13:J13)</f>
        <v>12203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1</v>
      </c>
      <c r="C14" s="11" t="n">
        <v>6</v>
      </c>
      <c r="D14" s="11" t="n">
        <v>15</v>
      </c>
      <c r="E14" s="11" t="n">
        <v>2114</v>
      </c>
      <c r="F14" s="11" t="n">
        <v>2020</v>
      </c>
      <c r="G14" s="11" t="n">
        <v>1680</v>
      </c>
      <c r="H14" s="11" t="n">
        <v>822</v>
      </c>
      <c r="I14" s="11" t="n">
        <v>258</v>
      </c>
      <c r="J14" s="11" t="n">
        <v>40</v>
      </c>
      <c r="K14" s="13" t="n">
        <f aca="false">B14+SUM(E14:J14)</f>
        <v>695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5</v>
      </c>
      <c r="C15" s="11" t="n">
        <v>23</v>
      </c>
      <c r="D15" s="11" t="n">
        <v>12</v>
      </c>
      <c r="E15" s="11" t="n">
        <v>1923</v>
      </c>
      <c r="F15" s="11" t="n">
        <v>1660</v>
      </c>
      <c r="G15" s="11" t="n">
        <v>995</v>
      </c>
      <c r="H15" s="11" t="n">
        <v>504</v>
      </c>
      <c r="I15" s="11" t="n">
        <v>206</v>
      </c>
      <c r="J15" s="11" t="n">
        <v>59</v>
      </c>
      <c r="K15" s="13" t="n">
        <f aca="false">B15+SUM(E15:J15)</f>
        <v>538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6</v>
      </c>
      <c r="F16" s="11" t="n">
        <v>233</v>
      </c>
      <c r="G16" s="11" t="n">
        <v>184</v>
      </c>
      <c r="H16" s="11" t="n">
        <v>111</v>
      </c>
      <c r="I16" s="11" t="n">
        <v>65</v>
      </c>
      <c r="J16" s="11" t="n">
        <v>15</v>
      </c>
      <c r="K16" s="13" t="n">
        <f aca="false">B16+SUM(E16:J16)</f>
        <v>8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11" t="n">
        <v>3</v>
      </c>
      <c r="D17" s="11" t="n">
        <v>5</v>
      </c>
      <c r="E17" s="11" t="n">
        <v>130</v>
      </c>
      <c r="F17" s="11" t="n">
        <v>134</v>
      </c>
      <c r="G17" s="11" t="n">
        <v>136</v>
      </c>
      <c r="H17" s="11" t="n">
        <v>90</v>
      </c>
      <c r="I17" s="11" t="n">
        <v>47</v>
      </c>
      <c r="J17" s="11" t="n">
        <v>15</v>
      </c>
      <c r="K17" s="13" t="n">
        <f aca="false">B17+SUM(E17:J17)</f>
        <v>56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77</v>
      </c>
      <c r="F18" s="11" t="n">
        <v>89</v>
      </c>
      <c r="G18" s="11" t="n">
        <v>74</v>
      </c>
      <c r="H18" s="11" t="n">
        <v>39</v>
      </c>
      <c r="I18" s="11" t="n">
        <v>9</v>
      </c>
      <c r="J18" s="11" t="n">
        <v>3</v>
      </c>
      <c r="K18" s="13" t="n">
        <f aca="false">B18+SUM(E18:J18)</f>
        <v>29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6</v>
      </c>
      <c r="C19" s="11" t="n">
        <v>1</v>
      </c>
      <c r="D19" s="11" t="n">
        <v>5</v>
      </c>
      <c r="E19" s="11" t="n">
        <v>404</v>
      </c>
      <c r="F19" s="11" t="n">
        <v>356</v>
      </c>
      <c r="G19" s="11" t="n">
        <v>331</v>
      </c>
      <c r="H19" s="11" t="n">
        <v>214</v>
      </c>
      <c r="I19" s="11" t="n">
        <v>92</v>
      </c>
      <c r="J19" s="11" t="n">
        <v>28</v>
      </c>
      <c r="K19" s="13" t="n">
        <f aca="false">B19+SUM(E19:J19)</f>
        <v>143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7</v>
      </c>
      <c r="C20" s="11" t="n">
        <v>24</v>
      </c>
      <c r="D20" s="11" t="n">
        <v>33</v>
      </c>
      <c r="E20" s="11" t="n">
        <v>546</v>
      </c>
      <c r="F20" s="11" t="n">
        <v>457</v>
      </c>
      <c r="G20" s="11" t="n">
        <v>445</v>
      </c>
      <c r="H20" s="11" t="n">
        <v>270</v>
      </c>
      <c r="I20" s="11" t="n">
        <v>116</v>
      </c>
      <c r="J20" s="11" t="n">
        <v>34</v>
      </c>
      <c r="K20" s="13" t="n">
        <f aca="false">B20+SUM(E20:J20)</f>
        <v>192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2</v>
      </c>
      <c r="F21" s="11" t="n">
        <v>355</v>
      </c>
      <c r="G21" s="11" t="n">
        <v>277</v>
      </c>
      <c r="H21" s="11" t="n">
        <v>157</v>
      </c>
      <c r="I21" s="11" t="n">
        <v>62</v>
      </c>
      <c r="J21" s="11" t="n">
        <v>17</v>
      </c>
      <c r="K21" s="13" t="n">
        <f aca="false">B21+SUM(E21:J21)</f>
        <v>125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6</v>
      </c>
      <c r="F22" s="11" t="n">
        <v>175</v>
      </c>
      <c r="G22" s="11" t="n">
        <v>135</v>
      </c>
      <c r="H22" s="11" t="n">
        <v>69</v>
      </c>
      <c r="I22" s="11" t="n">
        <v>37</v>
      </c>
      <c r="J22" s="11" t="n">
        <v>4</v>
      </c>
      <c r="K22" s="13" t="n">
        <f aca="false">B22+SUM(E22:J22)</f>
        <v>65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15</v>
      </c>
      <c r="F23" s="11" t="n">
        <v>450</v>
      </c>
      <c r="G23" s="11" t="n">
        <v>284</v>
      </c>
      <c r="H23" s="11" t="n">
        <v>153</v>
      </c>
      <c r="I23" s="11" t="n">
        <v>57</v>
      </c>
      <c r="J23" s="11" t="n">
        <v>15</v>
      </c>
      <c r="K23" s="13" t="n">
        <f aca="false">B23+SUM(E23:J23)</f>
        <v>147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40</v>
      </c>
      <c r="F24" s="11" t="n">
        <v>263</v>
      </c>
      <c r="G24" s="11" t="n">
        <v>186</v>
      </c>
      <c r="H24" s="11" t="n">
        <v>76</v>
      </c>
      <c r="I24" s="11" t="n">
        <v>24</v>
      </c>
      <c r="J24" s="11" t="n">
        <v>8</v>
      </c>
      <c r="K24" s="13" t="n">
        <f aca="false">B24+SUM(E24:J24)</f>
        <v>79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7</v>
      </c>
      <c r="C25" s="11" t="n">
        <v>11</v>
      </c>
      <c r="D25" s="11" t="n">
        <v>6</v>
      </c>
      <c r="E25" s="11" t="n">
        <v>1512</v>
      </c>
      <c r="F25" s="11" t="n">
        <v>1313</v>
      </c>
      <c r="G25" s="11" t="n">
        <v>841</v>
      </c>
      <c r="H25" s="11" t="n">
        <v>328</v>
      </c>
      <c r="I25" s="11" t="n">
        <v>150</v>
      </c>
      <c r="J25" s="11" t="n">
        <v>23</v>
      </c>
      <c r="K25" s="13" t="n">
        <f aca="false">B25+SUM(E25:J25)</f>
        <v>418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14</v>
      </c>
      <c r="F26" s="11" t="n">
        <v>527</v>
      </c>
      <c r="G26" s="11" t="n">
        <v>381</v>
      </c>
      <c r="H26" s="11" t="n">
        <v>135</v>
      </c>
      <c r="I26" s="11" t="n">
        <v>46</v>
      </c>
      <c r="J26" s="11" t="n">
        <v>17</v>
      </c>
      <c r="K26" s="13" t="n">
        <f aca="false">B26+SUM(E26:J26)</f>
        <v>162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1</v>
      </c>
      <c r="D27" s="11" t="n">
        <v>6</v>
      </c>
      <c r="E27" s="11" t="n">
        <v>1029</v>
      </c>
      <c r="F27" s="11" t="n">
        <v>853</v>
      </c>
      <c r="G27" s="11" t="n">
        <v>508</v>
      </c>
      <c r="H27" s="11" t="n">
        <v>191</v>
      </c>
      <c r="I27" s="11" t="n">
        <v>54</v>
      </c>
      <c r="J27" s="11" t="n">
        <v>17</v>
      </c>
      <c r="K27" s="13" t="n">
        <f aca="false">B27+SUM(E27:J27)</f>
        <v>265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11" t="n">
        <v>5</v>
      </c>
      <c r="D28" s="11" t="n">
        <v>5</v>
      </c>
      <c r="E28" s="11" t="n">
        <v>660</v>
      </c>
      <c r="F28" s="11" t="n">
        <v>584</v>
      </c>
      <c r="G28" s="11" t="n">
        <v>378</v>
      </c>
      <c r="H28" s="11" t="n">
        <v>148</v>
      </c>
      <c r="I28" s="11" t="n">
        <v>72</v>
      </c>
      <c r="J28" s="11" t="n">
        <v>18</v>
      </c>
      <c r="K28" s="13" t="n">
        <f aca="false">B28+SUM(E28:J28)</f>
        <v>187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6</v>
      </c>
      <c r="D29" s="11" t="n">
        <v>2</v>
      </c>
      <c r="E29" s="11" t="n">
        <v>665</v>
      </c>
      <c r="F29" s="11" t="n">
        <v>565</v>
      </c>
      <c r="G29" s="11" t="n">
        <v>401</v>
      </c>
      <c r="H29" s="11" t="n">
        <v>175</v>
      </c>
      <c r="I29" s="11" t="n">
        <v>87</v>
      </c>
      <c r="J29" s="11" t="n">
        <v>23</v>
      </c>
      <c r="K29" s="13" t="n">
        <f aca="false">B29+SUM(E29:J29)</f>
        <v>192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11" t="n">
        <v>8</v>
      </c>
      <c r="D30" s="11" t="n">
        <v>6</v>
      </c>
      <c r="E30" s="11" t="n">
        <v>1266</v>
      </c>
      <c r="F30" s="11" t="n">
        <v>901</v>
      </c>
      <c r="G30" s="11" t="n">
        <v>536</v>
      </c>
      <c r="H30" s="11" t="n">
        <v>246</v>
      </c>
      <c r="I30" s="11" t="n">
        <v>106</v>
      </c>
      <c r="J30" s="11" t="n">
        <v>22</v>
      </c>
      <c r="K30" s="13" t="n">
        <f aca="false">B30+SUM(E30:J30)</f>
        <v>3091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4</v>
      </c>
      <c r="D31" s="11" t="n">
        <v>1</v>
      </c>
      <c r="E31" s="11" t="n">
        <v>655</v>
      </c>
      <c r="F31" s="11" t="n">
        <v>491</v>
      </c>
      <c r="G31" s="11" t="n">
        <v>303</v>
      </c>
      <c r="H31" s="11" t="n">
        <v>155</v>
      </c>
      <c r="I31" s="11" t="n">
        <v>47</v>
      </c>
      <c r="J31" s="11" t="n">
        <v>13</v>
      </c>
      <c r="K31" s="13" t="n">
        <f aca="false">B31+SUM(E31:J31)</f>
        <v>16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8</v>
      </c>
      <c r="C32" s="11" t="n">
        <v>31</v>
      </c>
      <c r="D32" s="11" t="n">
        <v>27</v>
      </c>
      <c r="E32" s="11" t="n">
        <v>1189</v>
      </c>
      <c r="F32" s="11" t="n">
        <v>931</v>
      </c>
      <c r="G32" s="11" t="n">
        <v>559</v>
      </c>
      <c r="H32" s="11" t="n">
        <v>263</v>
      </c>
      <c r="I32" s="11" t="n">
        <v>92</v>
      </c>
      <c r="J32" s="11" t="n">
        <v>27</v>
      </c>
      <c r="K32" s="13" t="n">
        <f aca="false">B32+SUM(E32:J32)</f>
        <v>311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20</v>
      </c>
      <c r="F33" s="11" t="n">
        <v>25</v>
      </c>
      <c r="G33" s="11" t="n">
        <v>20</v>
      </c>
      <c r="H33" s="11" t="n">
        <v>15</v>
      </c>
      <c r="I33" s="11" t="n">
        <v>7</v>
      </c>
      <c r="J33" s="11" t="n">
        <v>0</v>
      </c>
      <c r="K33" s="13" t="n">
        <f aca="false">B33+SUM(E33:J33)</f>
        <v>8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5</v>
      </c>
      <c r="F34" s="11" t="n">
        <v>34</v>
      </c>
      <c r="G34" s="11" t="n">
        <v>30</v>
      </c>
      <c r="H34" s="11" t="n">
        <v>18</v>
      </c>
      <c r="I34" s="11" t="n">
        <v>6</v>
      </c>
      <c r="J34" s="11" t="n">
        <v>0</v>
      </c>
      <c r="K34" s="13" t="n">
        <f aca="false">B34+SUM(E34:J34)</f>
        <v>11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32</v>
      </c>
      <c r="F35" s="11" t="n">
        <v>39</v>
      </c>
      <c r="G35" s="11" t="n">
        <v>38</v>
      </c>
      <c r="H35" s="11" t="n">
        <v>31</v>
      </c>
      <c r="I35" s="11" t="n">
        <v>10</v>
      </c>
      <c r="J35" s="11" t="n">
        <v>1</v>
      </c>
      <c r="K35" s="13" t="n">
        <f aca="false">B35+SUM(E35:J35)</f>
        <v>153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8</v>
      </c>
      <c r="F36" s="11" t="n">
        <v>17</v>
      </c>
      <c r="G36" s="11" t="n">
        <v>26</v>
      </c>
      <c r="H36" s="11" t="n">
        <v>17</v>
      </c>
      <c r="I36" s="11" t="n">
        <v>3</v>
      </c>
      <c r="J36" s="11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60</v>
      </c>
      <c r="F37" s="11" t="n">
        <v>40</v>
      </c>
      <c r="G37" s="11" t="n">
        <v>33</v>
      </c>
      <c r="H37" s="11" t="n">
        <v>18</v>
      </c>
      <c r="I37" s="11" t="n">
        <v>4</v>
      </c>
      <c r="J37" s="11" t="n">
        <v>1</v>
      </c>
      <c r="K37" s="13" t="n">
        <f aca="false">B37+SUM(E37:J37)</f>
        <v>15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9</v>
      </c>
      <c r="F38" s="11" t="n">
        <v>22</v>
      </c>
      <c r="G38" s="11" t="n">
        <v>13</v>
      </c>
      <c r="H38" s="11" t="n">
        <v>3</v>
      </c>
      <c r="I38" s="11" t="n">
        <v>0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51</v>
      </c>
      <c r="F39" s="11" t="n">
        <v>55</v>
      </c>
      <c r="G39" s="11" t="n">
        <v>41</v>
      </c>
      <c r="H39" s="11" t="n">
        <v>25</v>
      </c>
      <c r="I39" s="11" t="n">
        <v>9</v>
      </c>
      <c r="J39" s="11" t="n">
        <v>3</v>
      </c>
      <c r="K39" s="13" t="n">
        <f aca="false">B39+SUM(E39:J39)</f>
        <v>18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9</v>
      </c>
      <c r="F40" s="11" t="n">
        <v>68</v>
      </c>
      <c r="G40" s="11" t="n">
        <v>57</v>
      </c>
      <c r="H40" s="11" t="n">
        <v>37</v>
      </c>
      <c r="I40" s="11" t="n">
        <v>11</v>
      </c>
      <c r="J40" s="11" t="n">
        <v>1</v>
      </c>
      <c r="K40" s="13" t="n">
        <f aca="false">B40+SUM(E40:J40)</f>
        <v>23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7</v>
      </c>
      <c r="D41" s="11" t="n">
        <v>11</v>
      </c>
      <c r="E41" s="11" t="n">
        <v>308</v>
      </c>
      <c r="F41" s="11" t="n">
        <v>309</v>
      </c>
      <c r="G41" s="11" t="n">
        <v>288</v>
      </c>
      <c r="H41" s="11" t="n">
        <v>206</v>
      </c>
      <c r="I41" s="11" t="n">
        <v>69</v>
      </c>
      <c r="J41" s="11" t="n">
        <v>14</v>
      </c>
      <c r="K41" s="13" t="n">
        <f aca="false">B41+SUM(E41:J41)</f>
        <v>121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1" t="n">
        <v>25</v>
      </c>
      <c r="D42" s="11" t="n">
        <v>8</v>
      </c>
      <c r="E42" s="11" t="n">
        <v>1065</v>
      </c>
      <c r="F42" s="11" t="n">
        <v>946</v>
      </c>
      <c r="G42" s="11" t="n">
        <v>575</v>
      </c>
      <c r="H42" s="11" t="n">
        <v>310</v>
      </c>
      <c r="I42" s="11" t="n">
        <v>115</v>
      </c>
      <c r="J42" s="11" t="n">
        <v>21</v>
      </c>
      <c r="K42" s="13" t="n">
        <f aca="false">B42+SUM(E42:J42)</f>
        <v>306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3</v>
      </c>
      <c r="F43" s="11" t="n">
        <v>45</v>
      </c>
      <c r="G43" s="11" t="n">
        <v>32</v>
      </c>
      <c r="H43" s="11" t="n">
        <v>17</v>
      </c>
      <c r="I43" s="11" t="n">
        <v>8</v>
      </c>
      <c r="J43" s="11" t="n">
        <v>0</v>
      </c>
      <c r="K43" s="13" t="n">
        <f aca="false">B43+SUM(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3</v>
      </c>
      <c r="F44" s="11" t="n">
        <v>130</v>
      </c>
      <c r="G44" s="11" t="n">
        <v>113</v>
      </c>
      <c r="H44" s="11" t="n">
        <v>84</v>
      </c>
      <c r="I44" s="11" t="n">
        <v>21</v>
      </c>
      <c r="J44" s="11" t="n">
        <v>6</v>
      </c>
      <c r="K44" s="13" t="n">
        <f aca="false">B44+SUM(E44:J44)</f>
        <v>48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52</v>
      </c>
      <c r="F45" s="11" t="n">
        <v>41</v>
      </c>
      <c r="G45" s="11" t="n">
        <v>38</v>
      </c>
      <c r="H45" s="11" t="n">
        <v>9</v>
      </c>
      <c r="I45" s="11" t="n">
        <v>5</v>
      </c>
      <c r="J45" s="11" t="n">
        <v>0</v>
      </c>
      <c r="K45" s="13" t="n">
        <f aca="false">B45+SUM(E45:J45)</f>
        <v>14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38</v>
      </c>
      <c r="C46" s="16" t="n">
        <v>543</v>
      </c>
      <c r="D46" s="16" t="n">
        <v>595</v>
      </c>
      <c r="E46" s="16" t="n">
        <v>51987</v>
      </c>
      <c r="F46" s="16" t="n">
        <v>44682</v>
      </c>
      <c r="G46" s="16" t="n">
        <v>28514</v>
      </c>
      <c r="H46" s="16" t="n">
        <v>13329</v>
      </c>
      <c r="I46" s="16" t="n">
        <v>4746</v>
      </c>
      <c r="J46" s="16" t="n">
        <v>1066</v>
      </c>
      <c r="K46" s="17" t="n">
        <f aca="false">SUM(K5:K45)</f>
        <v>145462</v>
      </c>
      <c r="L46" s="23" t="s">
        <v>6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3</v>
      </c>
      <c r="C5" s="11" t="n">
        <v>63</v>
      </c>
      <c r="D5" s="11" t="n">
        <v>90</v>
      </c>
      <c r="E5" s="11" t="n">
        <v>11987</v>
      </c>
      <c r="F5" s="11" t="n">
        <v>10641</v>
      </c>
      <c r="G5" s="11" t="n">
        <v>6598</v>
      </c>
      <c r="H5" s="11" t="n">
        <v>2920</v>
      </c>
      <c r="I5" s="11" t="n">
        <v>879</v>
      </c>
      <c r="J5" s="11" t="n">
        <v>174</v>
      </c>
      <c r="K5" s="13" t="n">
        <f aca="false">B5+SUM(E5:J5)</f>
        <v>3335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11" t="n">
        <v>34</v>
      </c>
      <c r="D6" s="11" t="n">
        <v>32</v>
      </c>
      <c r="E6" s="11" t="n">
        <v>3211</v>
      </c>
      <c r="F6" s="11" t="n">
        <v>2784</v>
      </c>
      <c r="G6" s="11" t="n">
        <v>1492</v>
      </c>
      <c r="H6" s="11" t="n">
        <v>689</v>
      </c>
      <c r="I6" s="11" t="n">
        <v>225</v>
      </c>
      <c r="J6" s="11" t="n">
        <v>45</v>
      </c>
      <c r="K6" s="13" t="n">
        <f aca="false">B6+SUM(E6:J6)</f>
        <v>851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7</v>
      </c>
      <c r="C7" s="11" t="n">
        <v>14</v>
      </c>
      <c r="D7" s="11" t="n">
        <v>13</v>
      </c>
      <c r="E7" s="11" t="n">
        <v>1590</v>
      </c>
      <c r="F7" s="11" t="n">
        <v>1386</v>
      </c>
      <c r="G7" s="11" t="n">
        <v>917</v>
      </c>
      <c r="H7" s="11" t="n">
        <v>510</v>
      </c>
      <c r="I7" s="11" t="n">
        <v>176</v>
      </c>
      <c r="J7" s="11" t="n">
        <v>34</v>
      </c>
      <c r="K7" s="13" t="n">
        <f aca="false">B7+SUM(E7:J7)</f>
        <v>4640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8</v>
      </c>
      <c r="C8" s="11" t="n">
        <v>38</v>
      </c>
      <c r="D8" s="11" t="n">
        <v>50</v>
      </c>
      <c r="E8" s="11" t="n">
        <v>3893</v>
      </c>
      <c r="F8" s="11" t="n">
        <v>3042</v>
      </c>
      <c r="G8" s="11" t="n">
        <v>1705</v>
      </c>
      <c r="H8" s="11" t="n">
        <v>729</v>
      </c>
      <c r="I8" s="11" t="n">
        <v>237</v>
      </c>
      <c r="J8" s="11" t="n">
        <v>45</v>
      </c>
      <c r="K8" s="13" t="n">
        <f aca="false">B8+SUM(E8:J8)</f>
        <v>973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3</v>
      </c>
      <c r="C9" s="11" t="n">
        <v>14</v>
      </c>
      <c r="D9" s="11" t="n">
        <v>29</v>
      </c>
      <c r="E9" s="11" t="n">
        <v>2199</v>
      </c>
      <c r="F9" s="11" t="n">
        <v>1747</v>
      </c>
      <c r="G9" s="11" t="n">
        <v>1159</v>
      </c>
      <c r="H9" s="11" t="n">
        <v>644</v>
      </c>
      <c r="I9" s="11" t="n">
        <v>278</v>
      </c>
      <c r="J9" s="11" t="n">
        <v>59</v>
      </c>
      <c r="K9" s="13" t="n">
        <f aca="false">B9+SUM(E9:J9)</f>
        <v>61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6</v>
      </c>
      <c r="C10" s="11" t="n">
        <v>44</v>
      </c>
      <c r="D10" s="11" t="n">
        <v>22</v>
      </c>
      <c r="E10" s="11" t="n">
        <v>1996</v>
      </c>
      <c r="F10" s="11" t="n">
        <v>1766</v>
      </c>
      <c r="G10" s="11" t="n">
        <v>1098</v>
      </c>
      <c r="H10" s="11" t="n">
        <v>481</v>
      </c>
      <c r="I10" s="11" t="n">
        <v>166</v>
      </c>
      <c r="J10" s="11" t="n">
        <v>27</v>
      </c>
      <c r="K10" s="13" t="n">
        <f aca="false">B10+SUM(E10:J10)</f>
        <v>56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77</v>
      </c>
      <c r="C11" s="11" t="n">
        <v>143</v>
      </c>
      <c r="D11" s="11" t="n">
        <v>134</v>
      </c>
      <c r="E11" s="11" t="n">
        <v>4462</v>
      </c>
      <c r="F11" s="11" t="n">
        <v>3910</v>
      </c>
      <c r="G11" s="11" t="n">
        <v>2470</v>
      </c>
      <c r="H11" s="11" t="n">
        <v>991</v>
      </c>
      <c r="I11" s="11" t="n">
        <v>340</v>
      </c>
      <c r="J11" s="11" t="n">
        <v>86</v>
      </c>
      <c r="K11" s="13" t="n">
        <f aca="false">B11+SUM(E11:J11)</f>
        <v>1253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9</v>
      </c>
      <c r="C12" s="11" t="n">
        <v>7</v>
      </c>
      <c r="D12" s="11" t="n">
        <v>22</v>
      </c>
      <c r="E12" s="11" t="n">
        <v>2101</v>
      </c>
      <c r="F12" s="11" t="n">
        <v>1539</v>
      </c>
      <c r="G12" s="11" t="n">
        <v>903</v>
      </c>
      <c r="H12" s="11" t="n">
        <v>345</v>
      </c>
      <c r="I12" s="11" t="n">
        <v>126</v>
      </c>
      <c r="J12" s="11" t="n">
        <v>36</v>
      </c>
      <c r="K12" s="13" t="n">
        <f aca="false">B12+SUM(E12:J12)</f>
        <v>507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2</v>
      </c>
      <c r="C13" s="11" t="n">
        <v>22</v>
      </c>
      <c r="D13" s="11" t="n">
        <v>60</v>
      </c>
      <c r="E13" s="11" t="n">
        <v>4325</v>
      </c>
      <c r="F13" s="11" t="n">
        <v>3734</v>
      </c>
      <c r="G13" s="11" t="n">
        <v>2370</v>
      </c>
      <c r="H13" s="11" t="n">
        <v>1163</v>
      </c>
      <c r="I13" s="11" t="n">
        <v>442</v>
      </c>
      <c r="J13" s="11" t="n">
        <v>99</v>
      </c>
      <c r="K13" s="13" t="n">
        <f aca="false">B13+SUM(E13:J13)</f>
        <v>12215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0</v>
      </c>
      <c r="C14" s="11" t="n">
        <v>6</v>
      </c>
      <c r="D14" s="11" t="n">
        <v>14</v>
      </c>
      <c r="E14" s="11" t="n">
        <v>2096</v>
      </c>
      <c r="F14" s="11" t="n">
        <v>2008</v>
      </c>
      <c r="G14" s="11" t="n">
        <v>1694</v>
      </c>
      <c r="H14" s="11" t="n">
        <v>826</v>
      </c>
      <c r="I14" s="11" t="n">
        <v>261</v>
      </c>
      <c r="J14" s="11" t="n">
        <v>39</v>
      </c>
      <c r="K14" s="13" t="n">
        <f aca="false">B14+SUM(E14:J14)</f>
        <v>694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4</v>
      </c>
      <c r="C15" s="11" t="n">
        <v>22</v>
      </c>
      <c r="D15" s="11" t="n">
        <v>12</v>
      </c>
      <c r="E15" s="11" t="n">
        <v>1923</v>
      </c>
      <c r="F15" s="11" t="n">
        <v>1647</v>
      </c>
      <c r="G15" s="11" t="n">
        <v>1000</v>
      </c>
      <c r="H15" s="11" t="n">
        <v>511</v>
      </c>
      <c r="I15" s="11" t="n">
        <v>204</v>
      </c>
      <c r="J15" s="11" t="n">
        <v>56</v>
      </c>
      <c r="K15" s="13" t="n">
        <f aca="false">B15+SUM(E15:J15)</f>
        <v>537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3</v>
      </c>
      <c r="F16" s="11" t="n">
        <v>230</v>
      </c>
      <c r="G16" s="11" t="n">
        <v>182</v>
      </c>
      <c r="H16" s="11" t="n">
        <v>115</v>
      </c>
      <c r="I16" s="11" t="n">
        <v>67</v>
      </c>
      <c r="J16" s="11" t="n">
        <v>15</v>
      </c>
      <c r="K16" s="13" t="n">
        <f aca="false">B16+SUM(E16:J16)</f>
        <v>8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11" t="n">
        <v>3</v>
      </c>
      <c r="D17" s="11" t="n">
        <v>5</v>
      </c>
      <c r="E17" s="11" t="n">
        <v>130</v>
      </c>
      <c r="F17" s="11" t="n">
        <v>133</v>
      </c>
      <c r="G17" s="11" t="n">
        <v>138</v>
      </c>
      <c r="H17" s="11" t="n">
        <v>89</v>
      </c>
      <c r="I17" s="11" t="n">
        <v>44</v>
      </c>
      <c r="J17" s="11" t="n">
        <v>17</v>
      </c>
      <c r="K17" s="13" t="n">
        <f aca="false">B17+SUM(E17:J17)</f>
        <v>55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8</v>
      </c>
      <c r="F18" s="11" t="n">
        <v>90</v>
      </c>
      <c r="G18" s="11" t="n">
        <v>73</v>
      </c>
      <c r="H18" s="11" t="n">
        <v>39</v>
      </c>
      <c r="I18" s="11" t="n">
        <v>9</v>
      </c>
      <c r="J18" s="11" t="n">
        <v>3</v>
      </c>
      <c r="K18" s="13" t="n">
        <f aca="false">B18+SUM(E18:J18)</f>
        <v>29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6</v>
      </c>
      <c r="C19" s="11" t="n">
        <v>1</v>
      </c>
      <c r="D19" s="11" t="n">
        <v>5</v>
      </c>
      <c r="E19" s="11" t="n">
        <v>401</v>
      </c>
      <c r="F19" s="11" t="n">
        <v>364</v>
      </c>
      <c r="G19" s="11" t="n">
        <v>330</v>
      </c>
      <c r="H19" s="11" t="n">
        <v>215</v>
      </c>
      <c r="I19" s="11" t="n">
        <v>92</v>
      </c>
      <c r="J19" s="11" t="n">
        <v>29</v>
      </c>
      <c r="K19" s="13" t="n">
        <f aca="false">B19+SUM(E19:J19)</f>
        <v>143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8</v>
      </c>
      <c r="C20" s="11" t="n">
        <v>25</v>
      </c>
      <c r="D20" s="11" t="n">
        <v>33</v>
      </c>
      <c r="E20" s="11" t="n">
        <v>549</v>
      </c>
      <c r="F20" s="11" t="n">
        <v>454</v>
      </c>
      <c r="G20" s="11" t="n">
        <v>442</v>
      </c>
      <c r="H20" s="11" t="n">
        <v>274</v>
      </c>
      <c r="I20" s="11" t="n">
        <v>118</v>
      </c>
      <c r="J20" s="11" t="n">
        <v>33</v>
      </c>
      <c r="K20" s="13" t="n">
        <f aca="false">B20+SUM(E20:J20)</f>
        <v>192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6</v>
      </c>
      <c r="F21" s="11" t="n">
        <v>356</v>
      </c>
      <c r="G21" s="11" t="n">
        <v>272</v>
      </c>
      <c r="H21" s="11" t="n">
        <v>155</v>
      </c>
      <c r="I21" s="11" t="n">
        <v>63</v>
      </c>
      <c r="J21" s="11" t="n">
        <v>16</v>
      </c>
      <c r="K21" s="13" t="n">
        <f aca="false">B21+SUM(E21:J21)</f>
        <v>125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7</v>
      </c>
      <c r="F22" s="11" t="n">
        <v>178</v>
      </c>
      <c r="G22" s="11" t="n">
        <v>131</v>
      </c>
      <c r="H22" s="11" t="n">
        <v>72</v>
      </c>
      <c r="I22" s="11" t="n">
        <v>37</v>
      </c>
      <c r="J22" s="11" t="n">
        <v>4</v>
      </c>
      <c r="K22" s="13" t="n">
        <f aca="false">B22+SUM(E22:J22)</f>
        <v>65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13</v>
      </c>
      <c r="F23" s="11" t="n">
        <v>449</v>
      </c>
      <c r="G23" s="11" t="n">
        <v>289</v>
      </c>
      <c r="H23" s="11" t="n">
        <v>154</v>
      </c>
      <c r="I23" s="11" t="n">
        <v>59</v>
      </c>
      <c r="J23" s="11" t="n">
        <v>15</v>
      </c>
      <c r="K23" s="13" t="n">
        <f aca="false">B23+SUM(E23:J23)</f>
        <v>148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36</v>
      </c>
      <c r="F24" s="11" t="n">
        <v>261</v>
      </c>
      <c r="G24" s="11" t="n">
        <v>190</v>
      </c>
      <c r="H24" s="11" t="n">
        <v>77</v>
      </c>
      <c r="I24" s="11" t="n">
        <v>24</v>
      </c>
      <c r="J24" s="11" t="n">
        <v>8</v>
      </c>
      <c r="K24" s="13" t="n">
        <f aca="false">B24+SUM(E24:J24)</f>
        <v>79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8</v>
      </c>
      <c r="C25" s="11" t="n">
        <v>12</v>
      </c>
      <c r="D25" s="11" t="n">
        <v>6</v>
      </c>
      <c r="E25" s="11" t="n">
        <v>1508</v>
      </c>
      <c r="F25" s="11" t="n">
        <v>1301</v>
      </c>
      <c r="G25" s="11" t="n">
        <v>856</v>
      </c>
      <c r="H25" s="11" t="n">
        <v>330</v>
      </c>
      <c r="I25" s="11" t="n">
        <v>150</v>
      </c>
      <c r="J25" s="11" t="n">
        <v>26</v>
      </c>
      <c r="K25" s="13" t="n">
        <f aca="false">B25+SUM(E25:J25)</f>
        <v>418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14</v>
      </c>
      <c r="F26" s="11" t="n">
        <v>521</v>
      </c>
      <c r="G26" s="11" t="n">
        <v>387</v>
      </c>
      <c r="H26" s="11" t="n">
        <v>141</v>
      </c>
      <c r="I26" s="11" t="n">
        <v>47</v>
      </c>
      <c r="J26" s="11" t="n">
        <v>17</v>
      </c>
      <c r="K26" s="13" t="n">
        <f aca="false">B26+SUM(E26:J26)</f>
        <v>163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0</v>
      </c>
      <c r="D27" s="11" t="n">
        <v>7</v>
      </c>
      <c r="E27" s="11" t="n">
        <v>1030</v>
      </c>
      <c r="F27" s="11" t="n">
        <v>860</v>
      </c>
      <c r="G27" s="11" t="n">
        <v>509</v>
      </c>
      <c r="H27" s="11" t="n">
        <v>192</v>
      </c>
      <c r="I27" s="11" t="n">
        <v>54</v>
      </c>
      <c r="J27" s="11" t="n">
        <v>17</v>
      </c>
      <c r="K27" s="13" t="n">
        <f aca="false">B27+SUM(E27:J27)</f>
        <v>266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11" t="n">
        <v>5</v>
      </c>
      <c r="D28" s="11" t="n">
        <v>4</v>
      </c>
      <c r="E28" s="11" t="n">
        <v>661</v>
      </c>
      <c r="F28" s="11" t="n">
        <v>581</v>
      </c>
      <c r="G28" s="11" t="n">
        <v>383</v>
      </c>
      <c r="H28" s="11" t="n">
        <v>146</v>
      </c>
      <c r="I28" s="11" t="n">
        <v>72</v>
      </c>
      <c r="J28" s="11" t="n">
        <v>18</v>
      </c>
      <c r="K28" s="13" t="n">
        <f aca="false">B28+SUM(E28:J28)</f>
        <v>187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5</v>
      </c>
      <c r="D29" s="11" t="n">
        <v>3</v>
      </c>
      <c r="E29" s="11" t="n">
        <v>667</v>
      </c>
      <c r="F29" s="11" t="n">
        <v>568</v>
      </c>
      <c r="G29" s="11" t="n">
        <v>396</v>
      </c>
      <c r="H29" s="11" t="n">
        <v>178</v>
      </c>
      <c r="I29" s="11" t="n">
        <v>89</v>
      </c>
      <c r="J29" s="11" t="n">
        <v>23</v>
      </c>
      <c r="K29" s="13" t="n">
        <f aca="false">B29+SUM(E29:J29)</f>
        <v>192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11" t="n">
        <v>8</v>
      </c>
      <c r="D30" s="11" t="n">
        <v>6</v>
      </c>
      <c r="E30" s="11" t="n">
        <v>1269</v>
      </c>
      <c r="F30" s="11" t="n">
        <v>898</v>
      </c>
      <c r="G30" s="11" t="n">
        <v>534</v>
      </c>
      <c r="H30" s="11" t="n">
        <v>250</v>
      </c>
      <c r="I30" s="11" t="n">
        <v>104</v>
      </c>
      <c r="J30" s="11" t="n">
        <v>22</v>
      </c>
      <c r="K30" s="13" t="n">
        <f aca="false">B30+SUM(E30:J30)</f>
        <v>3091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4</v>
      </c>
      <c r="D31" s="11" t="n">
        <v>1</v>
      </c>
      <c r="E31" s="11" t="n">
        <v>665</v>
      </c>
      <c r="F31" s="11" t="n">
        <v>485</v>
      </c>
      <c r="G31" s="11" t="n">
        <v>306</v>
      </c>
      <c r="H31" s="11" t="n">
        <v>161</v>
      </c>
      <c r="I31" s="11" t="n">
        <v>48</v>
      </c>
      <c r="J31" s="11" t="n">
        <v>14</v>
      </c>
      <c r="K31" s="13" t="n">
        <f aca="false">B31+SUM(E31:J31)</f>
        <v>168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8</v>
      </c>
      <c r="C32" s="11" t="n">
        <v>29</v>
      </c>
      <c r="D32" s="11" t="n">
        <v>29</v>
      </c>
      <c r="E32" s="11" t="n">
        <v>1202</v>
      </c>
      <c r="F32" s="11" t="n">
        <v>932</v>
      </c>
      <c r="G32" s="11" t="n">
        <v>569</v>
      </c>
      <c r="H32" s="11" t="n">
        <v>257</v>
      </c>
      <c r="I32" s="11" t="n">
        <v>100</v>
      </c>
      <c r="J32" s="11" t="n">
        <v>27</v>
      </c>
      <c r="K32" s="13" t="n">
        <f aca="false">B32+SUM(E32:J32)</f>
        <v>31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20</v>
      </c>
      <c r="F33" s="11" t="n">
        <v>25</v>
      </c>
      <c r="G33" s="11" t="n">
        <v>19</v>
      </c>
      <c r="H33" s="11" t="n">
        <v>15</v>
      </c>
      <c r="I33" s="11" t="n">
        <v>7</v>
      </c>
      <c r="J33" s="11" t="n">
        <v>0</v>
      </c>
      <c r="K33" s="13" t="n">
        <f aca="false">B33+SUM(E33:J33)</f>
        <v>86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6</v>
      </c>
      <c r="F34" s="11" t="n">
        <v>34</v>
      </c>
      <c r="G34" s="11" t="n">
        <v>29</v>
      </c>
      <c r="H34" s="11" t="n">
        <v>18</v>
      </c>
      <c r="I34" s="11" t="n">
        <v>6</v>
      </c>
      <c r="J34" s="11" t="n">
        <v>0</v>
      </c>
      <c r="K34" s="13" t="n">
        <f aca="false">B34+SUM(E34:J34)</f>
        <v>11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8</v>
      </c>
      <c r="F35" s="11" t="n">
        <v>42</v>
      </c>
      <c r="G35" s="11" t="n">
        <v>38</v>
      </c>
      <c r="H35" s="11" t="n">
        <v>32</v>
      </c>
      <c r="I35" s="11" t="n">
        <v>9</v>
      </c>
      <c r="J35" s="11" t="n">
        <v>1</v>
      </c>
      <c r="K35" s="13" t="n">
        <f aca="false">B35+SUM(E35:J35)</f>
        <v>15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7</v>
      </c>
      <c r="F36" s="11" t="n">
        <v>17</v>
      </c>
      <c r="G36" s="11" t="n">
        <v>27</v>
      </c>
      <c r="H36" s="11" t="n">
        <v>17</v>
      </c>
      <c r="I36" s="11" t="n">
        <v>3</v>
      </c>
      <c r="J36" s="11" t="n">
        <v>1</v>
      </c>
      <c r="K36" s="13" t="n">
        <f aca="false">B36+SUM(E36:J36)</f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61</v>
      </c>
      <c r="F37" s="11" t="n">
        <v>40</v>
      </c>
      <c r="G37" s="11" t="n">
        <v>32</v>
      </c>
      <c r="H37" s="11" t="n">
        <v>19</v>
      </c>
      <c r="I37" s="11" t="n">
        <v>4</v>
      </c>
      <c r="J37" s="11" t="n">
        <v>1</v>
      </c>
      <c r="K37" s="13" t="n">
        <f aca="false">B37+SUM(E37:J37)</f>
        <v>15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9</v>
      </c>
      <c r="F38" s="11" t="n">
        <v>22</v>
      </c>
      <c r="G38" s="11" t="n">
        <v>13</v>
      </c>
      <c r="H38" s="11" t="n">
        <v>3</v>
      </c>
      <c r="I38" s="11" t="n">
        <v>0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51</v>
      </c>
      <c r="F39" s="11" t="n">
        <v>54</v>
      </c>
      <c r="G39" s="11" t="n">
        <v>42</v>
      </c>
      <c r="H39" s="11" t="n">
        <v>25</v>
      </c>
      <c r="I39" s="11" t="n">
        <v>9</v>
      </c>
      <c r="J39" s="11" t="n">
        <v>3</v>
      </c>
      <c r="K39" s="13" t="n">
        <f aca="false">B39+SUM(E39:J39)</f>
        <v>18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60</v>
      </c>
      <c r="F40" s="11" t="n">
        <v>66</v>
      </c>
      <c r="G40" s="11" t="n">
        <v>56</v>
      </c>
      <c r="H40" s="11" t="n">
        <v>36</v>
      </c>
      <c r="I40" s="11" t="n">
        <v>12</v>
      </c>
      <c r="J40" s="11" t="n">
        <v>1</v>
      </c>
      <c r="K40" s="13" t="n">
        <f aca="false">B40+SUM(E40:J40)</f>
        <v>231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7</v>
      </c>
      <c r="D41" s="11" t="n">
        <v>11</v>
      </c>
      <c r="E41" s="11" t="n">
        <v>306</v>
      </c>
      <c r="F41" s="11" t="n">
        <v>307</v>
      </c>
      <c r="G41" s="11" t="n">
        <v>286</v>
      </c>
      <c r="H41" s="11" t="n">
        <v>208</v>
      </c>
      <c r="I41" s="11" t="n">
        <v>69</v>
      </c>
      <c r="J41" s="11" t="n">
        <v>14</v>
      </c>
      <c r="K41" s="13" t="n">
        <f aca="false">B41+SUM(E41:J41)</f>
        <v>120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1" t="n">
        <v>24</v>
      </c>
      <c r="D42" s="11" t="n">
        <v>9</v>
      </c>
      <c r="E42" s="11" t="n">
        <v>1064</v>
      </c>
      <c r="F42" s="11" t="n">
        <v>935</v>
      </c>
      <c r="G42" s="11" t="n">
        <v>585</v>
      </c>
      <c r="H42" s="11" t="n">
        <v>315</v>
      </c>
      <c r="I42" s="11" t="n">
        <v>118</v>
      </c>
      <c r="J42" s="11" t="n">
        <v>20</v>
      </c>
      <c r="K42" s="13" t="n">
        <f aca="false">B42+SUM(E42:J42)</f>
        <v>30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3</v>
      </c>
      <c r="F43" s="11" t="n">
        <v>44</v>
      </c>
      <c r="G43" s="11" t="n">
        <v>33</v>
      </c>
      <c r="H43" s="11" t="n">
        <v>17</v>
      </c>
      <c r="I43" s="11" t="n">
        <v>8</v>
      </c>
      <c r="J43" s="11" t="n">
        <v>0</v>
      </c>
      <c r="K43" s="13" t="n">
        <f aca="false">B43+SUM(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4</v>
      </c>
      <c r="F44" s="11" t="n">
        <v>130</v>
      </c>
      <c r="G44" s="11" t="n">
        <v>112</v>
      </c>
      <c r="H44" s="11" t="n">
        <v>86</v>
      </c>
      <c r="I44" s="11" t="n">
        <v>20</v>
      </c>
      <c r="J44" s="11" t="n">
        <v>7</v>
      </c>
      <c r="K44" s="13" t="n">
        <f aca="false">B44+SUM(E44:J44)</f>
        <v>48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50</v>
      </c>
      <c r="F45" s="11" t="n">
        <v>44</v>
      </c>
      <c r="G45" s="11" t="n">
        <v>37</v>
      </c>
      <c r="H45" s="11" t="n">
        <v>9</v>
      </c>
      <c r="I45" s="11" t="n">
        <v>5</v>
      </c>
      <c r="J45" s="11" t="n">
        <v>0</v>
      </c>
      <c r="K45" s="13" t="n">
        <f aca="false">B45+SUM(E45:J45)</f>
        <v>14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43</v>
      </c>
      <c r="C46" s="16" t="n">
        <v>536</v>
      </c>
      <c r="D46" s="16" t="n">
        <v>607</v>
      </c>
      <c r="E46" s="16" t="n">
        <v>51951</v>
      </c>
      <c r="F46" s="16" t="n">
        <v>44625</v>
      </c>
      <c r="G46" s="16" t="n">
        <v>28702</v>
      </c>
      <c r="H46" s="16" t="n">
        <v>13454</v>
      </c>
      <c r="I46" s="16" t="n">
        <v>4781</v>
      </c>
      <c r="J46" s="16" t="n">
        <v>1052</v>
      </c>
      <c r="K46" s="17" t="n">
        <f aca="false">SUM(K5:K45)</f>
        <v>145708</v>
      </c>
      <c r="L46" s="23" t="s">
        <v>6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4</v>
      </c>
      <c r="C5" s="11" t="n">
        <v>63</v>
      </c>
      <c r="D5" s="11" t="n">
        <v>91</v>
      </c>
      <c r="E5" s="11" t="n">
        <v>11971</v>
      </c>
      <c r="F5" s="11" t="n">
        <v>10647</v>
      </c>
      <c r="G5" s="11" t="n">
        <v>6639</v>
      </c>
      <c r="H5" s="11" t="n">
        <v>2940</v>
      </c>
      <c r="I5" s="11" t="n">
        <v>881</v>
      </c>
      <c r="J5" s="11" t="n">
        <v>175</v>
      </c>
      <c r="K5" s="13" t="n">
        <f aca="false">B5+SUM(E5:J5)</f>
        <v>3340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7</v>
      </c>
      <c r="C6" s="11" t="n">
        <v>30</v>
      </c>
      <c r="D6" s="11" t="n">
        <v>37</v>
      </c>
      <c r="E6" s="11" t="n">
        <v>3212</v>
      </c>
      <c r="F6" s="11" t="n">
        <v>2811</v>
      </c>
      <c r="G6" s="11" t="n">
        <v>1487</v>
      </c>
      <c r="H6" s="11" t="n">
        <v>690</v>
      </c>
      <c r="I6" s="11" t="n">
        <v>220</v>
      </c>
      <c r="J6" s="11" t="n">
        <v>45</v>
      </c>
      <c r="K6" s="13" t="n">
        <f aca="false">B6+SUM(E6:J6)</f>
        <v>853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9</v>
      </c>
      <c r="C7" s="11" t="n">
        <v>15</v>
      </c>
      <c r="D7" s="11" t="n">
        <v>14</v>
      </c>
      <c r="E7" s="11" t="n">
        <v>1588</v>
      </c>
      <c r="F7" s="11" t="n">
        <v>1397</v>
      </c>
      <c r="G7" s="11" t="n">
        <v>918</v>
      </c>
      <c r="H7" s="11" t="n">
        <v>511</v>
      </c>
      <c r="I7" s="11" t="n">
        <v>177</v>
      </c>
      <c r="J7" s="11" t="n">
        <v>33</v>
      </c>
      <c r="K7" s="13" t="n">
        <f aca="false">B7+SUM(E7:J7)</f>
        <v>465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8</v>
      </c>
      <c r="C8" s="11" t="n">
        <v>38</v>
      </c>
      <c r="D8" s="11" t="n">
        <v>50</v>
      </c>
      <c r="E8" s="11" t="n">
        <v>3893</v>
      </c>
      <c r="F8" s="11" t="n">
        <v>3062</v>
      </c>
      <c r="G8" s="11" t="n">
        <v>1723</v>
      </c>
      <c r="H8" s="11" t="n">
        <v>734</v>
      </c>
      <c r="I8" s="11" t="n">
        <v>242</v>
      </c>
      <c r="J8" s="11" t="n">
        <v>46</v>
      </c>
      <c r="K8" s="13" t="n">
        <f aca="false">B8+SUM(E8:J8)</f>
        <v>978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1</v>
      </c>
      <c r="C9" s="11" t="n">
        <v>14</v>
      </c>
      <c r="D9" s="11" t="n">
        <v>27</v>
      </c>
      <c r="E9" s="11" t="n">
        <v>2201</v>
      </c>
      <c r="F9" s="11" t="n">
        <v>1766</v>
      </c>
      <c r="G9" s="11" t="n">
        <v>1145</v>
      </c>
      <c r="H9" s="11" t="n">
        <v>645</v>
      </c>
      <c r="I9" s="11" t="n">
        <v>279</v>
      </c>
      <c r="J9" s="11" t="n">
        <v>56</v>
      </c>
      <c r="K9" s="13" t="n">
        <f aca="false">B9+SUM(E9:J9)</f>
        <v>6133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9</v>
      </c>
      <c r="C10" s="11" t="n">
        <v>46</v>
      </c>
      <c r="D10" s="11" t="n">
        <v>23</v>
      </c>
      <c r="E10" s="11" t="n">
        <v>1988</v>
      </c>
      <c r="F10" s="11" t="n">
        <v>1772</v>
      </c>
      <c r="G10" s="11" t="n">
        <v>1094</v>
      </c>
      <c r="H10" s="11" t="n">
        <v>488</v>
      </c>
      <c r="I10" s="11" t="n">
        <v>168</v>
      </c>
      <c r="J10" s="11" t="n">
        <v>26</v>
      </c>
      <c r="K10" s="13" t="n">
        <f aca="false">B10+SUM(E10:J10)</f>
        <v>560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81</v>
      </c>
      <c r="C11" s="11" t="n">
        <v>147</v>
      </c>
      <c r="D11" s="11" t="n">
        <v>134</v>
      </c>
      <c r="E11" s="11" t="n">
        <v>4481</v>
      </c>
      <c r="F11" s="11" t="n">
        <v>3913</v>
      </c>
      <c r="G11" s="11" t="n">
        <v>2472</v>
      </c>
      <c r="H11" s="11" t="n">
        <v>990</v>
      </c>
      <c r="I11" s="11" t="n">
        <v>345</v>
      </c>
      <c r="J11" s="11" t="n">
        <v>84</v>
      </c>
      <c r="K11" s="13" t="n">
        <f aca="false">B11+SUM(E11:J11)</f>
        <v>1256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0</v>
      </c>
      <c r="C12" s="11" t="n">
        <v>7</v>
      </c>
      <c r="D12" s="11" t="n">
        <v>23</v>
      </c>
      <c r="E12" s="11" t="n">
        <v>2102</v>
      </c>
      <c r="F12" s="11" t="n">
        <v>1549</v>
      </c>
      <c r="G12" s="11" t="n">
        <v>906</v>
      </c>
      <c r="H12" s="11" t="n">
        <v>359</v>
      </c>
      <c r="I12" s="11" t="n">
        <v>120</v>
      </c>
      <c r="J12" s="11" t="n">
        <v>38</v>
      </c>
      <c r="K12" s="13" t="n">
        <f aca="false">B12+SUM(E12:J12)</f>
        <v>510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78</v>
      </c>
      <c r="C13" s="11" t="n">
        <v>19</v>
      </c>
      <c r="D13" s="11" t="n">
        <v>59</v>
      </c>
      <c r="E13" s="11" t="n">
        <v>4331</v>
      </c>
      <c r="F13" s="11" t="n">
        <v>3729</v>
      </c>
      <c r="G13" s="11" t="n">
        <v>2395</v>
      </c>
      <c r="H13" s="11" t="n">
        <v>1167</v>
      </c>
      <c r="I13" s="11" t="n">
        <v>440</v>
      </c>
      <c r="J13" s="11" t="n">
        <v>98</v>
      </c>
      <c r="K13" s="13" t="n">
        <f aca="false">B13+SUM(E13:J13)</f>
        <v>122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0</v>
      </c>
      <c r="C14" s="11" t="n">
        <v>6</v>
      </c>
      <c r="D14" s="11" t="n">
        <v>14</v>
      </c>
      <c r="E14" s="11" t="n">
        <v>2097</v>
      </c>
      <c r="F14" s="11" t="n">
        <v>2012</v>
      </c>
      <c r="G14" s="11" t="n">
        <v>1695</v>
      </c>
      <c r="H14" s="11" t="n">
        <v>823</v>
      </c>
      <c r="I14" s="11" t="n">
        <v>252</v>
      </c>
      <c r="J14" s="11" t="n">
        <v>38</v>
      </c>
      <c r="K14" s="13" t="n">
        <f aca="false">B14+SUM(E14:J14)</f>
        <v>693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4</v>
      </c>
      <c r="C15" s="11" t="n">
        <v>23</v>
      </c>
      <c r="D15" s="11" t="n">
        <v>11</v>
      </c>
      <c r="E15" s="11" t="n">
        <v>1939</v>
      </c>
      <c r="F15" s="11" t="n">
        <v>1643</v>
      </c>
      <c r="G15" s="11" t="n">
        <v>1004</v>
      </c>
      <c r="H15" s="11" t="n">
        <v>509</v>
      </c>
      <c r="I15" s="11" t="n">
        <v>201</v>
      </c>
      <c r="J15" s="11" t="n">
        <v>55</v>
      </c>
      <c r="K15" s="13" t="n">
        <f aca="false">B15+SUM(E15:J15)</f>
        <v>538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11" t="n">
        <v>1</v>
      </c>
      <c r="D16" s="11" t="n">
        <v>1</v>
      </c>
      <c r="E16" s="11" t="n">
        <v>211</v>
      </c>
      <c r="F16" s="11" t="n">
        <v>230</v>
      </c>
      <c r="G16" s="11" t="n">
        <v>183</v>
      </c>
      <c r="H16" s="11" t="n">
        <v>114</v>
      </c>
      <c r="I16" s="11" t="n">
        <v>62</v>
      </c>
      <c r="J16" s="11" t="n">
        <v>12</v>
      </c>
      <c r="K16" s="13" t="n">
        <f aca="false">B16+SUM(E16:J16)</f>
        <v>814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7</v>
      </c>
      <c r="C17" s="11" t="n">
        <v>3</v>
      </c>
      <c r="D17" s="11" t="n">
        <v>4</v>
      </c>
      <c r="E17" s="11" t="n">
        <v>132</v>
      </c>
      <c r="F17" s="11" t="n">
        <v>135</v>
      </c>
      <c r="G17" s="11" t="n">
        <v>136</v>
      </c>
      <c r="H17" s="11" t="n">
        <v>89</v>
      </c>
      <c r="I17" s="11" t="n">
        <v>44</v>
      </c>
      <c r="J17" s="11" t="n">
        <v>17</v>
      </c>
      <c r="K17" s="13" t="n">
        <f aca="false">B17+SUM(E17:J17)</f>
        <v>56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80</v>
      </c>
      <c r="F18" s="11" t="n">
        <v>89</v>
      </c>
      <c r="G18" s="11" t="n">
        <v>73</v>
      </c>
      <c r="H18" s="11" t="n">
        <v>41</v>
      </c>
      <c r="I18" s="11" t="n">
        <v>8</v>
      </c>
      <c r="J18" s="11" t="n">
        <v>4</v>
      </c>
      <c r="K18" s="13" t="n">
        <f aca="false">B18+SUM(E18:J18)</f>
        <v>29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11" t="n">
        <v>2</v>
      </c>
      <c r="D19" s="11" t="n">
        <v>5</v>
      </c>
      <c r="E19" s="11" t="n">
        <v>403</v>
      </c>
      <c r="F19" s="11" t="n">
        <v>363</v>
      </c>
      <c r="G19" s="11" t="n">
        <v>333</v>
      </c>
      <c r="H19" s="11" t="n">
        <v>215</v>
      </c>
      <c r="I19" s="11" t="n">
        <v>88</v>
      </c>
      <c r="J19" s="11" t="n">
        <v>27</v>
      </c>
      <c r="K19" s="13" t="n">
        <f aca="false">B19+SUM(E19:J19)</f>
        <v>143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7</v>
      </c>
      <c r="C20" s="11" t="n">
        <v>24</v>
      </c>
      <c r="D20" s="11" t="n">
        <v>33</v>
      </c>
      <c r="E20" s="11" t="n">
        <v>547</v>
      </c>
      <c r="F20" s="11" t="n">
        <v>458</v>
      </c>
      <c r="G20" s="11" t="n">
        <v>441</v>
      </c>
      <c r="H20" s="11" t="n">
        <v>270</v>
      </c>
      <c r="I20" s="11" t="n">
        <v>118</v>
      </c>
      <c r="J20" s="11" t="n">
        <v>34</v>
      </c>
      <c r="K20" s="13" t="n">
        <f aca="false">B20+SUM(E20:J20)</f>
        <v>192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7</v>
      </c>
      <c r="F21" s="11" t="n">
        <v>357</v>
      </c>
      <c r="G21" s="11" t="n">
        <v>271</v>
      </c>
      <c r="H21" s="11" t="n">
        <v>156</v>
      </c>
      <c r="I21" s="11" t="n">
        <v>61</v>
      </c>
      <c r="J21" s="11" t="n">
        <v>16</v>
      </c>
      <c r="K21" s="13" t="n">
        <f aca="false">B21+SUM(E21:J21)</f>
        <v>125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9</v>
      </c>
      <c r="F22" s="11" t="n">
        <v>179</v>
      </c>
      <c r="G22" s="11" t="n">
        <v>131</v>
      </c>
      <c r="H22" s="11" t="n">
        <v>72</v>
      </c>
      <c r="I22" s="11" t="n">
        <v>38</v>
      </c>
      <c r="J22" s="11" t="n">
        <v>4</v>
      </c>
      <c r="K22" s="13" t="n">
        <f aca="false">B22+SUM(E22:J22)</f>
        <v>66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05</v>
      </c>
      <c r="F23" s="11" t="n">
        <v>458</v>
      </c>
      <c r="G23" s="11" t="n">
        <v>287</v>
      </c>
      <c r="H23" s="11" t="n">
        <v>154</v>
      </c>
      <c r="I23" s="11" t="n">
        <v>58</v>
      </c>
      <c r="J23" s="11" t="n">
        <v>14</v>
      </c>
      <c r="K23" s="13" t="n">
        <f aca="false">B23+SUM(E23:J23)</f>
        <v>1478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31</v>
      </c>
      <c r="F24" s="11" t="n">
        <v>261</v>
      </c>
      <c r="G24" s="11" t="n">
        <v>193</v>
      </c>
      <c r="H24" s="11" t="n">
        <v>76</v>
      </c>
      <c r="I24" s="11" t="n">
        <v>23</v>
      </c>
      <c r="J24" s="11" t="n">
        <v>8</v>
      </c>
      <c r="K24" s="13" t="n">
        <f aca="false">B24+SUM(E24:J24)</f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8</v>
      </c>
      <c r="C25" s="11" t="n">
        <v>12</v>
      </c>
      <c r="D25" s="11" t="n">
        <v>6</v>
      </c>
      <c r="E25" s="11" t="n">
        <v>1510</v>
      </c>
      <c r="F25" s="11" t="n">
        <v>1295</v>
      </c>
      <c r="G25" s="11" t="n">
        <v>860</v>
      </c>
      <c r="H25" s="11" t="n">
        <v>330</v>
      </c>
      <c r="I25" s="11" t="n">
        <v>146</v>
      </c>
      <c r="J25" s="11" t="n">
        <v>25</v>
      </c>
      <c r="K25" s="13" t="n">
        <f aca="false">B25+SUM(E25:J25)</f>
        <v>418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22</v>
      </c>
      <c r="F26" s="11" t="n">
        <v>519</v>
      </c>
      <c r="G26" s="11" t="n">
        <v>388</v>
      </c>
      <c r="H26" s="11" t="n">
        <v>140</v>
      </c>
      <c r="I26" s="11" t="n">
        <v>47</v>
      </c>
      <c r="J26" s="11" t="n">
        <v>16</v>
      </c>
      <c r="K26" s="13" t="n">
        <f aca="false">B26+SUM(E26:J26)</f>
        <v>163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0</v>
      </c>
      <c r="D27" s="11" t="n">
        <v>7</v>
      </c>
      <c r="E27" s="11" t="n">
        <v>1022</v>
      </c>
      <c r="F27" s="11" t="n">
        <v>855</v>
      </c>
      <c r="G27" s="11" t="n">
        <v>501</v>
      </c>
      <c r="H27" s="11" t="n">
        <v>198</v>
      </c>
      <c r="I27" s="11" t="n">
        <v>56</v>
      </c>
      <c r="J27" s="11" t="n">
        <v>17</v>
      </c>
      <c r="K27" s="13" t="n">
        <f aca="false">B27+SUM(E27:J27)</f>
        <v>265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11" t="n">
        <v>5</v>
      </c>
      <c r="D28" s="11" t="n">
        <v>4</v>
      </c>
      <c r="E28" s="11" t="n">
        <v>668</v>
      </c>
      <c r="F28" s="11" t="n">
        <v>582</v>
      </c>
      <c r="G28" s="11" t="n">
        <v>385</v>
      </c>
      <c r="H28" s="11" t="n">
        <v>146</v>
      </c>
      <c r="I28" s="11" t="n">
        <v>69</v>
      </c>
      <c r="J28" s="11" t="n">
        <v>19</v>
      </c>
      <c r="K28" s="13" t="n">
        <f aca="false">B28+SUM(E28:J28)</f>
        <v>187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5</v>
      </c>
      <c r="D29" s="11" t="n">
        <v>3</v>
      </c>
      <c r="E29" s="11" t="n">
        <v>670</v>
      </c>
      <c r="F29" s="11" t="n">
        <v>568</v>
      </c>
      <c r="G29" s="11" t="n">
        <v>395</v>
      </c>
      <c r="H29" s="11" t="n">
        <v>181</v>
      </c>
      <c r="I29" s="11" t="n">
        <v>87</v>
      </c>
      <c r="J29" s="11" t="n">
        <v>24</v>
      </c>
      <c r="K29" s="13" t="n">
        <f aca="false">B29+SUM(E29:J29)</f>
        <v>193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11" t="n">
        <v>8</v>
      </c>
      <c r="D30" s="11" t="n">
        <v>6</v>
      </c>
      <c r="E30" s="11" t="n">
        <v>1265</v>
      </c>
      <c r="F30" s="11" t="n">
        <v>898</v>
      </c>
      <c r="G30" s="11" t="n">
        <v>534</v>
      </c>
      <c r="H30" s="11" t="n">
        <v>254</v>
      </c>
      <c r="I30" s="11" t="n">
        <v>106</v>
      </c>
      <c r="J30" s="11" t="n">
        <v>21</v>
      </c>
      <c r="K30" s="13" t="n">
        <f aca="false">B30+SUM(E30:J30)</f>
        <v>309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4</v>
      </c>
      <c r="D31" s="11" t="n">
        <v>1</v>
      </c>
      <c r="E31" s="11" t="n">
        <v>666</v>
      </c>
      <c r="F31" s="11" t="n">
        <v>490</v>
      </c>
      <c r="G31" s="11" t="n">
        <v>306</v>
      </c>
      <c r="H31" s="11" t="n">
        <v>161</v>
      </c>
      <c r="I31" s="11" t="n">
        <v>49</v>
      </c>
      <c r="J31" s="11" t="n">
        <v>13</v>
      </c>
      <c r="K31" s="13" t="n">
        <f aca="false">B31+SUM(E31:J31)</f>
        <v>169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7</v>
      </c>
      <c r="C32" s="11" t="n">
        <v>29</v>
      </c>
      <c r="D32" s="11" t="n">
        <v>28</v>
      </c>
      <c r="E32" s="11" t="n">
        <v>1207</v>
      </c>
      <c r="F32" s="11" t="n">
        <v>923</v>
      </c>
      <c r="G32" s="11" t="n">
        <v>582</v>
      </c>
      <c r="H32" s="11" t="n">
        <v>254</v>
      </c>
      <c r="I32" s="11" t="n">
        <v>102</v>
      </c>
      <c r="J32" s="11" t="n">
        <v>25</v>
      </c>
      <c r="K32" s="13" t="n">
        <f aca="false">B32+SUM(E32:J32)</f>
        <v>315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20</v>
      </c>
      <c r="F33" s="11" t="n">
        <v>25</v>
      </c>
      <c r="G33" s="11" t="n">
        <v>18</v>
      </c>
      <c r="H33" s="11" t="n">
        <v>15</v>
      </c>
      <c r="I33" s="11" t="n">
        <v>7</v>
      </c>
      <c r="J33" s="11" t="n">
        <v>0</v>
      </c>
      <c r="K33" s="13" t="n">
        <f aca="false">B33+SUM(E33:J33)</f>
        <v>8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6</v>
      </c>
      <c r="F34" s="11" t="n">
        <v>33</v>
      </c>
      <c r="G34" s="11" t="n">
        <v>30</v>
      </c>
      <c r="H34" s="11" t="n">
        <v>17</v>
      </c>
      <c r="I34" s="11" t="n">
        <v>6</v>
      </c>
      <c r="J34" s="11" t="n">
        <v>0</v>
      </c>
      <c r="K34" s="13" t="n">
        <f aca="false">B34+SUM(E34:J34)</f>
        <v>11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8</v>
      </c>
      <c r="F35" s="11" t="n">
        <v>42</v>
      </c>
      <c r="G35" s="11" t="n">
        <v>36</v>
      </c>
      <c r="H35" s="11" t="n">
        <v>31</v>
      </c>
      <c r="I35" s="11" t="n">
        <v>10</v>
      </c>
      <c r="J35" s="11" t="n">
        <v>1</v>
      </c>
      <c r="K35" s="13" t="n">
        <f aca="false">B35+SUM(E35:J35)</f>
        <v>150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5</v>
      </c>
      <c r="F36" s="11" t="n">
        <v>18</v>
      </c>
      <c r="G36" s="11" t="n">
        <v>26</v>
      </c>
      <c r="H36" s="11" t="n">
        <v>17</v>
      </c>
      <c r="I36" s="11" t="n">
        <v>3</v>
      </c>
      <c r="J36" s="11" t="n">
        <v>1</v>
      </c>
      <c r="K36" s="13" t="n">
        <f aca="false">B36+SUM(E36:J36)</f>
        <v>90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8</v>
      </c>
      <c r="F37" s="11" t="n">
        <v>43</v>
      </c>
      <c r="G37" s="11" t="n">
        <v>33</v>
      </c>
      <c r="H37" s="11" t="n">
        <v>19</v>
      </c>
      <c r="I37" s="11" t="n">
        <v>3</v>
      </c>
      <c r="J37" s="11" t="n">
        <v>1</v>
      </c>
      <c r="K37" s="13" t="n">
        <f aca="false">B37+SUM(E37:J37)</f>
        <v>15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9</v>
      </c>
      <c r="F38" s="11" t="n">
        <v>21</v>
      </c>
      <c r="G38" s="11" t="n">
        <v>14</v>
      </c>
      <c r="H38" s="11" t="n">
        <v>3</v>
      </c>
      <c r="I38" s="11" t="n">
        <v>0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8</v>
      </c>
      <c r="F39" s="11" t="n">
        <v>51</v>
      </c>
      <c r="G39" s="11" t="n">
        <v>46</v>
      </c>
      <c r="H39" s="11" t="n">
        <v>25</v>
      </c>
      <c r="I39" s="11" t="n">
        <v>9</v>
      </c>
      <c r="J39" s="11" t="n">
        <v>3</v>
      </c>
      <c r="K39" s="13" t="n">
        <f aca="false">B39+SUM(E39:J39)</f>
        <v>182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8</v>
      </c>
      <c r="F40" s="11" t="n">
        <v>66</v>
      </c>
      <c r="G40" s="11" t="n">
        <v>57</v>
      </c>
      <c r="H40" s="11" t="n">
        <v>35</v>
      </c>
      <c r="I40" s="11" t="n">
        <v>11</v>
      </c>
      <c r="J40" s="11" t="n">
        <v>1</v>
      </c>
      <c r="K40" s="13" t="n">
        <f aca="false">B40+SUM(E40:J40)</f>
        <v>22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9</v>
      </c>
      <c r="C41" s="11" t="n">
        <v>7</v>
      </c>
      <c r="D41" s="11" t="n">
        <v>12</v>
      </c>
      <c r="E41" s="11" t="n">
        <v>308</v>
      </c>
      <c r="F41" s="11" t="n">
        <v>305</v>
      </c>
      <c r="G41" s="11" t="n">
        <v>283</v>
      </c>
      <c r="H41" s="11" t="n">
        <v>206</v>
      </c>
      <c r="I41" s="11" t="n">
        <v>64</v>
      </c>
      <c r="J41" s="11" t="n">
        <v>14</v>
      </c>
      <c r="K41" s="13" t="n">
        <f aca="false">B41+SUM(E41:J41)</f>
        <v>119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4</v>
      </c>
      <c r="C42" s="11" t="n">
        <v>24</v>
      </c>
      <c r="D42" s="11" t="n">
        <v>10</v>
      </c>
      <c r="E42" s="11" t="n">
        <v>1071</v>
      </c>
      <c r="F42" s="11" t="n">
        <v>939</v>
      </c>
      <c r="G42" s="11" t="n">
        <v>582</v>
      </c>
      <c r="H42" s="11" t="n">
        <v>320</v>
      </c>
      <c r="I42" s="11" t="n">
        <v>117</v>
      </c>
      <c r="J42" s="11" t="n">
        <v>20</v>
      </c>
      <c r="K42" s="13" t="n">
        <f aca="false">B42+SUM(E42:J42)</f>
        <v>308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1</v>
      </c>
      <c r="F43" s="11" t="n">
        <v>45</v>
      </c>
      <c r="G43" s="11" t="n">
        <v>32</v>
      </c>
      <c r="H43" s="11" t="n">
        <v>17</v>
      </c>
      <c r="I43" s="11" t="n">
        <v>8</v>
      </c>
      <c r="J43" s="11" t="n">
        <v>0</v>
      </c>
      <c r="K43" s="13" t="n">
        <f aca="false">B43+SUM(E43:J43)</f>
        <v>16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6</v>
      </c>
      <c r="F44" s="11" t="n">
        <v>127</v>
      </c>
      <c r="G44" s="11" t="n">
        <v>114</v>
      </c>
      <c r="H44" s="11" t="n">
        <v>84</v>
      </c>
      <c r="I44" s="11" t="n">
        <v>19</v>
      </c>
      <c r="J44" s="11" t="n">
        <v>6</v>
      </c>
      <c r="K44" s="13" t="n">
        <f aca="false">B44+SUM(E44:J44)</f>
        <v>48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9</v>
      </c>
      <c r="F45" s="11" t="n">
        <v>43</v>
      </c>
      <c r="G45" s="11" t="n">
        <v>38</v>
      </c>
      <c r="H45" s="11" t="n">
        <v>10</v>
      </c>
      <c r="I45" s="11" t="n">
        <v>5</v>
      </c>
      <c r="J45" s="11" t="n">
        <v>0</v>
      </c>
      <c r="K45" s="13" t="n">
        <f aca="false">B45+SUM(E45:J45)</f>
        <v>14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48</v>
      </c>
      <c r="C46" s="16" t="n">
        <v>537</v>
      </c>
      <c r="D46" s="16" t="n">
        <v>611</v>
      </c>
      <c r="E46" s="16" t="n">
        <v>51975</v>
      </c>
      <c r="F46" s="16" t="n">
        <v>44719</v>
      </c>
      <c r="G46" s="16" t="n">
        <v>28786</v>
      </c>
      <c r="H46" s="16" t="n">
        <v>13506</v>
      </c>
      <c r="I46" s="16" t="n">
        <v>4749</v>
      </c>
      <c r="J46" s="16" t="n">
        <v>1037</v>
      </c>
      <c r="K46" s="17" t="n">
        <f aca="false">SUM(K5:K45)</f>
        <v>145920</v>
      </c>
      <c r="L46" s="23" t="s">
        <v>6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8</v>
      </c>
      <c r="C5" s="11" t="n">
        <v>66</v>
      </c>
      <c r="D5" s="11" t="n">
        <v>92</v>
      </c>
      <c r="E5" s="11" t="n">
        <v>11952</v>
      </c>
      <c r="F5" s="11" t="n">
        <v>10690</v>
      </c>
      <c r="G5" s="11" t="n">
        <v>6654</v>
      </c>
      <c r="H5" s="11" t="n">
        <v>2973</v>
      </c>
      <c r="I5" s="11" t="n">
        <v>890</v>
      </c>
      <c r="J5" s="11" t="n">
        <v>180</v>
      </c>
      <c r="K5" s="13" t="n">
        <f aca="false">B5+SUM(E5:J5)</f>
        <v>3349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70</v>
      </c>
      <c r="C6" s="11" t="n">
        <v>30</v>
      </c>
      <c r="D6" s="11" t="n">
        <v>40</v>
      </c>
      <c r="E6" s="11" t="n">
        <v>3218</v>
      </c>
      <c r="F6" s="11" t="n">
        <v>2813</v>
      </c>
      <c r="G6" s="11" t="n">
        <v>1500</v>
      </c>
      <c r="H6" s="11" t="n">
        <v>693</v>
      </c>
      <c r="I6" s="11" t="n">
        <v>221</v>
      </c>
      <c r="J6" s="11" t="n">
        <v>45</v>
      </c>
      <c r="K6" s="13" t="n">
        <f aca="false">B6+SUM(E6:J6)</f>
        <v>8560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9</v>
      </c>
      <c r="C7" s="11" t="n">
        <v>15</v>
      </c>
      <c r="D7" s="11" t="n">
        <v>14</v>
      </c>
      <c r="E7" s="11" t="n">
        <v>1585</v>
      </c>
      <c r="F7" s="11" t="n">
        <v>1397</v>
      </c>
      <c r="G7" s="11" t="n">
        <v>928</v>
      </c>
      <c r="H7" s="11" t="n">
        <v>511</v>
      </c>
      <c r="I7" s="11" t="n">
        <v>171</v>
      </c>
      <c r="J7" s="11" t="n">
        <v>33</v>
      </c>
      <c r="K7" s="13" t="n">
        <f aca="false">B7+SUM(E7:J7)</f>
        <v>465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4</v>
      </c>
      <c r="C8" s="11" t="n">
        <v>43</v>
      </c>
      <c r="D8" s="11" t="n">
        <v>51</v>
      </c>
      <c r="E8" s="11" t="n">
        <v>3899</v>
      </c>
      <c r="F8" s="11" t="n">
        <v>3070</v>
      </c>
      <c r="G8" s="11" t="n">
        <v>1732</v>
      </c>
      <c r="H8" s="11" t="n">
        <v>730</v>
      </c>
      <c r="I8" s="11" t="n">
        <v>250</v>
      </c>
      <c r="J8" s="11" t="n">
        <v>45</v>
      </c>
      <c r="K8" s="13" t="n">
        <f aca="false">B8+SUM(E8:J8)</f>
        <v>982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1</v>
      </c>
      <c r="C9" s="11" t="n">
        <v>14</v>
      </c>
      <c r="D9" s="11" t="n">
        <v>27</v>
      </c>
      <c r="E9" s="11" t="n">
        <v>2204</v>
      </c>
      <c r="F9" s="11" t="n">
        <v>1767</v>
      </c>
      <c r="G9" s="11" t="n">
        <v>1152</v>
      </c>
      <c r="H9" s="11" t="n">
        <v>642</v>
      </c>
      <c r="I9" s="11" t="n">
        <v>281</v>
      </c>
      <c r="J9" s="11" t="n">
        <v>56</v>
      </c>
      <c r="K9" s="13" t="n">
        <f aca="false">B9+SUM(E9:J9)</f>
        <v>6143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8</v>
      </c>
      <c r="C10" s="11" t="n">
        <v>45</v>
      </c>
      <c r="D10" s="11" t="n">
        <v>23</v>
      </c>
      <c r="E10" s="11" t="n">
        <v>1975</v>
      </c>
      <c r="F10" s="11" t="n">
        <v>1779</v>
      </c>
      <c r="G10" s="11" t="n">
        <v>1098</v>
      </c>
      <c r="H10" s="11" t="n">
        <v>489</v>
      </c>
      <c r="I10" s="11" t="n">
        <v>166</v>
      </c>
      <c r="J10" s="11" t="n">
        <v>27</v>
      </c>
      <c r="K10" s="13" t="n">
        <f aca="false">B10+SUM(E10:J10)</f>
        <v>560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89</v>
      </c>
      <c r="C11" s="11" t="n">
        <v>150</v>
      </c>
      <c r="D11" s="11" t="n">
        <v>139</v>
      </c>
      <c r="E11" s="11" t="n">
        <v>4462</v>
      </c>
      <c r="F11" s="11" t="n">
        <v>3935</v>
      </c>
      <c r="G11" s="11" t="n">
        <v>2476</v>
      </c>
      <c r="H11" s="11" t="n">
        <v>995</v>
      </c>
      <c r="I11" s="11" t="n">
        <v>337</v>
      </c>
      <c r="J11" s="11" t="n">
        <v>85</v>
      </c>
      <c r="K11" s="13" t="n">
        <f aca="false">B11+SUM(E11:J11)</f>
        <v>1257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9</v>
      </c>
      <c r="C12" s="11" t="n">
        <v>7</v>
      </c>
      <c r="D12" s="11" t="n">
        <v>22</v>
      </c>
      <c r="E12" s="11" t="n">
        <v>2096</v>
      </c>
      <c r="F12" s="11" t="n">
        <v>1564</v>
      </c>
      <c r="G12" s="11" t="n">
        <v>900</v>
      </c>
      <c r="H12" s="11" t="n">
        <v>367</v>
      </c>
      <c r="I12" s="11" t="n">
        <v>114</v>
      </c>
      <c r="J12" s="11" t="n">
        <v>37</v>
      </c>
      <c r="K12" s="13" t="n">
        <f aca="false">B12+SUM(E12:J12)</f>
        <v>510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79</v>
      </c>
      <c r="C13" s="11" t="n">
        <v>19</v>
      </c>
      <c r="D13" s="11" t="n">
        <v>60</v>
      </c>
      <c r="E13" s="11" t="n">
        <v>4342</v>
      </c>
      <c r="F13" s="11" t="n">
        <v>3737</v>
      </c>
      <c r="G13" s="11" t="n">
        <v>2400</v>
      </c>
      <c r="H13" s="11" t="n">
        <v>1168</v>
      </c>
      <c r="I13" s="11" t="n">
        <v>437</v>
      </c>
      <c r="J13" s="11" t="n">
        <v>98</v>
      </c>
      <c r="K13" s="13" t="n">
        <f aca="false">B13+SUM(E13:J13)</f>
        <v>1226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0</v>
      </c>
      <c r="C14" s="11" t="n">
        <v>6</v>
      </c>
      <c r="D14" s="11" t="n">
        <v>14</v>
      </c>
      <c r="E14" s="11" t="n">
        <v>2111</v>
      </c>
      <c r="F14" s="11" t="n">
        <v>1995</v>
      </c>
      <c r="G14" s="11" t="n">
        <v>1694</v>
      </c>
      <c r="H14" s="11" t="n">
        <v>829</v>
      </c>
      <c r="I14" s="11" t="n">
        <v>252</v>
      </c>
      <c r="J14" s="11" t="n">
        <v>39</v>
      </c>
      <c r="K14" s="13" t="n">
        <f aca="false">B14+SUM(E14:J14)</f>
        <v>694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6</v>
      </c>
      <c r="C15" s="11" t="n">
        <v>26</v>
      </c>
      <c r="D15" s="11" t="n">
        <v>10</v>
      </c>
      <c r="E15" s="11" t="n">
        <v>1950</v>
      </c>
      <c r="F15" s="11" t="n">
        <v>1644</v>
      </c>
      <c r="G15" s="11" t="n">
        <v>1004</v>
      </c>
      <c r="H15" s="11" t="n">
        <v>508</v>
      </c>
      <c r="I15" s="11" t="n">
        <v>202</v>
      </c>
      <c r="J15" s="11" t="n">
        <v>55</v>
      </c>
      <c r="K15" s="13" t="n">
        <f aca="false">B15+SUM(E15:J15)</f>
        <v>539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11" t="n">
        <v>1</v>
      </c>
      <c r="D16" s="11" t="n">
        <v>1</v>
      </c>
      <c r="E16" s="11" t="n">
        <v>211</v>
      </c>
      <c r="F16" s="11" t="n">
        <v>227</v>
      </c>
      <c r="G16" s="11" t="n">
        <v>184</v>
      </c>
      <c r="H16" s="11" t="n">
        <v>116</v>
      </c>
      <c r="I16" s="11" t="n">
        <v>60</v>
      </c>
      <c r="J16" s="11" t="n">
        <v>12</v>
      </c>
      <c r="K16" s="13" t="n">
        <f aca="false">B16+SUM(E16:J16)</f>
        <v>81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7</v>
      </c>
      <c r="C17" s="11" t="n">
        <v>3</v>
      </c>
      <c r="D17" s="11" t="n">
        <v>4</v>
      </c>
      <c r="E17" s="11" t="n">
        <v>134</v>
      </c>
      <c r="F17" s="11" t="n">
        <v>132</v>
      </c>
      <c r="G17" s="11" t="n">
        <v>137</v>
      </c>
      <c r="H17" s="11" t="n">
        <v>91</v>
      </c>
      <c r="I17" s="11" t="n">
        <v>45</v>
      </c>
      <c r="J17" s="11" t="n">
        <v>17</v>
      </c>
      <c r="K17" s="13" t="n">
        <f aca="false">B17+SUM(E17:J17)</f>
        <v>56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80</v>
      </c>
      <c r="F18" s="11" t="n">
        <v>88</v>
      </c>
      <c r="G18" s="11" t="n">
        <v>74</v>
      </c>
      <c r="H18" s="11" t="n">
        <v>41</v>
      </c>
      <c r="I18" s="11" t="n">
        <v>7</v>
      </c>
      <c r="J18" s="11" t="n">
        <v>4</v>
      </c>
      <c r="K18" s="13" t="n">
        <f aca="false">B18+SUM(E18:J18)</f>
        <v>29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11" t="n">
        <v>2</v>
      </c>
      <c r="D19" s="11" t="n">
        <v>5</v>
      </c>
      <c r="E19" s="11" t="n">
        <v>404</v>
      </c>
      <c r="F19" s="11" t="n">
        <v>367</v>
      </c>
      <c r="G19" s="11" t="n">
        <v>334</v>
      </c>
      <c r="H19" s="11" t="n">
        <v>216</v>
      </c>
      <c r="I19" s="11" t="n">
        <v>87</v>
      </c>
      <c r="J19" s="11" t="n">
        <v>28</v>
      </c>
      <c r="K19" s="13" t="n">
        <f aca="false">B19+SUM(E19:J19)</f>
        <v>144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6</v>
      </c>
      <c r="C20" s="11" t="n">
        <v>21</v>
      </c>
      <c r="D20" s="11" t="n">
        <v>35</v>
      </c>
      <c r="E20" s="11" t="n">
        <v>548</v>
      </c>
      <c r="F20" s="11" t="n">
        <v>457</v>
      </c>
      <c r="G20" s="11" t="n">
        <v>435</v>
      </c>
      <c r="H20" s="11" t="n">
        <v>270</v>
      </c>
      <c r="I20" s="11" t="n">
        <v>117</v>
      </c>
      <c r="J20" s="11" t="n">
        <v>35</v>
      </c>
      <c r="K20" s="13" t="n">
        <f aca="false">B20+SUM(E20:J20)</f>
        <v>191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4</v>
      </c>
      <c r="F21" s="11" t="n">
        <v>361</v>
      </c>
      <c r="G21" s="11" t="n">
        <v>275</v>
      </c>
      <c r="H21" s="11" t="n">
        <v>156</v>
      </c>
      <c r="I21" s="11" t="n">
        <v>62</v>
      </c>
      <c r="J21" s="11" t="n">
        <v>14</v>
      </c>
      <c r="K21" s="13" t="n">
        <f aca="false">B21+SUM(E21:J21)</f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8</v>
      </c>
      <c r="F22" s="11" t="n">
        <v>181</v>
      </c>
      <c r="G22" s="11" t="n">
        <v>130</v>
      </c>
      <c r="H22" s="11" t="n">
        <v>73</v>
      </c>
      <c r="I22" s="11" t="n">
        <v>39</v>
      </c>
      <c r="J22" s="11" t="n">
        <v>4</v>
      </c>
      <c r="K22" s="13" t="n">
        <f aca="false">B22+SUM(E22:J22)</f>
        <v>66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03</v>
      </c>
      <c r="F23" s="11" t="n">
        <v>462</v>
      </c>
      <c r="G23" s="11" t="n">
        <v>286</v>
      </c>
      <c r="H23" s="11" t="n">
        <v>157</v>
      </c>
      <c r="I23" s="11" t="n">
        <v>58</v>
      </c>
      <c r="J23" s="11" t="n">
        <v>14</v>
      </c>
      <c r="K23" s="13" t="n">
        <f aca="false">B23+SUM(E23:J23)</f>
        <v>148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27</v>
      </c>
      <c r="F24" s="11" t="n">
        <v>266</v>
      </c>
      <c r="G24" s="11" t="n">
        <v>191</v>
      </c>
      <c r="H24" s="11" t="n">
        <v>77</v>
      </c>
      <c r="I24" s="11" t="n">
        <v>23</v>
      </c>
      <c r="J24" s="11" t="n">
        <v>7</v>
      </c>
      <c r="K24" s="13" t="n">
        <f aca="false">B24+SUM(E24:J24)</f>
        <v>79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8</v>
      </c>
      <c r="C25" s="11" t="n">
        <v>12</v>
      </c>
      <c r="D25" s="11" t="n">
        <v>6</v>
      </c>
      <c r="E25" s="11" t="n">
        <v>1511</v>
      </c>
      <c r="F25" s="11" t="n">
        <v>1299</v>
      </c>
      <c r="G25" s="11" t="n">
        <v>866</v>
      </c>
      <c r="H25" s="11" t="n">
        <v>334</v>
      </c>
      <c r="I25" s="11" t="n">
        <v>146</v>
      </c>
      <c r="J25" s="11" t="n">
        <v>26</v>
      </c>
      <c r="K25" s="13" t="n">
        <f aca="false">B25+SUM(E25:J25)</f>
        <v>420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24</v>
      </c>
      <c r="F26" s="11" t="n">
        <v>514</v>
      </c>
      <c r="G26" s="11" t="n">
        <v>394</v>
      </c>
      <c r="H26" s="11" t="n">
        <v>138</v>
      </c>
      <c r="I26" s="11" t="n">
        <v>48</v>
      </c>
      <c r="J26" s="11" t="n">
        <v>17</v>
      </c>
      <c r="K26" s="13" t="n">
        <f aca="false">B26+SUM(E26:J26)</f>
        <v>163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0</v>
      </c>
      <c r="D27" s="11" t="n">
        <v>7</v>
      </c>
      <c r="E27" s="11" t="n">
        <v>1017</v>
      </c>
      <c r="F27" s="11" t="n">
        <v>866</v>
      </c>
      <c r="G27" s="11" t="n">
        <v>497</v>
      </c>
      <c r="H27" s="11" t="n">
        <v>204</v>
      </c>
      <c r="I27" s="11" t="n">
        <v>54</v>
      </c>
      <c r="J27" s="11" t="n">
        <v>17</v>
      </c>
      <c r="K27" s="13" t="n">
        <f aca="false">B27+SUM(E27:J27)</f>
        <v>266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11" t="n">
        <v>4</v>
      </c>
      <c r="D28" s="11" t="n">
        <v>4</v>
      </c>
      <c r="E28" s="11" t="n">
        <v>666</v>
      </c>
      <c r="F28" s="11" t="n">
        <v>575</v>
      </c>
      <c r="G28" s="11" t="n">
        <v>395</v>
      </c>
      <c r="H28" s="11" t="n">
        <v>142</v>
      </c>
      <c r="I28" s="11" t="n">
        <v>67</v>
      </c>
      <c r="J28" s="11" t="n">
        <v>19</v>
      </c>
      <c r="K28" s="13" t="n">
        <f aca="false">B28+SUM(E28:J28)</f>
        <v>18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5</v>
      </c>
      <c r="D29" s="11" t="n">
        <v>3</v>
      </c>
      <c r="E29" s="11" t="n">
        <v>669</v>
      </c>
      <c r="F29" s="11" t="n">
        <v>564</v>
      </c>
      <c r="G29" s="11" t="n">
        <v>395</v>
      </c>
      <c r="H29" s="11" t="n">
        <v>186</v>
      </c>
      <c r="I29" s="11" t="n">
        <v>82</v>
      </c>
      <c r="J29" s="11" t="n">
        <v>24</v>
      </c>
      <c r="K29" s="13" t="n">
        <f aca="false">B29+SUM(E29:J29)</f>
        <v>192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11" t="n">
        <v>8</v>
      </c>
      <c r="D30" s="11" t="n">
        <v>6</v>
      </c>
      <c r="E30" s="11" t="n">
        <v>1258</v>
      </c>
      <c r="F30" s="11" t="n">
        <v>903</v>
      </c>
      <c r="G30" s="11" t="n">
        <v>532</v>
      </c>
      <c r="H30" s="11" t="n">
        <v>252</v>
      </c>
      <c r="I30" s="11" t="n">
        <v>105</v>
      </c>
      <c r="J30" s="11" t="n">
        <v>21</v>
      </c>
      <c r="K30" s="13" t="n">
        <f aca="false">B30+SUM(E30:J30)</f>
        <v>30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4</v>
      </c>
      <c r="D31" s="11" t="n">
        <v>1</v>
      </c>
      <c r="E31" s="11" t="n">
        <v>666</v>
      </c>
      <c r="F31" s="11" t="n">
        <v>501</v>
      </c>
      <c r="G31" s="11" t="n">
        <v>309</v>
      </c>
      <c r="H31" s="11" t="n">
        <v>158</v>
      </c>
      <c r="I31" s="11" t="n">
        <v>47</v>
      </c>
      <c r="J31" s="11" t="n">
        <v>12</v>
      </c>
      <c r="K31" s="13" t="n">
        <f aca="false">B31+SUM(E31:J31)</f>
        <v>169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8</v>
      </c>
      <c r="C32" s="11" t="n">
        <v>28</v>
      </c>
      <c r="D32" s="11" t="n">
        <v>30</v>
      </c>
      <c r="E32" s="11" t="n">
        <v>1207</v>
      </c>
      <c r="F32" s="11" t="n">
        <v>924</v>
      </c>
      <c r="G32" s="11" t="n">
        <v>589</v>
      </c>
      <c r="H32" s="11" t="n">
        <v>257</v>
      </c>
      <c r="I32" s="11" t="n">
        <v>100</v>
      </c>
      <c r="J32" s="11" t="n">
        <v>22</v>
      </c>
      <c r="K32" s="13" t="n">
        <f aca="false">B32+SUM(E32:J32)</f>
        <v>315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20</v>
      </c>
      <c r="F33" s="11" t="n">
        <v>25</v>
      </c>
      <c r="G33" s="11" t="n">
        <v>18</v>
      </c>
      <c r="H33" s="11" t="n">
        <v>15</v>
      </c>
      <c r="I33" s="11" t="n">
        <v>7</v>
      </c>
      <c r="J33" s="11" t="n">
        <v>0</v>
      </c>
      <c r="K33" s="13" t="n">
        <f aca="false">B33+SUM(E33:J33)</f>
        <v>8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6</v>
      </c>
      <c r="F34" s="11" t="n">
        <v>31</v>
      </c>
      <c r="G34" s="11" t="n">
        <v>31</v>
      </c>
      <c r="H34" s="11" t="n">
        <v>17</v>
      </c>
      <c r="I34" s="11" t="n">
        <v>6</v>
      </c>
      <c r="J34" s="11" t="n">
        <v>0</v>
      </c>
      <c r="K34" s="13" t="n">
        <f aca="false">B34+SUM(E34:J34)</f>
        <v>11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8</v>
      </c>
      <c r="F35" s="11" t="n">
        <v>43</v>
      </c>
      <c r="G35" s="11" t="n">
        <v>35</v>
      </c>
      <c r="H35" s="11" t="n">
        <v>31</v>
      </c>
      <c r="I35" s="11" t="n">
        <v>11</v>
      </c>
      <c r="J35" s="11" t="n">
        <v>1</v>
      </c>
      <c r="K35" s="13" t="n">
        <f aca="false">B35+SUM(E35:J35)</f>
        <v>15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3</v>
      </c>
      <c r="F36" s="11" t="n">
        <v>19</v>
      </c>
      <c r="G36" s="11" t="n">
        <v>25</v>
      </c>
      <c r="H36" s="11" t="n">
        <v>18</v>
      </c>
      <c r="I36" s="11" t="n">
        <v>3</v>
      </c>
      <c r="J36" s="11" t="n">
        <v>1</v>
      </c>
      <c r="K36" s="13" t="n">
        <f aca="false">B36+SUM(E36:J36)</f>
        <v>89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9</v>
      </c>
      <c r="F37" s="11" t="n">
        <v>42</v>
      </c>
      <c r="G37" s="11" t="n">
        <v>34</v>
      </c>
      <c r="H37" s="11" t="n">
        <v>19</v>
      </c>
      <c r="I37" s="11" t="n">
        <v>3</v>
      </c>
      <c r="J37" s="11" t="n">
        <v>1</v>
      </c>
      <c r="K37" s="13" t="n">
        <f aca="false">B37+SUM(E37:J37)</f>
        <v>15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1</v>
      </c>
      <c r="F38" s="11" t="n">
        <v>21</v>
      </c>
      <c r="G38" s="11" t="n">
        <v>14</v>
      </c>
      <c r="H38" s="11" t="n">
        <v>3</v>
      </c>
      <c r="I38" s="11" t="n">
        <v>0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50</v>
      </c>
      <c r="F39" s="11" t="n">
        <v>50</v>
      </c>
      <c r="G39" s="11" t="n">
        <v>46</v>
      </c>
      <c r="H39" s="11" t="n">
        <v>24</v>
      </c>
      <c r="I39" s="11" t="n">
        <v>10</v>
      </c>
      <c r="J39" s="11" t="n">
        <v>3</v>
      </c>
      <c r="K39" s="13" t="n">
        <f aca="false">B39+SUM(E39:J39)</f>
        <v>18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6</v>
      </c>
      <c r="F40" s="11" t="n">
        <v>63</v>
      </c>
      <c r="G40" s="11" t="n">
        <v>59</v>
      </c>
      <c r="H40" s="11" t="n">
        <v>35</v>
      </c>
      <c r="I40" s="11" t="n">
        <v>11</v>
      </c>
      <c r="J40" s="11" t="n">
        <v>1</v>
      </c>
      <c r="K40" s="13" t="n">
        <f aca="false">B40+SUM(E40:J40)</f>
        <v>22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9</v>
      </c>
      <c r="C41" s="11" t="n">
        <v>7</v>
      </c>
      <c r="D41" s="11" t="n">
        <v>12</v>
      </c>
      <c r="E41" s="11" t="n">
        <v>311</v>
      </c>
      <c r="F41" s="11" t="n">
        <v>303</v>
      </c>
      <c r="G41" s="11" t="n">
        <v>285</v>
      </c>
      <c r="H41" s="11" t="n">
        <v>201</v>
      </c>
      <c r="I41" s="11" t="n">
        <v>65</v>
      </c>
      <c r="J41" s="11" t="n">
        <v>14</v>
      </c>
      <c r="K41" s="13" t="n">
        <f aca="false">B41+SUM(E41:J41)</f>
        <v>119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4</v>
      </c>
      <c r="C42" s="11" t="n">
        <v>24</v>
      </c>
      <c r="D42" s="11" t="n">
        <v>10</v>
      </c>
      <c r="E42" s="11" t="n">
        <v>1066</v>
      </c>
      <c r="F42" s="11" t="n">
        <v>943</v>
      </c>
      <c r="G42" s="11" t="n">
        <v>594</v>
      </c>
      <c r="H42" s="11" t="n">
        <v>311</v>
      </c>
      <c r="I42" s="11" t="n">
        <v>119</v>
      </c>
      <c r="J42" s="11" t="n">
        <v>19</v>
      </c>
      <c r="K42" s="13" t="n">
        <f aca="false">B42+SUM(E42:J42)</f>
        <v>30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0</v>
      </c>
      <c r="F43" s="11" t="n">
        <v>46</v>
      </c>
      <c r="G43" s="11" t="n">
        <v>30</v>
      </c>
      <c r="H43" s="11" t="n">
        <v>17</v>
      </c>
      <c r="I43" s="11" t="n">
        <v>9</v>
      </c>
      <c r="J43" s="11" t="n">
        <v>0</v>
      </c>
      <c r="K43" s="13" t="n">
        <f aca="false">B43+SUM(E43:J43)</f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5</v>
      </c>
      <c r="F44" s="11" t="n">
        <v>128</v>
      </c>
      <c r="G44" s="11" t="n">
        <v>110</v>
      </c>
      <c r="H44" s="11" t="n">
        <v>88</v>
      </c>
      <c r="I44" s="11" t="n">
        <v>18</v>
      </c>
      <c r="J44" s="11" t="n">
        <v>7</v>
      </c>
      <c r="K44" s="13" t="n">
        <f aca="false">B44+SUM(E44:J44)</f>
        <v>48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7</v>
      </c>
      <c r="F45" s="11" t="n">
        <v>45</v>
      </c>
      <c r="G45" s="11" t="n">
        <v>37</v>
      </c>
      <c r="H45" s="11" t="n">
        <v>10</v>
      </c>
      <c r="I45" s="11" t="n">
        <v>5</v>
      </c>
      <c r="J45" s="11" t="n">
        <v>0</v>
      </c>
      <c r="K45" s="13" t="n">
        <f aca="false">B45+SUM(E45:J45)</f>
        <v>14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69</v>
      </c>
      <c r="C46" s="16" t="n">
        <v>545</v>
      </c>
      <c r="D46" s="16" t="n">
        <v>624</v>
      </c>
      <c r="E46" s="16" t="n">
        <v>51943</v>
      </c>
      <c r="F46" s="16" t="n">
        <v>44837</v>
      </c>
      <c r="G46" s="16" t="n">
        <v>28879</v>
      </c>
      <c r="H46" s="16" t="n">
        <v>13562</v>
      </c>
      <c r="I46" s="16" t="n">
        <v>4735</v>
      </c>
      <c r="J46" s="16" t="n">
        <v>1040</v>
      </c>
      <c r="K46" s="17" t="n">
        <f aca="false">SUM(K5:K45)</f>
        <v>146165</v>
      </c>
      <c r="L46" s="23" t="s">
        <v>6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63</v>
      </c>
      <c r="C5" s="11" t="n">
        <v>67</v>
      </c>
      <c r="D5" s="11" t="n">
        <v>96</v>
      </c>
      <c r="E5" s="11" t="n">
        <v>11935</v>
      </c>
      <c r="F5" s="11" t="n">
        <v>10664</v>
      </c>
      <c r="G5" s="11" t="n">
        <v>6696</v>
      </c>
      <c r="H5" s="11" t="n">
        <v>3013</v>
      </c>
      <c r="I5" s="11" t="n">
        <v>902</v>
      </c>
      <c r="J5" s="11" t="n">
        <v>179</v>
      </c>
      <c r="K5" s="13" t="n">
        <f aca="false">B5+SUM(E5:J5)</f>
        <v>3355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70</v>
      </c>
      <c r="C6" s="11" t="n">
        <v>29</v>
      </c>
      <c r="D6" s="11" t="n">
        <v>41</v>
      </c>
      <c r="E6" s="11" t="n">
        <v>3225</v>
      </c>
      <c r="F6" s="11" t="n">
        <v>2808</v>
      </c>
      <c r="G6" s="11" t="n">
        <v>1524</v>
      </c>
      <c r="H6" s="11" t="n">
        <v>698</v>
      </c>
      <c r="I6" s="11" t="n">
        <v>227</v>
      </c>
      <c r="J6" s="11" t="n">
        <v>48</v>
      </c>
      <c r="K6" s="13" t="n">
        <f aca="false">B6+SUM(E6:J6)</f>
        <v>8600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9</v>
      </c>
      <c r="C7" s="11" t="n">
        <v>16</v>
      </c>
      <c r="D7" s="11" t="n">
        <v>13</v>
      </c>
      <c r="E7" s="11" t="n">
        <v>1584</v>
      </c>
      <c r="F7" s="11" t="n">
        <v>1394</v>
      </c>
      <c r="G7" s="11" t="n">
        <v>922</v>
      </c>
      <c r="H7" s="11" t="n">
        <v>519</v>
      </c>
      <c r="I7" s="11" t="n">
        <v>172</v>
      </c>
      <c r="J7" s="11" t="n">
        <v>32</v>
      </c>
      <c r="K7" s="13" t="n">
        <f aca="false">B7+SUM(E7:J7)</f>
        <v>465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3</v>
      </c>
      <c r="C8" s="11" t="n">
        <v>41</v>
      </c>
      <c r="D8" s="11" t="n">
        <v>52</v>
      </c>
      <c r="E8" s="11" t="n">
        <v>3927</v>
      </c>
      <c r="F8" s="11" t="n">
        <v>3072</v>
      </c>
      <c r="G8" s="11" t="n">
        <v>1748</v>
      </c>
      <c r="H8" s="11" t="n">
        <v>734</v>
      </c>
      <c r="I8" s="11" t="n">
        <v>254</v>
      </c>
      <c r="J8" s="11" t="n">
        <v>46</v>
      </c>
      <c r="K8" s="13" t="n">
        <f aca="false">B8+SUM(E8:J8)</f>
        <v>987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1</v>
      </c>
      <c r="C9" s="11" t="n">
        <v>12</v>
      </c>
      <c r="D9" s="11" t="n">
        <v>29</v>
      </c>
      <c r="E9" s="11" t="n">
        <v>2198</v>
      </c>
      <c r="F9" s="11" t="n">
        <v>1766</v>
      </c>
      <c r="G9" s="11" t="n">
        <v>1145</v>
      </c>
      <c r="H9" s="11" t="n">
        <v>638</v>
      </c>
      <c r="I9" s="11" t="n">
        <v>289</v>
      </c>
      <c r="J9" s="11" t="n">
        <v>56</v>
      </c>
      <c r="K9" s="13" t="n">
        <f aca="false">B9+SUM(E9:J9)</f>
        <v>6133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8</v>
      </c>
      <c r="C10" s="11" t="n">
        <v>45</v>
      </c>
      <c r="D10" s="11" t="n">
        <v>23</v>
      </c>
      <c r="E10" s="11" t="n">
        <v>1955</v>
      </c>
      <c r="F10" s="11" t="n">
        <v>1788</v>
      </c>
      <c r="G10" s="11" t="n">
        <v>1093</v>
      </c>
      <c r="H10" s="11" t="n">
        <v>495</v>
      </c>
      <c r="I10" s="11" t="n">
        <v>169</v>
      </c>
      <c r="J10" s="11" t="n">
        <v>28</v>
      </c>
      <c r="K10" s="13" t="n">
        <f aca="false">B10+SUM(E10:J10)</f>
        <v>5596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90</v>
      </c>
      <c r="C11" s="11" t="n">
        <v>149</v>
      </c>
      <c r="D11" s="11" t="n">
        <v>141</v>
      </c>
      <c r="E11" s="11" t="n">
        <v>4447</v>
      </c>
      <c r="F11" s="11" t="n">
        <v>3935</v>
      </c>
      <c r="G11" s="11" t="n">
        <v>2490</v>
      </c>
      <c r="H11" s="11" t="n">
        <v>999</v>
      </c>
      <c r="I11" s="11" t="n">
        <v>341</v>
      </c>
      <c r="J11" s="11" t="n">
        <v>85</v>
      </c>
      <c r="K11" s="13" t="n">
        <f aca="false">B11+SUM(E11:J11)</f>
        <v>1258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9</v>
      </c>
      <c r="C12" s="11" t="n">
        <v>7</v>
      </c>
      <c r="D12" s="11" t="n">
        <v>22</v>
      </c>
      <c r="E12" s="11" t="n">
        <v>2103</v>
      </c>
      <c r="F12" s="11" t="n">
        <v>1563</v>
      </c>
      <c r="G12" s="11" t="n">
        <v>910</v>
      </c>
      <c r="H12" s="11" t="n">
        <v>370</v>
      </c>
      <c r="I12" s="11" t="n">
        <v>116</v>
      </c>
      <c r="J12" s="11" t="n">
        <v>37</v>
      </c>
      <c r="K12" s="13" t="n">
        <f aca="false">B12+SUM(E12:J12)</f>
        <v>512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79</v>
      </c>
      <c r="C13" s="11" t="n">
        <v>20</v>
      </c>
      <c r="D13" s="11" t="n">
        <v>59</v>
      </c>
      <c r="E13" s="11" t="n">
        <v>4341</v>
      </c>
      <c r="F13" s="11" t="n">
        <v>3745</v>
      </c>
      <c r="G13" s="11" t="n">
        <v>2416</v>
      </c>
      <c r="H13" s="11" t="n">
        <v>1171</v>
      </c>
      <c r="I13" s="11" t="n">
        <v>430</v>
      </c>
      <c r="J13" s="11" t="n">
        <v>100</v>
      </c>
      <c r="K13" s="13" t="n">
        <f aca="false">B13+SUM(E13:J13)</f>
        <v>1228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0</v>
      </c>
      <c r="C14" s="11" t="n">
        <v>6</v>
      </c>
      <c r="D14" s="11" t="n">
        <v>14</v>
      </c>
      <c r="E14" s="11" t="n">
        <v>2109</v>
      </c>
      <c r="F14" s="11" t="n">
        <v>1976</v>
      </c>
      <c r="G14" s="11" t="n">
        <v>1698</v>
      </c>
      <c r="H14" s="11" t="n">
        <v>832</v>
      </c>
      <c r="I14" s="11" t="n">
        <v>256</v>
      </c>
      <c r="J14" s="11" t="n">
        <v>39</v>
      </c>
      <c r="K14" s="13" t="n">
        <f aca="false">B14+SUM(E14:J14)</f>
        <v>693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6</v>
      </c>
      <c r="C15" s="11" t="n">
        <v>26</v>
      </c>
      <c r="D15" s="11" t="n">
        <v>10</v>
      </c>
      <c r="E15" s="11" t="n">
        <v>1960</v>
      </c>
      <c r="F15" s="11" t="n">
        <v>1646</v>
      </c>
      <c r="G15" s="11" t="n">
        <v>998</v>
      </c>
      <c r="H15" s="11" t="n">
        <v>515</v>
      </c>
      <c r="I15" s="11" t="n">
        <v>204</v>
      </c>
      <c r="J15" s="11" t="n">
        <v>57</v>
      </c>
      <c r="K15" s="13" t="n">
        <f aca="false">B15+SUM(E15:J15)</f>
        <v>541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11" t="n">
        <v>1</v>
      </c>
      <c r="D16" s="11" t="n">
        <v>1</v>
      </c>
      <c r="E16" s="11" t="n">
        <v>210</v>
      </c>
      <c r="F16" s="11" t="n">
        <v>220</v>
      </c>
      <c r="G16" s="11" t="n">
        <v>184</v>
      </c>
      <c r="H16" s="11" t="n">
        <v>117</v>
      </c>
      <c r="I16" s="11" t="n">
        <v>62</v>
      </c>
      <c r="J16" s="11" t="n">
        <v>11</v>
      </c>
      <c r="K16" s="13" t="n">
        <f aca="false">B16+SUM(E16:J16)</f>
        <v>80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7</v>
      </c>
      <c r="C17" s="11" t="n">
        <v>3</v>
      </c>
      <c r="D17" s="11" t="n">
        <v>4</v>
      </c>
      <c r="E17" s="11" t="n">
        <v>135</v>
      </c>
      <c r="F17" s="11" t="n">
        <v>131</v>
      </c>
      <c r="G17" s="11" t="n">
        <v>137</v>
      </c>
      <c r="H17" s="11" t="n">
        <v>91</v>
      </c>
      <c r="I17" s="11" t="n">
        <v>46</v>
      </c>
      <c r="J17" s="11" t="n">
        <v>16</v>
      </c>
      <c r="K17" s="13" t="n">
        <f aca="false">B17+SUM(E17:J17)</f>
        <v>56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84</v>
      </c>
      <c r="F18" s="11" t="n">
        <v>86</v>
      </c>
      <c r="G18" s="11" t="n">
        <v>73</v>
      </c>
      <c r="H18" s="11" t="n">
        <v>42</v>
      </c>
      <c r="I18" s="11" t="n">
        <v>8</v>
      </c>
      <c r="J18" s="11" t="n">
        <v>4</v>
      </c>
      <c r="K18" s="13" t="n">
        <f aca="false">B18+SUM(E18:J18)</f>
        <v>29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11" t="n">
        <v>3</v>
      </c>
      <c r="D19" s="11" t="n">
        <v>6</v>
      </c>
      <c r="E19" s="11" t="n">
        <v>406</v>
      </c>
      <c r="F19" s="11" t="n">
        <v>367</v>
      </c>
      <c r="G19" s="11" t="n">
        <v>334</v>
      </c>
      <c r="H19" s="11" t="n">
        <v>217</v>
      </c>
      <c r="I19" s="11" t="n">
        <v>86</v>
      </c>
      <c r="J19" s="11" t="n">
        <v>27</v>
      </c>
      <c r="K19" s="13" t="n">
        <f aca="false">B19+SUM(E19:J19)</f>
        <v>144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4</v>
      </c>
      <c r="C20" s="11" t="n">
        <v>20</v>
      </c>
      <c r="D20" s="11" t="n">
        <v>34</v>
      </c>
      <c r="E20" s="11" t="n">
        <v>551</v>
      </c>
      <c r="F20" s="11" t="n">
        <v>459</v>
      </c>
      <c r="G20" s="11" t="n">
        <v>434</v>
      </c>
      <c r="H20" s="11" t="n">
        <v>269</v>
      </c>
      <c r="I20" s="11" t="n">
        <v>119</v>
      </c>
      <c r="J20" s="11" t="n">
        <v>38</v>
      </c>
      <c r="K20" s="13" t="n">
        <f aca="false">B20+SUM(E20:J20)</f>
        <v>192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5</v>
      </c>
      <c r="F21" s="11" t="n">
        <v>359</v>
      </c>
      <c r="G21" s="11" t="n">
        <v>275</v>
      </c>
      <c r="H21" s="11" t="n">
        <v>156</v>
      </c>
      <c r="I21" s="11" t="n">
        <v>63</v>
      </c>
      <c r="J21" s="11" t="n">
        <v>14</v>
      </c>
      <c r="K21" s="13" t="n">
        <f aca="false">B21+SUM(E21:J21)</f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9</v>
      </c>
      <c r="F22" s="11" t="n">
        <v>182</v>
      </c>
      <c r="G22" s="11" t="n">
        <v>131</v>
      </c>
      <c r="H22" s="11" t="n">
        <v>73</v>
      </c>
      <c r="I22" s="11" t="n">
        <v>39</v>
      </c>
      <c r="J22" s="11" t="n">
        <v>4</v>
      </c>
      <c r="K22" s="13" t="n">
        <f aca="false">B22+SUM(E22:J22)</f>
        <v>66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04</v>
      </c>
      <c r="F23" s="11" t="n">
        <v>462</v>
      </c>
      <c r="G23" s="11" t="n">
        <v>290</v>
      </c>
      <c r="H23" s="11" t="n">
        <v>159</v>
      </c>
      <c r="I23" s="11" t="n">
        <v>58</v>
      </c>
      <c r="J23" s="11" t="n">
        <v>14</v>
      </c>
      <c r="K23" s="13" t="n">
        <f aca="false">B23+SUM(E23:J23)</f>
        <v>148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11" t="n">
        <v>1</v>
      </c>
      <c r="D24" s="11" t="n">
        <v>1</v>
      </c>
      <c r="E24" s="11" t="n">
        <v>226</v>
      </c>
      <c r="F24" s="11" t="n">
        <v>266</v>
      </c>
      <c r="G24" s="11" t="n">
        <v>193</v>
      </c>
      <c r="H24" s="11" t="n">
        <v>77</v>
      </c>
      <c r="I24" s="11" t="n">
        <v>22</v>
      </c>
      <c r="J24" s="11" t="n">
        <v>8</v>
      </c>
      <c r="K24" s="13" t="n">
        <f aca="false">B24+SUM(E24:J24)</f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8</v>
      </c>
      <c r="C25" s="11" t="n">
        <v>12</v>
      </c>
      <c r="D25" s="11" t="n">
        <v>6</v>
      </c>
      <c r="E25" s="11" t="n">
        <v>1511</v>
      </c>
      <c r="F25" s="11" t="n">
        <v>1302</v>
      </c>
      <c r="G25" s="11" t="n">
        <v>863</v>
      </c>
      <c r="H25" s="11" t="n">
        <v>339</v>
      </c>
      <c r="I25" s="11" t="n">
        <v>149</v>
      </c>
      <c r="J25" s="11" t="n">
        <v>27</v>
      </c>
      <c r="K25" s="13" t="n">
        <f aca="false">B25+SUM(E25:J25)</f>
        <v>420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16</v>
      </c>
      <c r="F26" s="11" t="n">
        <v>512</v>
      </c>
      <c r="G26" s="11" t="n">
        <v>395</v>
      </c>
      <c r="H26" s="11" t="n">
        <v>141</v>
      </c>
      <c r="I26" s="11" t="n">
        <v>49</v>
      </c>
      <c r="J26" s="11" t="n">
        <v>17</v>
      </c>
      <c r="K26" s="13" t="n">
        <f aca="false">B26+SUM(E26:J26)</f>
        <v>163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0</v>
      </c>
      <c r="D27" s="11" t="n">
        <v>7</v>
      </c>
      <c r="E27" s="11" t="n">
        <v>1021</v>
      </c>
      <c r="F27" s="11" t="n">
        <v>867</v>
      </c>
      <c r="G27" s="11" t="n">
        <v>500</v>
      </c>
      <c r="H27" s="11" t="n">
        <v>200</v>
      </c>
      <c r="I27" s="11" t="n">
        <v>58</v>
      </c>
      <c r="J27" s="11" t="n">
        <v>17</v>
      </c>
      <c r="K27" s="13" t="n">
        <f aca="false">B27+SUM(E27:J27)</f>
        <v>267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11" t="n">
        <v>4</v>
      </c>
      <c r="D28" s="11" t="n">
        <v>4</v>
      </c>
      <c r="E28" s="11" t="n">
        <v>671</v>
      </c>
      <c r="F28" s="11" t="n">
        <v>568</v>
      </c>
      <c r="G28" s="11" t="n">
        <v>400</v>
      </c>
      <c r="H28" s="11" t="n">
        <v>142</v>
      </c>
      <c r="I28" s="11" t="n">
        <v>67</v>
      </c>
      <c r="J28" s="11" t="n">
        <v>19</v>
      </c>
      <c r="K28" s="13" t="n">
        <f aca="false">B28+SUM(E28:J28)</f>
        <v>187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5</v>
      </c>
      <c r="D29" s="11" t="n">
        <v>3</v>
      </c>
      <c r="E29" s="11" t="n">
        <v>669</v>
      </c>
      <c r="F29" s="11" t="n">
        <v>559</v>
      </c>
      <c r="G29" s="11" t="n">
        <v>393</v>
      </c>
      <c r="H29" s="11" t="n">
        <v>191</v>
      </c>
      <c r="I29" s="11" t="n">
        <v>84</v>
      </c>
      <c r="J29" s="11" t="n">
        <v>23</v>
      </c>
      <c r="K29" s="13" t="n">
        <f aca="false">B29+SUM(E29:J29)</f>
        <v>192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11" t="n">
        <v>8</v>
      </c>
      <c r="D30" s="11" t="n">
        <v>6</v>
      </c>
      <c r="E30" s="11" t="n">
        <v>1259</v>
      </c>
      <c r="F30" s="11" t="n">
        <v>917</v>
      </c>
      <c r="G30" s="11" t="n">
        <v>531</v>
      </c>
      <c r="H30" s="11" t="n">
        <v>255</v>
      </c>
      <c r="I30" s="11" t="n">
        <v>106</v>
      </c>
      <c r="J30" s="11" t="n">
        <v>22</v>
      </c>
      <c r="K30" s="13" t="n">
        <f aca="false">B30+SUM(E30:J30)</f>
        <v>310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4</v>
      </c>
      <c r="D31" s="11" t="n">
        <v>1</v>
      </c>
      <c r="E31" s="11" t="n">
        <v>668</v>
      </c>
      <c r="F31" s="11" t="n">
        <v>503</v>
      </c>
      <c r="G31" s="11" t="n">
        <v>307</v>
      </c>
      <c r="H31" s="11" t="n">
        <v>160</v>
      </c>
      <c r="I31" s="11" t="n">
        <v>47</v>
      </c>
      <c r="J31" s="11" t="n">
        <v>12</v>
      </c>
      <c r="K31" s="13" t="n">
        <f aca="false">B31+SUM(E31:J31)</f>
        <v>170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9</v>
      </c>
      <c r="C32" s="11" t="n">
        <v>29</v>
      </c>
      <c r="D32" s="11" t="n">
        <v>30</v>
      </c>
      <c r="E32" s="11" t="n">
        <v>1208</v>
      </c>
      <c r="F32" s="11" t="n">
        <v>924</v>
      </c>
      <c r="G32" s="11" t="n">
        <v>588</v>
      </c>
      <c r="H32" s="11" t="n">
        <v>261</v>
      </c>
      <c r="I32" s="11" t="n">
        <v>99</v>
      </c>
      <c r="J32" s="11" t="n">
        <v>23</v>
      </c>
      <c r="K32" s="13" t="n">
        <f aca="false">B32+SUM(E32:J32)</f>
        <v>316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9</v>
      </c>
      <c r="F33" s="11" t="n">
        <v>26</v>
      </c>
      <c r="G33" s="11" t="n">
        <v>18</v>
      </c>
      <c r="H33" s="11" t="n">
        <v>15</v>
      </c>
      <c r="I33" s="11" t="n">
        <v>7</v>
      </c>
      <c r="J33" s="11" t="n">
        <v>0</v>
      </c>
      <c r="K33" s="13" t="n">
        <f aca="false">B33+SUM(E33:J33)</f>
        <v>8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7</v>
      </c>
      <c r="F34" s="11" t="n">
        <v>31</v>
      </c>
      <c r="G34" s="11" t="n">
        <v>31</v>
      </c>
      <c r="H34" s="11" t="n">
        <v>17</v>
      </c>
      <c r="I34" s="11" t="n">
        <v>6</v>
      </c>
      <c r="J34" s="11" t="n">
        <v>0</v>
      </c>
      <c r="K34" s="13" t="n">
        <f aca="false">B34+SUM(E34:J34)</f>
        <v>11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7</v>
      </c>
      <c r="F35" s="11" t="n">
        <v>43</v>
      </c>
      <c r="G35" s="11" t="n">
        <v>33</v>
      </c>
      <c r="H35" s="11" t="n">
        <v>33</v>
      </c>
      <c r="I35" s="11" t="n">
        <v>11</v>
      </c>
      <c r="J35" s="11" t="n">
        <v>1</v>
      </c>
      <c r="K35" s="13" t="n">
        <f aca="false">B35+SUM(E35:J35)</f>
        <v>150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2</v>
      </c>
      <c r="F36" s="11" t="n">
        <v>19</v>
      </c>
      <c r="G36" s="11" t="n">
        <v>25</v>
      </c>
      <c r="H36" s="11" t="n">
        <v>17</v>
      </c>
      <c r="I36" s="11" t="n">
        <v>3</v>
      </c>
      <c r="J36" s="11" t="n">
        <v>1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60</v>
      </c>
      <c r="F37" s="11" t="n">
        <v>42</v>
      </c>
      <c r="G37" s="11" t="n">
        <v>35</v>
      </c>
      <c r="H37" s="11" t="n">
        <v>19</v>
      </c>
      <c r="I37" s="11" t="n">
        <v>3</v>
      </c>
      <c r="J37" s="11" t="n">
        <v>1</v>
      </c>
      <c r="K37" s="13" t="n">
        <f aca="false">B37+SUM(E37:J37)</f>
        <v>16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2</v>
      </c>
      <c r="F38" s="11" t="n">
        <v>21</v>
      </c>
      <c r="G38" s="11" t="n">
        <v>14</v>
      </c>
      <c r="H38" s="11" t="n">
        <v>2</v>
      </c>
      <c r="I38" s="11" t="n">
        <v>1</v>
      </c>
      <c r="J38" s="11" t="n">
        <v>0</v>
      </c>
      <c r="K38" s="13" t="n">
        <f aca="false">B38+SUM(E38:J38)</f>
        <v>6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9</v>
      </c>
      <c r="F39" s="11" t="n">
        <v>51</v>
      </c>
      <c r="G39" s="11" t="n">
        <v>43</v>
      </c>
      <c r="H39" s="11" t="n">
        <v>24</v>
      </c>
      <c r="I39" s="11" t="n">
        <v>11</v>
      </c>
      <c r="J39" s="11" t="n">
        <v>2</v>
      </c>
      <c r="K39" s="13" t="n">
        <f aca="false">B39+SUM(E39:J39)</f>
        <v>180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6</v>
      </c>
      <c r="F40" s="11" t="n">
        <v>62</v>
      </c>
      <c r="G40" s="11" t="n">
        <v>59</v>
      </c>
      <c r="H40" s="11" t="n">
        <v>36</v>
      </c>
      <c r="I40" s="11" t="n">
        <v>11</v>
      </c>
      <c r="J40" s="11" t="n">
        <v>1</v>
      </c>
      <c r="K40" s="13" t="n">
        <f aca="false">B40+SUM(E40:J40)</f>
        <v>22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7</v>
      </c>
      <c r="D41" s="11" t="n">
        <v>11</v>
      </c>
      <c r="E41" s="11" t="n">
        <v>318</v>
      </c>
      <c r="F41" s="11" t="n">
        <v>296</v>
      </c>
      <c r="G41" s="11" t="n">
        <v>285</v>
      </c>
      <c r="H41" s="11" t="n">
        <v>206</v>
      </c>
      <c r="I41" s="11" t="n">
        <v>63</v>
      </c>
      <c r="J41" s="11" t="n">
        <v>13</v>
      </c>
      <c r="K41" s="13" t="n">
        <f aca="false">B41+SUM(E41:J41)</f>
        <v>119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6</v>
      </c>
      <c r="C42" s="11" t="n">
        <v>25</v>
      </c>
      <c r="D42" s="11" t="n">
        <v>11</v>
      </c>
      <c r="E42" s="11" t="n">
        <v>1067</v>
      </c>
      <c r="F42" s="11" t="n">
        <v>930</v>
      </c>
      <c r="G42" s="11" t="n">
        <v>600</v>
      </c>
      <c r="H42" s="11" t="n">
        <v>319</v>
      </c>
      <c r="I42" s="11" t="n">
        <v>119</v>
      </c>
      <c r="J42" s="11" t="n">
        <v>20</v>
      </c>
      <c r="K42" s="13" t="n">
        <f aca="false">B42+SUM(E42:J42)</f>
        <v>309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0</v>
      </c>
      <c r="F43" s="11" t="n">
        <v>47</v>
      </c>
      <c r="G43" s="11" t="n">
        <v>28</v>
      </c>
      <c r="H43" s="11" t="n">
        <v>18</v>
      </c>
      <c r="I43" s="11" t="n">
        <v>9</v>
      </c>
      <c r="J43" s="11" t="n">
        <v>0</v>
      </c>
      <c r="K43" s="13" t="n">
        <f aca="false">B43+SUM(E43:J43)</f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5</v>
      </c>
      <c r="F44" s="11" t="n">
        <v>123</v>
      </c>
      <c r="G44" s="11" t="n">
        <v>112</v>
      </c>
      <c r="H44" s="11" t="n">
        <v>89</v>
      </c>
      <c r="I44" s="11" t="n">
        <v>18</v>
      </c>
      <c r="J44" s="11" t="n">
        <v>7</v>
      </c>
      <c r="K44" s="13" t="n">
        <f aca="false">B44+SUM(E44:J44)</f>
        <v>48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8</v>
      </c>
      <c r="F45" s="11" t="n">
        <v>43</v>
      </c>
      <c r="G45" s="11" t="n">
        <v>39</v>
      </c>
      <c r="H45" s="11" t="n">
        <v>10</v>
      </c>
      <c r="I45" s="11" t="n">
        <v>5</v>
      </c>
      <c r="J45" s="11" t="n">
        <v>0</v>
      </c>
      <c r="K45" s="13" t="n">
        <f aca="false">B45+SUM(E45:J45)</f>
        <v>14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76</v>
      </c>
      <c r="C46" s="16" t="n">
        <v>544</v>
      </c>
      <c r="D46" s="16" t="n">
        <v>632</v>
      </c>
      <c r="E46" s="16" t="n">
        <v>51957</v>
      </c>
      <c r="F46" s="16" t="n">
        <v>44775</v>
      </c>
      <c r="G46" s="16" t="n">
        <v>28990</v>
      </c>
      <c r="H46" s="16" t="n">
        <v>13679</v>
      </c>
      <c r="I46" s="16" t="n">
        <v>4789</v>
      </c>
      <c r="J46" s="16" t="n">
        <v>1049</v>
      </c>
      <c r="K46" s="17" t="n">
        <f aca="false">SUM(K5:K45)</f>
        <v>146415</v>
      </c>
      <c r="L46" s="23" t="s">
        <v>7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沖縄県後期高齢者医療広域連合</cp:lastModifiedBy>
  <cp:lastPrinted>2019-04-17T04:49:49Z</cp:lastPrinted>
  <dcterms:modified xsi:type="dcterms:W3CDTF">2019-04-18T00:28:27Z</dcterms:modified>
  <cp:revision>0</cp:revision>
  <dc:subject/>
  <dc:title/>
</cp:coreProperties>
</file>