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2" activeTab="23"/>
  </bookViews>
  <sheets>
    <sheet name="平成26年3月分 " sheetId="1" state="hidden" r:id="rId2"/>
    <sheet name="平成26年2月分 " sheetId="2" state="hidden" r:id="rId3"/>
    <sheet name="平成26年1月分" sheetId="3" state="hidden" r:id="rId4"/>
    <sheet name="平成25年12月分" sheetId="4" state="hidden" r:id="rId5"/>
    <sheet name="平成25年11月分" sheetId="5" state="hidden" r:id="rId6"/>
    <sheet name="平成25年10月分" sheetId="6" state="hidden" r:id="rId7"/>
    <sheet name="平成25年9月分" sheetId="7" state="hidden" r:id="rId8"/>
    <sheet name="平成25年8月分 " sheetId="8" state="hidden" r:id="rId9"/>
    <sheet name="平成25年7月分" sheetId="9" state="hidden" r:id="rId10"/>
    <sheet name="平成25年6月分 " sheetId="10" state="hidden" r:id="rId11"/>
    <sheet name="平成25年5月分" sheetId="11" state="hidden" r:id="rId12"/>
    <sheet name="平成27年2月分(ayamari)" sheetId="12" state="hidden" r:id="rId13"/>
    <sheet name="平成30年4月分" sheetId="13" state="visible" r:id="rId14"/>
    <sheet name="平成30年5月分 " sheetId="14" state="visible" r:id="rId15"/>
    <sheet name="平成30年6月分" sheetId="15" state="visible" r:id="rId16"/>
    <sheet name="平成30年7月分" sheetId="16" state="visible" r:id="rId17"/>
    <sheet name="平成30年8月分" sheetId="17" state="visible" r:id="rId18"/>
    <sheet name="平成30年9月分" sheetId="18" state="visible" r:id="rId19"/>
    <sheet name="平成30年10月分" sheetId="19" state="visible" r:id="rId20"/>
    <sheet name="平成30年11月分" sheetId="20" state="visible" r:id="rId21"/>
    <sheet name="平成30年12月分" sheetId="21" state="visible" r:id="rId22"/>
    <sheet name="平成31年1月分" sheetId="22" state="visible" r:id="rId23"/>
    <sheet name="平成31年2月分" sheetId="23" state="visible" r:id="rId24"/>
    <sheet name="平成31年3月分" sheetId="24" state="visible" r:id="rId25"/>
    <sheet name="平成30年度まとめ" sheetId="25" state="visible" r:id="rId26"/>
    <sheet name="Sheet2" sheetId="26" state="visible" r:id="rId27"/>
    <sheet name="Sheet1" sheetId="27" state="visible" r:id="rId28"/>
  </sheets>
  <definedNames>
    <definedName function="false" hidden="false" localSheetId="18" name="_xlnm.Print_Area" vbProcedure="false">平成30年10月分!$A$1:$BS$46</definedName>
    <definedName function="false" hidden="false" localSheetId="18" name="_xlnm.Print_Titles" vbProcedure="false">平成30年10月分!$A:$A</definedName>
    <definedName function="false" hidden="false" localSheetId="20" name="_xlnm.Print_Area" vbProcedure="false">平成30年12月分!$A$1:$BS$46</definedName>
    <definedName function="false" hidden="false" localSheetId="20" name="_xlnm.Print_Titles" vbProcedure="false">平成30年12月分!$A:$A</definedName>
    <definedName function="false" hidden="false" localSheetId="16" name="_xlnm.Print_Area" vbProcedure="false">平成30年8月分!$A$1:$BS$46</definedName>
    <definedName function="false" hidden="false" localSheetId="16" name="_xlnm.Print_Titles" vbProcedure="false">平成30年8月分!$A:$A</definedName>
    <definedName function="false" hidden="false" localSheetId="17" name="_xlnm.Print_Area" vbProcedure="false">平成30年9月分!$A$1:$BT$46</definedName>
    <definedName function="false" hidden="false" localSheetId="17" name="_xlnm.Print_Titles" vbProcedure="false">平成30年9月分!$A:$A</definedName>
    <definedName function="false" hidden="false" localSheetId="24" name="_xlnm.Print_Area" vbProcedure="false">平成30年度まとめ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09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t xml:space="preserve">（再掲）現役並み所得者Ⅰ</t>
  </si>
  <si>
    <t xml:space="preserve">（再掲）現役並み所得者Ⅱ</t>
  </si>
  <si>
    <t xml:space="preserve">（再掲）現役並み所得者Ⅲ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最新の月</t>
  </si>
  <si>
    <t xml:space="preserve">月</t>
  </si>
  <si>
    <t xml:space="preserve">カ月の平均値</t>
  </si>
  <si>
    <r>
      <rPr>
        <sz val="11"/>
        <color rgb="FF000000"/>
        <rFont val="ＭＳ 明朝"/>
        <family val="1"/>
        <charset val="128"/>
      </rPr>
      <t xml:space="preserve">65-75</t>
    </r>
    <r>
      <rPr>
        <sz val="11"/>
        <color rgb="FF000000"/>
        <rFont val="Noto Sans"/>
        <family val="2"/>
      </rPr>
      <t xml:space="preserve">障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被用者保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0.00%"/>
    <numFmt numFmtId="168" formatCode="#,##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6</xdr:row>
      <xdr:rowOff>76680</xdr:rowOff>
    </xdr:from>
    <xdr:to>
      <xdr:col>11</xdr:col>
      <xdr:colOff>69120</xdr:colOff>
      <xdr:row>12</xdr:row>
      <xdr:rowOff>181080</xdr:rowOff>
    </xdr:to>
    <xdr:sp>
      <xdr:nvSpPr>
        <xdr:cNvPr id="0" name="正方形/長方形 1"/>
        <xdr:cNvSpPr/>
      </xdr:nvSpPr>
      <xdr:spPr>
        <a:xfrm>
          <a:off x="3765240" y="1638720"/>
          <a:ext cx="3766320" cy="1864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数が合わなかったため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を行ってもらっています。これ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データは引継ぎ作業のために残しています。不要になったらシートのデリート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7"/>
    <col collapsed="false" customWidth="true" hidden="false" outlineLevel="0" max="41" min="2" style="12" width="8.62"/>
    <col collapsed="false" customWidth="false" hidden="false" outlineLevel="0" max="257" min="42" style="12" width="8.99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3.1" hidden="false" customHeight="true" outlineLevel="0" collapsed="false">
      <c r="A4" s="14" t="s">
        <v>16</v>
      </c>
      <c r="B4" s="0" t="n">
        <v>63</v>
      </c>
      <c r="C4" s="0" t="n">
        <v>301</v>
      </c>
      <c r="D4" s="0" t="n">
        <v>12561</v>
      </c>
      <c r="E4" s="0" t="n">
        <v>9232</v>
      </c>
      <c r="F4" s="0" t="n">
        <v>5364</v>
      </c>
      <c r="G4" s="0" t="n">
        <v>2307</v>
      </c>
      <c r="H4" s="0" t="n">
        <v>768</v>
      </c>
      <c r="I4" s="0" t="n">
        <v>162</v>
      </c>
      <c r="J4" s="0" t="n">
        <v>30758</v>
      </c>
      <c r="K4" s="0" t="n">
        <v>4186</v>
      </c>
      <c r="L4" s="0" t="n">
        <v>1</v>
      </c>
      <c r="M4" s="0" t="n">
        <v>10</v>
      </c>
      <c r="N4" s="0" t="n">
        <v>1376</v>
      </c>
      <c r="O4" s="0" t="n">
        <v>867</v>
      </c>
      <c r="P4" s="0" t="n">
        <v>432</v>
      </c>
      <c r="Q4" s="0" t="n">
        <v>185</v>
      </c>
      <c r="R4" s="0" t="n">
        <v>45</v>
      </c>
      <c r="S4" s="0" t="n">
        <v>10</v>
      </c>
      <c r="T4" s="0" t="n">
        <v>2926</v>
      </c>
      <c r="U4" s="0" t="n">
        <v>91</v>
      </c>
      <c r="V4" s="0" t="n">
        <v>24</v>
      </c>
      <c r="W4" s="0" t="n">
        <v>79</v>
      </c>
      <c r="X4" s="0" t="n">
        <v>1774</v>
      </c>
      <c r="Y4" s="0" t="n">
        <v>1634</v>
      </c>
      <c r="Z4" s="0" t="n">
        <v>1273</v>
      </c>
      <c r="AA4" s="0" t="n">
        <v>790</v>
      </c>
      <c r="AB4" s="0" t="n">
        <v>300</v>
      </c>
      <c r="AC4" s="0" t="n">
        <v>86</v>
      </c>
      <c r="AD4" s="0" t="n">
        <v>5960</v>
      </c>
      <c r="AE4" s="0" t="n">
        <v>1088</v>
      </c>
      <c r="AF4" s="0" t="n">
        <v>19</v>
      </c>
      <c r="AG4" s="0" t="n">
        <v>90</v>
      </c>
      <c r="AH4" s="0" t="n">
        <v>3121</v>
      </c>
      <c r="AI4" s="0" t="n">
        <v>2375</v>
      </c>
      <c r="AJ4" s="0" t="n">
        <v>1411</v>
      </c>
      <c r="AK4" s="0" t="n">
        <v>490</v>
      </c>
      <c r="AL4" s="0" t="n">
        <v>145</v>
      </c>
      <c r="AM4" s="0" t="n">
        <v>26</v>
      </c>
      <c r="AN4" s="0" t="n">
        <v>7677</v>
      </c>
      <c r="AO4" s="0" t="n">
        <v>9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3.1" hidden="false" customHeight="true" outlineLevel="0" collapsed="false">
      <c r="A5" s="15" t="s">
        <v>17</v>
      </c>
      <c r="B5" s="0" t="n">
        <v>5</v>
      </c>
      <c r="C5" s="0" t="n">
        <v>30</v>
      </c>
      <c r="D5" s="0" t="n">
        <v>3307</v>
      </c>
      <c r="E5" s="0" t="n">
        <v>2192</v>
      </c>
      <c r="F5" s="0" t="n">
        <v>1140</v>
      </c>
      <c r="G5" s="0" t="n">
        <v>509</v>
      </c>
      <c r="H5" s="0" t="n">
        <v>172</v>
      </c>
      <c r="I5" s="0" t="n">
        <v>41</v>
      </c>
      <c r="J5" s="0" t="n">
        <v>7396</v>
      </c>
      <c r="K5" s="0" t="n">
        <v>952</v>
      </c>
      <c r="L5" s="0" t="n">
        <v>0</v>
      </c>
      <c r="M5" s="0" t="n">
        <v>1</v>
      </c>
      <c r="N5" s="0" t="n">
        <v>480</v>
      </c>
      <c r="O5" s="0" t="n">
        <v>284</v>
      </c>
      <c r="P5" s="0" t="n">
        <v>140</v>
      </c>
      <c r="Q5" s="0" t="n">
        <v>59</v>
      </c>
      <c r="R5" s="0" t="n">
        <v>23</v>
      </c>
      <c r="S5" s="0" t="n">
        <v>1</v>
      </c>
      <c r="T5" s="0" t="n">
        <v>988</v>
      </c>
      <c r="U5" s="0" t="n">
        <v>14</v>
      </c>
      <c r="V5" s="0" t="n">
        <v>3</v>
      </c>
      <c r="W5" s="0" t="n">
        <v>8</v>
      </c>
      <c r="X5" s="0" t="n">
        <v>533</v>
      </c>
      <c r="Y5" s="0" t="n">
        <v>385</v>
      </c>
      <c r="Z5" s="0" t="n">
        <v>307</v>
      </c>
      <c r="AA5" s="0" t="n">
        <v>175</v>
      </c>
      <c r="AB5" s="0" t="n">
        <v>63</v>
      </c>
      <c r="AC5" s="0" t="n">
        <v>20</v>
      </c>
      <c r="AD5" s="0" t="n">
        <v>1494</v>
      </c>
      <c r="AE5" s="0" t="n">
        <v>247</v>
      </c>
      <c r="AF5" s="0" t="n">
        <v>1</v>
      </c>
      <c r="AG5" s="0" t="n">
        <v>9</v>
      </c>
      <c r="AH5" s="0" t="n">
        <v>740</v>
      </c>
      <c r="AI5" s="0" t="n">
        <v>546</v>
      </c>
      <c r="AJ5" s="0" t="n">
        <v>230</v>
      </c>
      <c r="AK5" s="0" t="n">
        <v>93</v>
      </c>
      <c r="AL5" s="0" t="n">
        <v>29</v>
      </c>
      <c r="AM5" s="0" t="n">
        <v>7</v>
      </c>
      <c r="AN5" s="0" t="n">
        <v>1655</v>
      </c>
      <c r="AO5" s="0" t="n">
        <v>203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3.1" hidden="false" customHeight="true" outlineLevel="0" collapsed="false">
      <c r="A6" s="14" t="s">
        <v>18</v>
      </c>
      <c r="B6" s="0" t="n">
        <v>5</v>
      </c>
      <c r="C6" s="0" t="n">
        <v>33</v>
      </c>
      <c r="D6" s="0" t="n">
        <v>1609</v>
      </c>
      <c r="E6" s="0" t="n">
        <v>1309</v>
      </c>
      <c r="F6" s="0" t="n">
        <v>880</v>
      </c>
      <c r="G6" s="0" t="n">
        <v>421</v>
      </c>
      <c r="H6" s="0" t="n">
        <v>148</v>
      </c>
      <c r="I6" s="0" t="n">
        <v>35</v>
      </c>
      <c r="J6" s="0" t="n">
        <v>4440</v>
      </c>
      <c r="K6" s="0" t="n">
        <v>737</v>
      </c>
      <c r="L6" s="0" t="n">
        <v>0</v>
      </c>
      <c r="M6" s="0" t="n">
        <v>0</v>
      </c>
      <c r="N6" s="0" t="n">
        <v>97</v>
      </c>
      <c r="O6" s="0" t="n">
        <v>49</v>
      </c>
      <c r="P6" s="0" t="n">
        <v>31</v>
      </c>
      <c r="Q6" s="0" t="n">
        <v>20</v>
      </c>
      <c r="R6" s="0" t="n">
        <v>2</v>
      </c>
      <c r="S6" s="0" t="n">
        <v>1</v>
      </c>
      <c r="T6" s="0" t="n">
        <v>200</v>
      </c>
      <c r="U6" s="0" t="n">
        <v>12</v>
      </c>
      <c r="V6" s="0" t="n">
        <v>4</v>
      </c>
      <c r="W6" s="0" t="n">
        <v>16</v>
      </c>
      <c r="X6" s="0" t="n">
        <v>406</v>
      </c>
      <c r="Y6" s="0" t="n">
        <v>474</v>
      </c>
      <c r="Z6" s="0" t="n">
        <v>403</v>
      </c>
      <c r="AA6" s="0" t="n">
        <v>210</v>
      </c>
      <c r="AB6" s="0" t="n">
        <v>71</v>
      </c>
      <c r="AC6" s="0" t="n">
        <v>19</v>
      </c>
      <c r="AD6" s="0" t="n">
        <v>1603</v>
      </c>
      <c r="AE6" s="0" t="n">
        <v>348</v>
      </c>
      <c r="AF6" s="0" t="n">
        <v>1</v>
      </c>
      <c r="AG6" s="0" t="n">
        <v>6</v>
      </c>
      <c r="AH6" s="0" t="n">
        <v>462</v>
      </c>
      <c r="AI6" s="0" t="n">
        <v>390</v>
      </c>
      <c r="AJ6" s="0" t="n">
        <v>228</v>
      </c>
      <c r="AK6" s="0" t="n">
        <v>82</v>
      </c>
      <c r="AL6" s="0" t="n">
        <v>25</v>
      </c>
      <c r="AM6" s="0" t="n">
        <v>4</v>
      </c>
      <c r="AN6" s="0" t="n">
        <v>1198</v>
      </c>
      <c r="AO6" s="0" t="n">
        <v>113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3.1" hidden="false" customHeight="true" outlineLevel="0" collapsed="false">
      <c r="A7" s="15" t="s">
        <v>19</v>
      </c>
      <c r="B7" s="0" t="n">
        <v>23</v>
      </c>
      <c r="C7" s="0" t="n">
        <v>123</v>
      </c>
      <c r="D7" s="0" t="n">
        <v>3680</v>
      </c>
      <c r="E7" s="0" t="n">
        <v>2495</v>
      </c>
      <c r="F7" s="0" t="n">
        <v>1282</v>
      </c>
      <c r="G7" s="0" t="n">
        <v>553</v>
      </c>
      <c r="H7" s="0" t="n">
        <v>200</v>
      </c>
      <c r="I7" s="0" t="n">
        <v>39</v>
      </c>
      <c r="J7" s="0" t="n">
        <v>8395</v>
      </c>
      <c r="K7" s="0" t="n">
        <v>1175</v>
      </c>
      <c r="L7" s="0" t="n">
        <v>0</v>
      </c>
      <c r="M7" s="0" t="n">
        <v>6</v>
      </c>
      <c r="N7" s="0" t="n">
        <v>407</v>
      </c>
      <c r="O7" s="0" t="n">
        <v>259</v>
      </c>
      <c r="P7" s="0" t="n">
        <v>120</v>
      </c>
      <c r="Q7" s="0" t="n">
        <v>43</v>
      </c>
      <c r="R7" s="0" t="n">
        <v>17</v>
      </c>
      <c r="S7" s="0" t="n">
        <v>4</v>
      </c>
      <c r="T7" s="0" t="n">
        <v>856</v>
      </c>
      <c r="U7" s="0" t="n">
        <v>15</v>
      </c>
      <c r="V7" s="0" t="n">
        <v>7</v>
      </c>
      <c r="W7" s="0" t="n">
        <v>35</v>
      </c>
      <c r="X7" s="0" t="n">
        <v>531</v>
      </c>
      <c r="Y7" s="0" t="n">
        <v>434</v>
      </c>
      <c r="Z7" s="0" t="n">
        <v>320</v>
      </c>
      <c r="AA7" s="0" t="n">
        <v>204</v>
      </c>
      <c r="AB7" s="0" t="n">
        <v>86</v>
      </c>
      <c r="AC7" s="0" t="n">
        <v>16</v>
      </c>
      <c r="AD7" s="0" t="n">
        <v>1633</v>
      </c>
      <c r="AE7" s="0" t="n">
        <v>333</v>
      </c>
      <c r="AF7" s="0" t="n">
        <v>7</v>
      </c>
      <c r="AG7" s="0" t="n">
        <v>30</v>
      </c>
      <c r="AH7" s="0" t="n">
        <v>856</v>
      </c>
      <c r="AI7" s="0" t="n">
        <v>599</v>
      </c>
      <c r="AJ7" s="0" t="n">
        <v>279</v>
      </c>
      <c r="AK7" s="0" t="n">
        <v>106</v>
      </c>
      <c r="AL7" s="0" t="n">
        <v>33</v>
      </c>
      <c r="AM7" s="0" t="n">
        <v>3</v>
      </c>
      <c r="AN7" s="0" t="n">
        <v>1913</v>
      </c>
      <c r="AO7" s="0" t="n">
        <v>245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3.1" hidden="false" customHeight="true" outlineLevel="0" collapsed="false">
      <c r="A8" s="14" t="s">
        <v>20</v>
      </c>
      <c r="B8" s="0" t="n">
        <v>18</v>
      </c>
      <c r="C8" s="0" t="n">
        <v>37</v>
      </c>
      <c r="D8" s="0" t="n">
        <v>2042</v>
      </c>
      <c r="E8" s="0" t="n">
        <v>1575</v>
      </c>
      <c r="F8" s="0" t="n">
        <v>1076</v>
      </c>
      <c r="G8" s="0" t="n">
        <v>599</v>
      </c>
      <c r="H8" s="0" t="n">
        <v>197</v>
      </c>
      <c r="I8" s="0" t="n">
        <v>49</v>
      </c>
      <c r="J8" s="0" t="n">
        <v>5593</v>
      </c>
      <c r="K8" s="0" t="n">
        <v>810</v>
      </c>
      <c r="L8" s="0" t="n">
        <v>1</v>
      </c>
      <c r="M8" s="0" t="n">
        <v>0</v>
      </c>
      <c r="N8" s="0" t="n">
        <v>103</v>
      </c>
      <c r="O8" s="0" t="n">
        <v>56</v>
      </c>
      <c r="P8" s="0" t="n">
        <v>50</v>
      </c>
      <c r="Q8" s="0" t="n">
        <v>12</v>
      </c>
      <c r="R8" s="0" t="n">
        <v>4</v>
      </c>
      <c r="S8" s="0" t="n">
        <v>0</v>
      </c>
      <c r="T8" s="0" t="n">
        <v>226</v>
      </c>
      <c r="U8" s="0" t="n">
        <v>8</v>
      </c>
      <c r="V8" s="0" t="n">
        <v>9</v>
      </c>
      <c r="W8" s="0" t="n">
        <v>15</v>
      </c>
      <c r="X8" s="0" t="n">
        <v>389</v>
      </c>
      <c r="Y8" s="0" t="n">
        <v>411</v>
      </c>
      <c r="Z8" s="0" t="n">
        <v>393</v>
      </c>
      <c r="AA8" s="0" t="n">
        <v>290</v>
      </c>
      <c r="AB8" s="0" t="n">
        <v>114</v>
      </c>
      <c r="AC8" s="0" t="n">
        <v>34</v>
      </c>
      <c r="AD8" s="0" t="n">
        <v>1655</v>
      </c>
      <c r="AE8" s="0" t="n">
        <v>288</v>
      </c>
      <c r="AF8" s="0" t="n">
        <v>3</v>
      </c>
      <c r="AG8" s="0" t="n">
        <v>9</v>
      </c>
      <c r="AH8" s="0" t="n">
        <v>591</v>
      </c>
      <c r="AI8" s="0" t="n">
        <v>485</v>
      </c>
      <c r="AJ8" s="0" t="n">
        <v>273</v>
      </c>
      <c r="AK8" s="0" t="n">
        <v>135</v>
      </c>
      <c r="AL8" s="0" t="n">
        <v>33</v>
      </c>
      <c r="AM8" s="0" t="n">
        <v>11</v>
      </c>
      <c r="AN8" s="0" t="n">
        <v>1540</v>
      </c>
      <c r="AO8" s="0" t="n">
        <v>16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3.1" hidden="false" customHeight="true" outlineLevel="0" collapsed="false">
      <c r="A9" s="15" t="s">
        <v>21</v>
      </c>
      <c r="B9" s="0" t="n">
        <v>8</v>
      </c>
      <c r="C9" s="0" t="n">
        <v>54</v>
      </c>
      <c r="D9" s="0" t="n">
        <v>2062</v>
      </c>
      <c r="E9" s="0" t="n">
        <v>1496</v>
      </c>
      <c r="F9" s="0" t="n">
        <v>865</v>
      </c>
      <c r="G9" s="0" t="n">
        <v>436</v>
      </c>
      <c r="H9" s="0" t="n">
        <v>168</v>
      </c>
      <c r="I9" s="0" t="n">
        <v>26</v>
      </c>
      <c r="J9" s="0" t="n">
        <v>5115</v>
      </c>
      <c r="K9" s="0" t="n">
        <v>956</v>
      </c>
      <c r="L9" s="0" t="n">
        <v>0</v>
      </c>
      <c r="M9" s="0" t="n">
        <v>0</v>
      </c>
      <c r="N9" s="0" t="n">
        <v>87</v>
      </c>
      <c r="O9" s="0" t="n">
        <v>47</v>
      </c>
      <c r="P9" s="0" t="n">
        <v>22</v>
      </c>
      <c r="Q9" s="0" t="n">
        <v>6</v>
      </c>
      <c r="R9" s="0" t="n">
        <v>0</v>
      </c>
      <c r="S9" s="0" t="n">
        <v>0</v>
      </c>
      <c r="T9" s="0" t="n">
        <v>162</v>
      </c>
      <c r="U9" s="0" t="n">
        <v>11</v>
      </c>
      <c r="V9" s="0" t="n">
        <v>4</v>
      </c>
      <c r="W9" s="0" t="n">
        <v>25</v>
      </c>
      <c r="X9" s="0" t="n">
        <v>414</v>
      </c>
      <c r="Y9" s="0" t="n">
        <v>410</v>
      </c>
      <c r="Z9" s="0" t="n">
        <v>309</v>
      </c>
      <c r="AA9" s="0" t="n">
        <v>219</v>
      </c>
      <c r="AB9" s="0" t="n">
        <v>103</v>
      </c>
      <c r="AC9" s="0" t="n">
        <v>14</v>
      </c>
      <c r="AD9" s="0" t="n">
        <v>1498</v>
      </c>
      <c r="AE9" s="0" t="n">
        <v>292</v>
      </c>
      <c r="AF9" s="0" t="n">
        <v>2</v>
      </c>
      <c r="AG9" s="0" t="n">
        <v>17</v>
      </c>
      <c r="AH9" s="0" t="n">
        <v>589</v>
      </c>
      <c r="AI9" s="0" t="n">
        <v>431</v>
      </c>
      <c r="AJ9" s="0" t="n">
        <v>216</v>
      </c>
      <c r="AK9" s="0" t="n">
        <v>87</v>
      </c>
      <c r="AL9" s="0" t="n">
        <v>28</v>
      </c>
      <c r="AM9" s="0" t="n">
        <v>5</v>
      </c>
      <c r="AN9" s="0" t="n">
        <v>1375</v>
      </c>
      <c r="AO9" s="0" t="n">
        <v>224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3.1" hidden="false" customHeight="true" outlineLevel="0" collapsed="false">
      <c r="A10" s="14" t="s">
        <v>22</v>
      </c>
      <c r="B10" s="0" t="n">
        <v>66</v>
      </c>
      <c r="C10" s="0" t="n">
        <v>144</v>
      </c>
      <c r="D10" s="0" t="n">
        <v>4689</v>
      </c>
      <c r="E10" s="0" t="n">
        <v>3406</v>
      </c>
      <c r="F10" s="0" t="n">
        <v>1810</v>
      </c>
      <c r="G10" s="0" t="n">
        <v>807</v>
      </c>
      <c r="H10" s="0" t="n">
        <v>266</v>
      </c>
      <c r="I10" s="0" t="n">
        <v>66</v>
      </c>
      <c r="J10" s="0" t="n">
        <v>11254</v>
      </c>
      <c r="K10" s="0" t="n">
        <v>1500</v>
      </c>
      <c r="L10" s="0" t="n">
        <v>0</v>
      </c>
      <c r="M10" s="0" t="n">
        <v>7</v>
      </c>
      <c r="N10" s="0" t="n">
        <v>667</v>
      </c>
      <c r="O10" s="0" t="n">
        <v>465</v>
      </c>
      <c r="P10" s="0" t="n">
        <v>214</v>
      </c>
      <c r="Q10" s="0" t="n">
        <v>87</v>
      </c>
      <c r="R10" s="0" t="n">
        <v>35</v>
      </c>
      <c r="S10" s="0" t="n">
        <v>3</v>
      </c>
      <c r="T10" s="0" t="n">
        <v>1478</v>
      </c>
      <c r="U10" s="0" t="n">
        <v>28</v>
      </c>
      <c r="V10" s="0" t="n">
        <v>32</v>
      </c>
      <c r="W10" s="0" t="n">
        <v>44</v>
      </c>
      <c r="X10" s="0" t="n">
        <v>789</v>
      </c>
      <c r="Y10" s="0" t="n">
        <v>664</v>
      </c>
      <c r="Z10" s="0" t="n">
        <v>466</v>
      </c>
      <c r="AA10" s="0" t="n">
        <v>309</v>
      </c>
      <c r="AB10" s="0" t="n">
        <v>108</v>
      </c>
      <c r="AC10" s="0" t="n">
        <v>37</v>
      </c>
      <c r="AD10" s="0" t="n">
        <v>2449</v>
      </c>
      <c r="AE10" s="0" t="n">
        <v>417</v>
      </c>
      <c r="AF10" s="0" t="n">
        <v>20</v>
      </c>
      <c r="AG10" s="0" t="n">
        <v>48</v>
      </c>
      <c r="AH10" s="0" t="n">
        <v>1141</v>
      </c>
      <c r="AI10" s="0" t="n">
        <v>867</v>
      </c>
      <c r="AJ10" s="0" t="n">
        <v>430</v>
      </c>
      <c r="AK10" s="0" t="n">
        <v>140</v>
      </c>
      <c r="AL10" s="0" t="n">
        <v>41</v>
      </c>
      <c r="AM10" s="0" t="n">
        <v>6</v>
      </c>
      <c r="AN10" s="0" t="n">
        <v>2693</v>
      </c>
      <c r="AO10" s="0" t="n">
        <v>28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3.1" hidden="false" customHeight="true" outlineLevel="0" collapsed="false">
      <c r="A11" s="15" t="s">
        <v>23</v>
      </c>
      <c r="B11" s="0" t="n">
        <v>13</v>
      </c>
      <c r="C11" s="0" t="n">
        <v>44</v>
      </c>
      <c r="D11" s="0" t="n">
        <v>1892</v>
      </c>
      <c r="E11" s="0" t="n">
        <v>1225</v>
      </c>
      <c r="F11" s="0" t="n">
        <v>611</v>
      </c>
      <c r="G11" s="0" t="n">
        <v>305</v>
      </c>
      <c r="H11" s="0" t="n">
        <v>99</v>
      </c>
      <c r="I11" s="0" t="n">
        <v>47</v>
      </c>
      <c r="J11" s="0" t="n">
        <v>4236</v>
      </c>
      <c r="K11" s="0" t="n">
        <v>805</v>
      </c>
      <c r="L11" s="0" t="n">
        <v>0</v>
      </c>
      <c r="M11" s="0" t="n">
        <v>3</v>
      </c>
      <c r="N11" s="0" t="n">
        <v>149</v>
      </c>
      <c r="O11" s="0" t="n">
        <v>76</v>
      </c>
      <c r="P11" s="0" t="n">
        <v>31</v>
      </c>
      <c r="Q11" s="0" t="n">
        <v>15</v>
      </c>
      <c r="R11" s="0" t="n">
        <v>1</v>
      </c>
      <c r="S11" s="0" t="n">
        <v>3</v>
      </c>
      <c r="T11" s="0" t="n">
        <v>278</v>
      </c>
      <c r="U11" s="0" t="n">
        <v>15</v>
      </c>
      <c r="V11" s="0" t="n">
        <v>5</v>
      </c>
      <c r="W11" s="0" t="n">
        <v>15</v>
      </c>
      <c r="X11" s="0" t="n">
        <v>319</v>
      </c>
      <c r="Y11" s="0" t="n">
        <v>276</v>
      </c>
      <c r="Z11" s="0" t="n">
        <v>196</v>
      </c>
      <c r="AA11" s="0" t="n">
        <v>135</v>
      </c>
      <c r="AB11" s="0" t="n">
        <v>50</v>
      </c>
      <c r="AC11" s="0" t="n">
        <v>23</v>
      </c>
      <c r="AD11" s="0" t="n">
        <v>1019</v>
      </c>
      <c r="AE11" s="0" t="n">
        <v>235</v>
      </c>
      <c r="AF11" s="0" t="n">
        <v>6</v>
      </c>
      <c r="AG11" s="0" t="n">
        <v>11</v>
      </c>
      <c r="AH11" s="0" t="n">
        <v>433</v>
      </c>
      <c r="AI11" s="0" t="n">
        <v>317</v>
      </c>
      <c r="AJ11" s="0" t="n">
        <v>134</v>
      </c>
      <c r="AK11" s="0" t="n">
        <v>60</v>
      </c>
      <c r="AL11" s="0" t="n">
        <v>19</v>
      </c>
      <c r="AM11" s="0" t="n">
        <v>7</v>
      </c>
      <c r="AN11" s="0" t="n">
        <v>987</v>
      </c>
      <c r="AO11" s="0" t="n">
        <v>15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3.1" hidden="false" customHeight="true" outlineLevel="0" collapsed="false">
      <c r="A12" s="14" t="s">
        <v>24</v>
      </c>
      <c r="B12" s="0" t="n">
        <v>51</v>
      </c>
      <c r="C12" s="0" t="n">
        <v>142</v>
      </c>
      <c r="D12" s="0" t="n">
        <v>4451</v>
      </c>
      <c r="E12" s="0" t="n">
        <v>3355</v>
      </c>
      <c r="F12" s="0" t="n">
        <v>2050</v>
      </c>
      <c r="G12" s="0" t="n">
        <v>1003</v>
      </c>
      <c r="H12" s="0" t="n">
        <v>396</v>
      </c>
      <c r="I12" s="0" t="n">
        <v>84</v>
      </c>
      <c r="J12" s="0" t="n">
        <v>11532</v>
      </c>
      <c r="K12" s="0" t="n">
        <v>1484</v>
      </c>
      <c r="L12" s="0" t="n">
        <v>1</v>
      </c>
      <c r="M12" s="0" t="n">
        <v>4</v>
      </c>
      <c r="N12" s="0" t="n">
        <v>318</v>
      </c>
      <c r="O12" s="0" t="n">
        <v>175</v>
      </c>
      <c r="P12" s="0" t="n">
        <v>80</v>
      </c>
      <c r="Q12" s="0" t="n">
        <v>38</v>
      </c>
      <c r="R12" s="0" t="n">
        <v>19</v>
      </c>
      <c r="S12" s="0" t="n">
        <v>5</v>
      </c>
      <c r="T12" s="0" t="n">
        <v>640</v>
      </c>
      <c r="U12" s="0" t="n">
        <v>18</v>
      </c>
      <c r="V12" s="0" t="n">
        <v>31</v>
      </c>
      <c r="W12" s="0" t="n">
        <v>52</v>
      </c>
      <c r="X12" s="0" t="n">
        <v>781</v>
      </c>
      <c r="Y12" s="0" t="n">
        <v>731</v>
      </c>
      <c r="Z12" s="0" t="n">
        <v>595</v>
      </c>
      <c r="AA12" s="0" t="n">
        <v>427</v>
      </c>
      <c r="AB12" s="0" t="n">
        <v>191</v>
      </c>
      <c r="AC12" s="0" t="n">
        <v>40</v>
      </c>
      <c r="AD12" s="0" t="n">
        <v>2848</v>
      </c>
      <c r="AE12" s="0" t="n">
        <v>406</v>
      </c>
      <c r="AF12" s="0" t="n">
        <v>10</v>
      </c>
      <c r="AG12" s="0" t="n">
        <v>39</v>
      </c>
      <c r="AH12" s="0" t="n">
        <v>1224</v>
      </c>
      <c r="AI12" s="0" t="n">
        <v>933</v>
      </c>
      <c r="AJ12" s="0" t="n">
        <v>552</v>
      </c>
      <c r="AK12" s="0" t="n">
        <v>207</v>
      </c>
      <c r="AL12" s="0" t="n">
        <v>98</v>
      </c>
      <c r="AM12" s="0" t="n">
        <v>15</v>
      </c>
      <c r="AN12" s="0" t="n">
        <v>3078</v>
      </c>
      <c r="AO12" s="0" t="n">
        <v>256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3.1" hidden="false" customHeight="true" outlineLevel="0" collapsed="false">
      <c r="A13" s="15" t="s">
        <v>25</v>
      </c>
      <c r="B13" s="0" t="n">
        <v>10</v>
      </c>
      <c r="C13" s="0" t="n">
        <v>54</v>
      </c>
      <c r="D13" s="0" t="n">
        <v>2268</v>
      </c>
      <c r="E13" s="0" t="n">
        <v>2226</v>
      </c>
      <c r="F13" s="0" t="n">
        <v>1595</v>
      </c>
      <c r="G13" s="0" t="n">
        <v>703</v>
      </c>
      <c r="H13" s="0" t="n">
        <v>194</v>
      </c>
      <c r="I13" s="0" t="n">
        <v>30</v>
      </c>
      <c r="J13" s="0" t="n">
        <v>7080</v>
      </c>
      <c r="K13" s="0" t="n">
        <v>1386</v>
      </c>
      <c r="L13" s="0" t="n">
        <v>0</v>
      </c>
      <c r="M13" s="0" t="n">
        <v>0</v>
      </c>
      <c r="N13" s="0" t="n">
        <v>82</v>
      </c>
      <c r="O13" s="0" t="n">
        <v>57</v>
      </c>
      <c r="P13" s="0" t="n">
        <v>29</v>
      </c>
      <c r="Q13" s="0" t="n">
        <v>5</v>
      </c>
      <c r="R13" s="0" t="n">
        <v>0</v>
      </c>
      <c r="S13" s="0" t="n">
        <v>0</v>
      </c>
      <c r="T13" s="0" t="n">
        <v>173</v>
      </c>
      <c r="U13" s="0" t="n">
        <v>9</v>
      </c>
      <c r="V13" s="0" t="n">
        <v>5</v>
      </c>
      <c r="W13" s="0" t="n">
        <v>21</v>
      </c>
      <c r="X13" s="0" t="n">
        <v>682</v>
      </c>
      <c r="Y13" s="0" t="n">
        <v>917</v>
      </c>
      <c r="Z13" s="0" t="n">
        <v>821</v>
      </c>
      <c r="AA13" s="0" t="n">
        <v>423</v>
      </c>
      <c r="AB13" s="0" t="n">
        <v>123</v>
      </c>
      <c r="AC13" s="0" t="n">
        <v>24</v>
      </c>
      <c r="AD13" s="0" t="n">
        <v>3016</v>
      </c>
      <c r="AE13" s="0" t="n">
        <v>743</v>
      </c>
      <c r="AF13" s="0" t="n">
        <v>1</v>
      </c>
      <c r="AG13" s="0" t="n">
        <v>18</v>
      </c>
      <c r="AH13" s="0" t="n">
        <v>712</v>
      </c>
      <c r="AI13" s="0" t="n">
        <v>653</v>
      </c>
      <c r="AJ13" s="0" t="n">
        <v>354</v>
      </c>
      <c r="AK13" s="0" t="n">
        <v>129</v>
      </c>
      <c r="AL13" s="0" t="n">
        <v>37</v>
      </c>
      <c r="AM13" s="0" t="n">
        <v>4</v>
      </c>
      <c r="AN13" s="0" t="n">
        <v>1908</v>
      </c>
      <c r="AO13" s="0" t="n">
        <v>264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3.1" hidden="false" customHeight="true" outlineLevel="0" collapsed="false">
      <c r="A14" s="14" t="s">
        <v>26</v>
      </c>
      <c r="B14" s="0" t="n">
        <v>7</v>
      </c>
      <c r="C14" s="0" t="n">
        <v>33</v>
      </c>
      <c r="D14" s="0" t="n">
        <v>1892</v>
      </c>
      <c r="E14" s="0" t="n">
        <v>1385</v>
      </c>
      <c r="F14" s="0" t="n">
        <v>848</v>
      </c>
      <c r="G14" s="0" t="n">
        <v>486</v>
      </c>
      <c r="H14" s="0" t="n">
        <v>193</v>
      </c>
      <c r="I14" s="0" t="n">
        <v>33</v>
      </c>
      <c r="J14" s="0" t="n">
        <v>4877</v>
      </c>
      <c r="K14" s="0" t="n">
        <v>949</v>
      </c>
      <c r="L14" s="0" t="n">
        <v>0</v>
      </c>
      <c r="M14" s="0" t="n">
        <v>0</v>
      </c>
      <c r="N14" s="0" t="n">
        <v>59</v>
      </c>
      <c r="O14" s="0" t="n">
        <v>45</v>
      </c>
      <c r="P14" s="0" t="n">
        <v>11</v>
      </c>
      <c r="Q14" s="0" t="n">
        <v>5</v>
      </c>
      <c r="R14" s="0" t="n">
        <v>3</v>
      </c>
      <c r="S14" s="0" t="n">
        <v>0</v>
      </c>
      <c r="T14" s="0" t="n">
        <v>123</v>
      </c>
      <c r="U14" s="0" t="n">
        <v>4</v>
      </c>
      <c r="V14" s="0" t="n">
        <v>6</v>
      </c>
      <c r="W14" s="0" t="n">
        <v>13</v>
      </c>
      <c r="X14" s="0" t="n">
        <v>234</v>
      </c>
      <c r="Y14" s="0" t="n">
        <v>209</v>
      </c>
      <c r="Z14" s="0" t="n">
        <v>241</v>
      </c>
      <c r="AA14" s="0" t="n">
        <v>174</v>
      </c>
      <c r="AB14" s="0" t="n">
        <v>102</v>
      </c>
      <c r="AC14" s="0" t="n">
        <v>21</v>
      </c>
      <c r="AD14" s="0" t="n">
        <v>1000</v>
      </c>
      <c r="AE14" s="0" t="n">
        <v>234</v>
      </c>
      <c r="AF14" s="0" t="n">
        <v>1</v>
      </c>
      <c r="AG14" s="0" t="n">
        <v>10</v>
      </c>
      <c r="AH14" s="0" t="n">
        <v>552</v>
      </c>
      <c r="AI14" s="0" t="n">
        <v>433</v>
      </c>
      <c r="AJ14" s="0" t="n">
        <v>233</v>
      </c>
      <c r="AK14" s="0" t="n">
        <v>107</v>
      </c>
      <c r="AL14" s="0" t="n">
        <v>27</v>
      </c>
      <c r="AM14" s="0" t="n">
        <v>9</v>
      </c>
      <c r="AN14" s="0" t="n">
        <v>1372</v>
      </c>
      <c r="AO14" s="0" t="n">
        <v>20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3.1" hidden="false" customHeight="true" outlineLevel="0" collapsed="false">
      <c r="A15" s="15" t="s">
        <v>27</v>
      </c>
      <c r="B15" s="0" t="n">
        <v>0</v>
      </c>
      <c r="C15" s="0" t="n">
        <v>6</v>
      </c>
      <c r="D15" s="0" t="n">
        <v>256</v>
      </c>
      <c r="E15" s="0" t="n">
        <v>234</v>
      </c>
      <c r="F15" s="0" t="n">
        <v>216</v>
      </c>
      <c r="G15" s="0" t="n">
        <v>121</v>
      </c>
      <c r="H15" s="0" t="n">
        <v>56</v>
      </c>
      <c r="I15" s="0" t="n">
        <v>11</v>
      </c>
      <c r="J15" s="0" t="n">
        <v>900</v>
      </c>
      <c r="K15" s="0" t="n">
        <v>130</v>
      </c>
      <c r="L15" s="0" t="n">
        <v>0</v>
      </c>
      <c r="M15" s="0" t="n">
        <v>0</v>
      </c>
      <c r="N15" s="0" t="n">
        <v>12</v>
      </c>
      <c r="O15" s="0" t="n">
        <v>6</v>
      </c>
      <c r="P15" s="0" t="n">
        <v>5</v>
      </c>
      <c r="Q15" s="0" t="n">
        <v>1</v>
      </c>
      <c r="R15" s="0" t="n">
        <v>0</v>
      </c>
      <c r="S15" s="0" t="n">
        <v>0</v>
      </c>
      <c r="T15" s="0" t="n">
        <v>24</v>
      </c>
      <c r="U15" s="0" t="n">
        <v>0</v>
      </c>
      <c r="V15" s="0" t="n">
        <v>0</v>
      </c>
      <c r="W15" s="0" t="n">
        <v>3</v>
      </c>
      <c r="X15" s="0" t="n">
        <v>62</v>
      </c>
      <c r="Y15" s="0" t="n">
        <v>61</v>
      </c>
      <c r="Z15" s="0" t="n">
        <v>90</v>
      </c>
      <c r="AA15" s="0" t="n">
        <v>65</v>
      </c>
      <c r="AB15" s="0" t="n">
        <v>45</v>
      </c>
      <c r="AC15" s="0" t="n">
        <v>9</v>
      </c>
      <c r="AD15" s="0" t="n">
        <v>335</v>
      </c>
      <c r="AE15" s="0" t="n">
        <v>62</v>
      </c>
      <c r="AF15" s="0" t="n">
        <v>0</v>
      </c>
      <c r="AG15" s="0" t="n">
        <v>2</v>
      </c>
      <c r="AH15" s="0" t="n">
        <v>88</v>
      </c>
      <c r="AI15" s="0" t="n">
        <v>94</v>
      </c>
      <c r="AJ15" s="0" t="n">
        <v>79</v>
      </c>
      <c r="AK15" s="0" t="n">
        <v>35</v>
      </c>
      <c r="AL15" s="0" t="n">
        <v>5</v>
      </c>
      <c r="AM15" s="0" t="n">
        <v>1</v>
      </c>
      <c r="AN15" s="0" t="n">
        <v>304</v>
      </c>
      <c r="AO15" s="0" t="n">
        <v>38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3.1" hidden="false" customHeight="true" outlineLevel="0" collapsed="false">
      <c r="A16" s="14" t="s">
        <v>28</v>
      </c>
      <c r="B16" s="0" t="n">
        <v>0</v>
      </c>
      <c r="C16" s="0" t="n">
        <v>2</v>
      </c>
      <c r="D16" s="0" t="n">
        <v>158</v>
      </c>
      <c r="E16" s="0" t="n">
        <v>168</v>
      </c>
      <c r="F16" s="0" t="n">
        <v>132</v>
      </c>
      <c r="G16" s="0" t="n">
        <v>105</v>
      </c>
      <c r="H16" s="0" t="n">
        <v>50</v>
      </c>
      <c r="I16" s="0" t="n">
        <v>6</v>
      </c>
      <c r="J16" s="0" t="n">
        <v>621</v>
      </c>
      <c r="K16" s="0" t="n">
        <v>79</v>
      </c>
      <c r="L16" s="0" t="n">
        <v>0</v>
      </c>
      <c r="M16" s="0" t="n">
        <v>0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0</v>
      </c>
      <c r="S16" s="0" t="n">
        <v>0</v>
      </c>
      <c r="T16" s="0" t="n">
        <v>9</v>
      </c>
      <c r="U16" s="0" t="n">
        <v>1</v>
      </c>
      <c r="V16" s="0" t="n">
        <v>0</v>
      </c>
      <c r="W16" s="0" t="n">
        <v>2</v>
      </c>
      <c r="X16" s="0" t="n">
        <v>43</v>
      </c>
      <c r="Y16" s="0" t="n">
        <v>54</v>
      </c>
      <c r="Z16" s="0" t="n">
        <v>51</v>
      </c>
      <c r="AA16" s="0" t="n">
        <v>59</v>
      </c>
      <c r="AB16" s="0" t="n">
        <v>39</v>
      </c>
      <c r="AC16" s="0" t="n">
        <v>4</v>
      </c>
      <c r="AD16" s="0" t="n">
        <v>252</v>
      </c>
      <c r="AE16" s="0" t="n">
        <v>36</v>
      </c>
      <c r="AF16" s="0" t="n">
        <v>0</v>
      </c>
      <c r="AG16" s="0" t="n">
        <v>0</v>
      </c>
      <c r="AH16" s="0" t="n">
        <v>52</v>
      </c>
      <c r="AI16" s="0" t="n">
        <v>48</v>
      </c>
      <c r="AJ16" s="0" t="n">
        <v>49</v>
      </c>
      <c r="AK16" s="0" t="n">
        <v>26</v>
      </c>
      <c r="AL16" s="0" t="n">
        <v>7</v>
      </c>
      <c r="AM16" s="0" t="n">
        <v>1</v>
      </c>
      <c r="AN16" s="0" t="n">
        <v>183</v>
      </c>
      <c r="AO16" s="0" t="n">
        <v>17</v>
      </c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3.1" hidden="false" customHeight="true" outlineLevel="0" collapsed="false">
      <c r="A17" s="15" t="s">
        <v>29</v>
      </c>
      <c r="B17" s="0" t="n">
        <v>0</v>
      </c>
      <c r="C17" s="0" t="n">
        <v>0</v>
      </c>
      <c r="D17" s="0" t="n">
        <v>93</v>
      </c>
      <c r="E17" s="0" t="n">
        <v>102</v>
      </c>
      <c r="F17" s="0" t="n">
        <v>73</v>
      </c>
      <c r="G17" s="0" t="n">
        <v>22</v>
      </c>
      <c r="H17" s="0" t="n">
        <v>8</v>
      </c>
      <c r="I17" s="0" t="n">
        <v>2</v>
      </c>
      <c r="J17" s="0" t="n">
        <v>300</v>
      </c>
      <c r="K17" s="0" t="n">
        <v>4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25</v>
      </c>
      <c r="Z17" s="0" t="n">
        <v>33</v>
      </c>
      <c r="AA17" s="0" t="n">
        <v>10</v>
      </c>
      <c r="AB17" s="0" t="n">
        <v>8</v>
      </c>
      <c r="AC17" s="0" t="n">
        <v>1</v>
      </c>
      <c r="AD17" s="0" t="n">
        <v>99</v>
      </c>
      <c r="AE17" s="0" t="n">
        <v>21</v>
      </c>
      <c r="AF17" s="0" t="n">
        <v>0</v>
      </c>
      <c r="AG17" s="0" t="n">
        <v>0</v>
      </c>
      <c r="AH17" s="0" t="n">
        <v>29</v>
      </c>
      <c r="AI17" s="0" t="n">
        <v>28</v>
      </c>
      <c r="AJ17" s="0" t="n">
        <v>22</v>
      </c>
      <c r="AK17" s="0" t="n">
        <v>5</v>
      </c>
      <c r="AL17" s="0" t="n">
        <v>0</v>
      </c>
      <c r="AM17" s="0" t="n">
        <v>1</v>
      </c>
      <c r="AN17" s="0" t="n">
        <v>85</v>
      </c>
      <c r="AO17" s="0" t="n">
        <v>10</v>
      </c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3.1" hidden="false" customHeight="true" outlineLevel="0" collapsed="false">
      <c r="A18" s="14" t="s">
        <v>30</v>
      </c>
      <c r="B18" s="0" t="n">
        <v>1</v>
      </c>
      <c r="C18" s="0" t="n">
        <v>15</v>
      </c>
      <c r="D18" s="0" t="n">
        <v>404</v>
      </c>
      <c r="E18" s="0" t="n">
        <v>403</v>
      </c>
      <c r="F18" s="0" t="n">
        <v>361</v>
      </c>
      <c r="G18" s="0" t="n">
        <v>191</v>
      </c>
      <c r="H18" s="0" t="n">
        <v>85</v>
      </c>
      <c r="I18" s="0" t="n">
        <v>21</v>
      </c>
      <c r="J18" s="0" t="n">
        <v>1481</v>
      </c>
      <c r="K18" s="0" t="n">
        <v>207</v>
      </c>
      <c r="L18" s="0" t="n">
        <v>0</v>
      </c>
      <c r="M18" s="0" t="n">
        <v>0</v>
      </c>
      <c r="N18" s="0" t="n">
        <v>14</v>
      </c>
      <c r="O18" s="0" t="n">
        <v>3</v>
      </c>
      <c r="P18" s="0" t="n">
        <v>7</v>
      </c>
      <c r="Q18" s="0" t="n">
        <v>1</v>
      </c>
      <c r="R18" s="0" t="n">
        <v>0</v>
      </c>
      <c r="S18" s="0" t="n">
        <v>1</v>
      </c>
      <c r="T18" s="0" t="n">
        <v>26</v>
      </c>
      <c r="U18" s="0" t="n">
        <v>4</v>
      </c>
      <c r="V18" s="0" t="n">
        <v>1</v>
      </c>
      <c r="W18" s="0" t="n">
        <v>6</v>
      </c>
      <c r="X18" s="0" t="n">
        <v>125</v>
      </c>
      <c r="Y18" s="0" t="n">
        <v>162</v>
      </c>
      <c r="Z18" s="0" t="n">
        <v>169</v>
      </c>
      <c r="AA18" s="0" t="n">
        <v>108</v>
      </c>
      <c r="AB18" s="0" t="n">
        <v>46</v>
      </c>
      <c r="AC18" s="0" t="n">
        <v>12</v>
      </c>
      <c r="AD18" s="0" t="n">
        <v>629</v>
      </c>
      <c r="AE18" s="0" t="n">
        <v>95</v>
      </c>
      <c r="AF18" s="0" t="n">
        <v>0</v>
      </c>
      <c r="AG18" s="0" t="n">
        <v>3</v>
      </c>
      <c r="AH18" s="0" t="n">
        <v>121</v>
      </c>
      <c r="AI18" s="0" t="n">
        <v>123</v>
      </c>
      <c r="AJ18" s="0" t="n">
        <v>98</v>
      </c>
      <c r="AK18" s="0" t="n">
        <v>44</v>
      </c>
      <c r="AL18" s="0" t="n">
        <v>24</v>
      </c>
      <c r="AM18" s="0" t="n">
        <v>6</v>
      </c>
      <c r="AN18" s="0" t="n">
        <v>419</v>
      </c>
      <c r="AO18" s="0" t="n">
        <v>32</v>
      </c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3.1" hidden="false" customHeight="true" outlineLevel="0" collapsed="false">
      <c r="A19" s="15" t="s">
        <v>31</v>
      </c>
      <c r="B19" s="0" t="n">
        <v>20</v>
      </c>
      <c r="C19" s="0" t="n">
        <v>39</v>
      </c>
      <c r="D19" s="0" t="n">
        <v>524</v>
      </c>
      <c r="E19" s="0" t="n">
        <v>514</v>
      </c>
      <c r="F19" s="0" t="n">
        <v>462</v>
      </c>
      <c r="G19" s="0" t="n">
        <v>249</v>
      </c>
      <c r="H19" s="0" t="n">
        <v>118</v>
      </c>
      <c r="I19" s="0" t="n">
        <v>26</v>
      </c>
      <c r="J19" s="0" t="n">
        <v>1952</v>
      </c>
      <c r="K19" s="0" t="n">
        <v>332</v>
      </c>
      <c r="L19" s="0" t="n">
        <v>1</v>
      </c>
      <c r="M19" s="0" t="n">
        <v>1</v>
      </c>
      <c r="N19" s="0" t="n">
        <v>6</v>
      </c>
      <c r="O19" s="0" t="n">
        <v>6</v>
      </c>
      <c r="P19" s="0" t="n">
        <v>8</v>
      </c>
      <c r="Q19" s="0" t="n">
        <v>1</v>
      </c>
      <c r="R19" s="0" t="n">
        <v>1</v>
      </c>
      <c r="S19" s="0" t="n">
        <v>0</v>
      </c>
      <c r="T19" s="0" t="n">
        <v>24</v>
      </c>
      <c r="U19" s="0" t="n">
        <v>2</v>
      </c>
      <c r="V19" s="0" t="n">
        <v>8</v>
      </c>
      <c r="W19" s="0" t="n">
        <v>18</v>
      </c>
      <c r="X19" s="0" t="n">
        <v>124</v>
      </c>
      <c r="Y19" s="0" t="n">
        <v>173</v>
      </c>
      <c r="Z19" s="0" t="n">
        <v>191</v>
      </c>
      <c r="AA19" s="0" t="n">
        <v>129</v>
      </c>
      <c r="AB19" s="0" t="n">
        <v>76</v>
      </c>
      <c r="AC19" s="0" t="n">
        <v>18</v>
      </c>
      <c r="AD19" s="0" t="n">
        <v>737</v>
      </c>
      <c r="AE19" s="0" t="n">
        <v>114</v>
      </c>
      <c r="AF19" s="0" t="n">
        <v>4</v>
      </c>
      <c r="AG19" s="0" t="n">
        <v>7</v>
      </c>
      <c r="AH19" s="0" t="n">
        <v>183</v>
      </c>
      <c r="AI19" s="0" t="n">
        <v>156</v>
      </c>
      <c r="AJ19" s="0" t="n">
        <v>146</v>
      </c>
      <c r="AK19" s="0" t="n">
        <v>62</v>
      </c>
      <c r="AL19" s="0" t="n">
        <v>22</v>
      </c>
      <c r="AM19" s="0" t="n">
        <v>2</v>
      </c>
      <c r="AN19" s="0" t="n">
        <v>582</v>
      </c>
      <c r="AO19" s="0" t="n">
        <v>91</v>
      </c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3.1" hidden="false" customHeight="true" outlineLevel="0" collapsed="false">
      <c r="A20" s="14" t="s">
        <v>32</v>
      </c>
      <c r="B20" s="0" t="n">
        <v>1</v>
      </c>
      <c r="C20" s="0" t="n">
        <v>0</v>
      </c>
      <c r="D20" s="0" t="n">
        <v>415</v>
      </c>
      <c r="E20" s="0" t="n">
        <v>375</v>
      </c>
      <c r="F20" s="0" t="n">
        <v>250</v>
      </c>
      <c r="G20" s="0" t="n">
        <v>145</v>
      </c>
      <c r="H20" s="0" t="n">
        <v>59</v>
      </c>
      <c r="I20" s="0" t="n">
        <v>8</v>
      </c>
      <c r="J20" s="0" t="n">
        <v>1253</v>
      </c>
      <c r="K20" s="0" t="n">
        <v>143</v>
      </c>
      <c r="L20" s="0" t="n">
        <v>0</v>
      </c>
      <c r="M20" s="0" t="n">
        <v>0</v>
      </c>
      <c r="N20" s="0" t="n">
        <v>28</v>
      </c>
      <c r="O20" s="0" t="n">
        <v>20</v>
      </c>
      <c r="P20" s="0" t="n">
        <v>5</v>
      </c>
      <c r="Q20" s="0" t="n">
        <v>2</v>
      </c>
      <c r="R20" s="0" t="n">
        <v>1</v>
      </c>
      <c r="S20" s="0" t="n">
        <v>0</v>
      </c>
      <c r="T20" s="0" t="n">
        <v>56</v>
      </c>
      <c r="U20" s="0" t="n">
        <v>0</v>
      </c>
      <c r="V20" s="0" t="n">
        <v>0</v>
      </c>
      <c r="W20" s="0" t="n">
        <v>0</v>
      </c>
      <c r="X20" s="0" t="n">
        <v>61</v>
      </c>
      <c r="Y20" s="0" t="n">
        <v>51</v>
      </c>
      <c r="Z20" s="0" t="n">
        <v>67</v>
      </c>
      <c r="AA20" s="0" t="n">
        <v>56</v>
      </c>
      <c r="AB20" s="0" t="n">
        <v>26</v>
      </c>
      <c r="AC20" s="0" t="n">
        <v>6</v>
      </c>
      <c r="AD20" s="0" t="n">
        <v>267</v>
      </c>
      <c r="AE20" s="0" t="n">
        <v>35</v>
      </c>
      <c r="AF20" s="0" t="n">
        <v>1</v>
      </c>
      <c r="AG20" s="0" t="n">
        <v>0</v>
      </c>
      <c r="AH20" s="0" t="n">
        <v>121</v>
      </c>
      <c r="AI20" s="0" t="n">
        <v>139</v>
      </c>
      <c r="AJ20" s="0" t="n">
        <v>91</v>
      </c>
      <c r="AK20" s="0" t="n">
        <v>49</v>
      </c>
      <c r="AL20" s="0" t="n">
        <v>19</v>
      </c>
      <c r="AM20" s="0" t="n">
        <v>1</v>
      </c>
      <c r="AN20" s="0" t="n">
        <v>421</v>
      </c>
      <c r="AO20" s="0" t="n">
        <v>43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3.1" hidden="false" customHeight="true" outlineLevel="0" collapsed="false">
      <c r="A21" s="15" t="s">
        <v>33</v>
      </c>
      <c r="B21" s="0" t="n">
        <v>0</v>
      </c>
      <c r="C21" s="0" t="n">
        <v>3</v>
      </c>
      <c r="D21" s="0" t="n">
        <v>220</v>
      </c>
      <c r="E21" s="0" t="n">
        <v>166</v>
      </c>
      <c r="F21" s="0" t="n">
        <v>132</v>
      </c>
      <c r="G21" s="0" t="n">
        <v>72</v>
      </c>
      <c r="H21" s="0" t="n">
        <v>29</v>
      </c>
      <c r="I21" s="0" t="n">
        <v>7</v>
      </c>
      <c r="J21" s="0" t="n">
        <v>629</v>
      </c>
      <c r="K21" s="0" t="n">
        <v>96</v>
      </c>
      <c r="L21" s="0" t="n">
        <v>0</v>
      </c>
      <c r="M21" s="0" t="n">
        <v>1</v>
      </c>
      <c r="N21" s="0" t="n">
        <v>5</v>
      </c>
      <c r="O21" s="0" t="n">
        <v>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3</v>
      </c>
      <c r="U21" s="0" t="n">
        <v>1</v>
      </c>
      <c r="V21" s="0" t="n">
        <v>0</v>
      </c>
      <c r="W21" s="0" t="n">
        <v>1</v>
      </c>
      <c r="X21" s="0" t="n">
        <v>35</v>
      </c>
      <c r="Y21" s="0" t="n">
        <v>40</v>
      </c>
      <c r="Z21" s="0" t="n">
        <v>57</v>
      </c>
      <c r="AA21" s="0" t="n">
        <v>37</v>
      </c>
      <c r="AB21" s="0" t="n">
        <v>16</v>
      </c>
      <c r="AC21" s="0" t="n">
        <v>3</v>
      </c>
      <c r="AD21" s="0" t="n">
        <v>189</v>
      </c>
      <c r="AE21" s="0" t="n">
        <v>28</v>
      </c>
      <c r="AF21" s="0" t="n">
        <v>0</v>
      </c>
      <c r="AG21" s="0" t="n">
        <v>1</v>
      </c>
      <c r="AH21" s="0" t="n">
        <v>67</v>
      </c>
      <c r="AI21" s="0" t="n">
        <v>49</v>
      </c>
      <c r="AJ21" s="0" t="n">
        <v>36</v>
      </c>
      <c r="AK21" s="0" t="n">
        <v>13</v>
      </c>
      <c r="AL21" s="0" t="n">
        <v>2</v>
      </c>
      <c r="AM21" s="0" t="n">
        <v>2</v>
      </c>
      <c r="AN21" s="0" t="n">
        <v>170</v>
      </c>
      <c r="AO21" s="0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3.1" hidden="false" customHeight="true" outlineLevel="0" collapsed="false">
      <c r="A22" s="14" t="s">
        <v>34</v>
      </c>
      <c r="B22" s="0" t="n">
        <v>0</v>
      </c>
      <c r="C22" s="0" t="n">
        <v>6</v>
      </c>
      <c r="D22" s="0" t="n">
        <v>534</v>
      </c>
      <c r="E22" s="0" t="n">
        <v>387</v>
      </c>
      <c r="F22" s="0" t="n">
        <v>258</v>
      </c>
      <c r="G22" s="0" t="n">
        <v>129</v>
      </c>
      <c r="H22" s="0" t="n">
        <v>48</v>
      </c>
      <c r="I22" s="0" t="n">
        <v>15</v>
      </c>
      <c r="J22" s="0" t="n">
        <v>1377</v>
      </c>
      <c r="K22" s="0" t="n">
        <v>142</v>
      </c>
      <c r="L22" s="0" t="n">
        <v>0</v>
      </c>
      <c r="M22" s="0" t="n">
        <v>0</v>
      </c>
      <c r="N22" s="0" t="n">
        <v>64</v>
      </c>
      <c r="O22" s="0" t="n">
        <v>29</v>
      </c>
      <c r="P22" s="0" t="n">
        <v>24</v>
      </c>
      <c r="Q22" s="0" t="n">
        <v>10</v>
      </c>
      <c r="R22" s="0" t="n">
        <v>7</v>
      </c>
      <c r="S22" s="0" t="n">
        <v>0</v>
      </c>
      <c r="T22" s="0" t="n">
        <v>134</v>
      </c>
      <c r="U22" s="0" t="n">
        <v>3</v>
      </c>
      <c r="V22" s="0" t="n">
        <v>0</v>
      </c>
      <c r="W22" s="0" t="n">
        <v>4</v>
      </c>
      <c r="X22" s="0" t="n">
        <v>52</v>
      </c>
      <c r="Y22" s="0" t="n">
        <v>46</v>
      </c>
      <c r="Z22" s="0" t="n">
        <v>34</v>
      </c>
      <c r="AA22" s="0" t="n">
        <v>19</v>
      </c>
      <c r="AB22" s="0" t="n">
        <v>9</v>
      </c>
      <c r="AC22" s="0" t="n">
        <v>3</v>
      </c>
      <c r="AD22" s="0" t="n">
        <v>167</v>
      </c>
      <c r="AE22" s="0" t="n">
        <v>20</v>
      </c>
      <c r="AF22" s="0" t="n">
        <v>0</v>
      </c>
      <c r="AG22" s="0" t="n">
        <v>2</v>
      </c>
      <c r="AH22" s="0" t="n">
        <v>152</v>
      </c>
      <c r="AI22" s="0" t="n">
        <v>143</v>
      </c>
      <c r="AJ22" s="0" t="n">
        <v>100</v>
      </c>
      <c r="AK22" s="0" t="n">
        <v>52</v>
      </c>
      <c r="AL22" s="0" t="n">
        <v>19</v>
      </c>
      <c r="AM22" s="0" t="n">
        <v>4</v>
      </c>
      <c r="AN22" s="0" t="n">
        <v>472</v>
      </c>
      <c r="AO22" s="0" t="n">
        <v>50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3.1" hidden="false" customHeight="true" outlineLevel="0" collapsed="false">
      <c r="A23" s="15" t="s">
        <v>35</v>
      </c>
      <c r="B23" s="0" t="n">
        <v>0</v>
      </c>
      <c r="C23" s="0" t="n">
        <v>4</v>
      </c>
      <c r="D23" s="0" t="n">
        <v>283</v>
      </c>
      <c r="E23" s="0" t="n">
        <v>270</v>
      </c>
      <c r="F23" s="0" t="n">
        <v>144</v>
      </c>
      <c r="G23" s="0" t="n">
        <v>79</v>
      </c>
      <c r="H23" s="0" t="n">
        <v>28</v>
      </c>
      <c r="I23" s="0" t="n">
        <v>9</v>
      </c>
      <c r="J23" s="0" t="n">
        <v>817</v>
      </c>
      <c r="K23" s="0" t="n">
        <v>61</v>
      </c>
      <c r="L23" s="0" t="n">
        <v>0</v>
      </c>
      <c r="M23" s="0" t="n">
        <v>0</v>
      </c>
      <c r="N23" s="0" t="n">
        <v>24</v>
      </c>
      <c r="O23" s="0" t="n">
        <v>21</v>
      </c>
      <c r="P23" s="0" t="n">
        <v>5</v>
      </c>
      <c r="Q23" s="0" t="n">
        <v>4</v>
      </c>
      <c r="R23" s="0" t="n">
        <v>1</v>
      </c>
      <c r="S23" s="0" t="n">
        <v>0</v>
      </c>
      <c r="T23" s="0" t="n">
        <v>55</v>
      </c>
      <c r="U23" s="0" t="n">
        <v>2</v>
      </c>
      <c r="V23" s="0" t="n">
        <v>0</v>
      </c>
      <c r="W23" s="0" t="n">
        <v>1</v>
      </c>
      <c r="X23" s="0" t="n">
        <v>41</v>
      </c>
      <c r="Y23" s="0" t="n">
        <v>53</v>
      </c>
      <c r="Z23" s="0" t="n">
        <v>36</v>
      </c>
      <c r="AA23" s="0" t="n">
        <v>36</v>
      </c>
      <c r="AB23" s="0" t="n">
        <v>13</v>
      </c>
      <c r="AC23" s="0" t="n">
        <v>3</v>
      </c>
      <c r="AD23" s="0" t="n">
        <v>183</v>
      </c>
      <c r="AE23" s="0" t="n">
        <v>20</v>
      </c>
      <c r="AF23" s="0" t="n">
        <v>0</v>
      </c>
      <c r="AG23" s="0" t="n">
        <v>0</v>
      </c>
      <c r="AH23" s="0" t="n">
        <v>89</v>
      </c>
      <c r="AI23" s="0" t="n">
        <v>104</v>
      </c>
      <c r="AJ23" s="0" t="n">
        <v>56</v>
      </c>
      <c r="AK23" s="0" t="n">
        <v>19</v>
      </c>
      <c r="AL23" s="0" t="n">
        <v>7</v>
      </c>
      <c r="AM23" s="0" t="n">
        <v>2</v>
      </c>
      <c r="AN23" s="0" t="n">
        <v>277</v>
      </c>
      <c r="AO23" s="0" t="n">
        <v>8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3.1" hidden="false" customHeight="true" outlineLevel="0" collapsed="false">
      <c r="A24" s="14" t="s">
        <v>36</v>
      </c>
      <c r="B24" s="0" t="n">
        <v>5</v>
      </c>
      <c r="C24" s="0" t="n">
        <v>22</v>
      </c>
      <c r="D24" s="0" t="n">
        <v>1482</v>
      </c>
      <c r="E24" s="0" t="n">
        <v>1189</v>
      </c>
      <c r="F24" s="0" t="n">
        <v>597</v>
      </c>
      <c r="G24" s="0" t="n">
        <v>312</v>
      </c>
      <c r="H24" s="0" t="n">
        <v>99</v>
      </c>
      <c r="I24" s="0" t="n">
        <v>24</v>
      </c>
      <c r="J24" s="0" t="n">
        <v>3730</v>
      </c>
      <c r="K24" s="0" t="n">
        <v>461</v>
      </c>
      <c r="L24" s="0" t="n">
        <v>0</v>
      </c>
      <c r="M24" s="0" t="n">
        <v>0</v>
      </c>
      <c r="N24" s="0" t="n">
        <v>171</v>
      </c>
      <c r="O24" s="0" t="n">
        <v>135</v>
      </c>
      <c r="P24" s="0" t="n">
        <v>48</v>
      </c>
      <c r="Q24" s="0" t="n">
        <v>22</v>
      </c>
      <c r="R24" s="0" t="n">
        <v>4</v>
      </c>
      <c r="S24" s="0" t="n">
        <v>1</v>
      </c>
      <c r="T24" s="0" t="n">
        <v>381</v>
      </c>
      <c r="U24" s="0" t="n">
        <v>12</v>
      </c>
      <c r="V24" s="0" t="n">
        <v>2</v>
      </c>
      <c r="W24" s="0" t="n">
        <v>5</v>
      </c>
      <c r="X24" s="0" t="n">
        <v>179</v>
      </c>
      <c r="Y24" s="0" t="n">
        <v>182</v>
      </c>
      <c r="Z24" s="0" t="n">
        <v>122</v>
      </c>
      <c r="AA24" s="0" t="n">
        <v>86</v>
      </c>
      <c r="AB24" s="0" t="n">
        <v>36</v>
      </c>
      <c r="AC24" s="0" t="n">
        <v>10</v>
      </c>
      <c r="AD24" s="0" t="n">
        <v>622</v>
      </c>
      <c r="AE24" s="0" t="n">
        <v>88</v>
      </c>
      <c r="AF24" s="0" t="n">
        <v>3</v>
      </c>
      <c r="AG24" s="0" t="n">
        <v>11</v>
      </c>
      <c r="AH24" s="0" t="n">
        <v>328</v>
      </c>
      <c r="AI24" s="0" t="n">
        <v>300</v>
      </c>
      <c r="AJ24" s="0" t="n">
        <v>158</v>
      </c>
      <c r="AK24" s="0" t="n">
        <v>63</v>
      </c>
      <c r="AL24" s="0" t="n">
        <v>18</v>
      </c>
      <c r="AM24" s="0" t="n">
        <v>7</v>
      </c>
      <c r="AN24" s="0" t="n">
        <v>888</v>
      </c>
      <c r="AO24" s="0" t="n">
        <v>71</v>
      </c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3.1" hidden="false" customHeight="true" outlineLevel="0" collapsed="false">
      <c r="A25" s="15" t="s">
        <v>37</v>
      </c>
      <c r="B25" s="0" t="n">
        <v>0</v>
      </c>
      <c r="C25" s="0" t="n">
        <v>4</v>
      </c>
      <c r="D25" s="0" t="n">
        <v>600</v>
      </c>
      <c r="E25" s="0" t="n">
        <v>525</v>
      </c>
      <c r="F25" s="0" t="n">
        <v>282</v>
      </c>
      <c r="G25" s="0" t="n">
        <v>113</v>
      </c>
      <c r="H25" s="0" t="n">
        <v>46</v>
      </c>
      <c r="I25" s="0" t="n">
        <v>11</v>
      </c>
      <c r="J25" s="0" t="n">
        <v>1581</v>
      </c>
      <c r="K25" s="0" t="n">
        <v>159</v>
      </c>
      <c r="L25" s="0" t="n">
        <v>0</v>
      </c>
      <c r="M25" s="0" t="n">
        <v>0</v>
      </c>
      <c r="N25" s="0" t="n">
        <v>159</v>
      </c>
      <c r="O25" s="0" t="n">
        <v>125</v>
      </c>
      <c r="P25" s="0" t="n">
        <v>56</v>
      </c>
      <c r="Q25" s="0" t="n">
        <v>26</v>
      </c>
      <c r="R25" s="0" t="n">
        <v>11</v>
      </c>
      <c r="S25" s="0" t="n">
        <v>2</v>
      </c>
      <c r="T25" s="0" t="n">
        <v>379</v>
      </c>
      <c r="U25" s="0" t="n">
        <v>1</v>
      </c>
      <c r="V25" s="0" t="n">
        <v>0</v>
      </c>
      <c r="W25" s="0" t="n">
        <v>2</v>
      </c>
      <c r="X25" s="0" t="n">
        <v>73</v>
      </c>
      <c r="Y25" s="0" t="n">
        <v>80</v>
      </c>
      <c r="Z25" s="0" t="n">
        <v>71</v>
      </c>
      <c r="AA25" s="0" t="n">
        <v>34</v>
      </c>
      <c r="AB25" s="0" t="n">
        <v>16</v>
      </c>
      <c r="AC25" s="0" t="n">
        <v>4</v>
      </c>
      <c r="AD25" s="0" t="n">
        <v>280</v>
      </c>
      <c r="AE25" s="0" t="n">
        <v>42</v>
      </c>
      <c r="AF25" s="0" t="n">
        <v>0</v>
      </c>
      <c r="AG25" s="0" t="n">
        <v>1</v>
      </c>
      <c r="AH25" s="0" t="n">
        <v>117</v>
      </c>
      <c r="AI25" s="0" t="n">
        <v>103</v>
      </c>
      <c r="AJ25" s="0" t="n">
        <v>54</v>
      </c>
      <c r="AK25" s="0" t="n">
        <v>21</v>
      </c>
      <c r="AL25" s="0" t="n">
        <v>7</v>
      </c>
      <c r="AM25" s="0" t="n">
        <v>2</v>
      </c>
      <c r="AN25" s="0" t="n">
        <v>305</v>
      </c>
      <c r="AO25" s="0" t="n">
        <v>39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3.1" hidden="false" customHeight="true" outlineLevel="0" collapsed="false">
      <c r="A26" s="14" t="s">
        <v>38</v>
      </c>
      <c r="B26" s="0" t="n">
        <v>6</v>
      </c>
      <c r="C26" s="0" t="n">
        <v>20</v>
      </c>
      <c r="D26" s="0" t="n">
        <v>981</v>
      </c>
      <c r="E26" s="0" t="n">
        <v>716</v>
      </c>
      <c r="F26" s="0" t="n">
        <v>362</v>
      </c>
      <c r="G26" s="0" t="n">
        <v>165</v>
      </c>
      <c r="H26" s="0" t="n">
        <v>65</v>
      </c>
      <c r="I26" s="0" t="n">
        <v>19</v>
      </c>
      <c r="J26" s="0" t="n">
        <v>2334</v>
      </c>
      <c r="K26" s="0" t="n">
        <v>284</v>
      </c>
      <c r="L26" s="0" t="n">
        <v>0</v>
      </c>
      <c r="M26" s="0" t="n">
        <v>2</v>
      </c>
      <c r="N26" s="0" t="n">
        <v>199</v>
      </c>
      <c r="O26" s="0" t="n">
        <v>149</v>
      </c>
      <c r="P26" s="0" t="n">
        <v>65</v>
      </c>
      <c r="Q26" s="0" t="n">
        <v>19</v>
      </c>
      <c r="R26" s="0" t="n">
        <v>8</v>
      </c>
      <c r="S26" s="0" t="n">
        <v>3</v>
      </c>
      <c r="T26" s="0" t="n">
        <v>445</v>
      </c>
      <c r="U26" s="0" t="n">
        <v>6</v>
      </c>
      <c r="V26" s="0" t="n">
        <v>4</v>
      </c>
      <c r="W26" s="0" t="n">
        <v>7</v>
      </c>
      <c r="X26" s="0" t="n">
        <v>129</v>
      </c>
      <c r="Y26" s="0" t="n">
        <v>106</v>
      </c>
      <c r="Z26" s="0" t="n">
        <v>85</v>
      </c>
      <c r="AA26" s="0" t="n">
        <v>47</v>
      </c>
      <c r="AB26" s="0" t="n">
        <v>18</v>
      </c>
      <c r="AC26" s="0" t="n">
        <v>9</v>
      </c>
      <c r="AD26" s="0" t="n">
        <v>405</v>
      </c>
      <c r="AE26" s="0" t="n">
        <v>60</v>
      </c>
      <c r="AF26" s="0" t="n">
        <v>2</v>
      </c>
      <c r="AG26" s="0" t="n">
        <v>4</v>
      </c>
      <c r="AH26" s="0" t="n">
        <v>216</v>
      </c>
      <c r="AI26" s="0" t="n">
        <v>170</v>
      </c>
      <c r="AJ26" s="0" t="n">
        <v>82</v>
      </c>
      <c r="AK26" s="0" t="n">
        <v>41</v>
      </c>
      <c r="AL26" s="0" t="n">
        <v>17</v>
      </c>
      <c r="AM26" s="0" t="n">
        <v>2</v>
      </c>
      <c r="AN26" s="0" t="n">
        <v>534</v>
      </c>
      <c r="AO26" s="0" t="n">
        <v>76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3.1" hidden="false" customHeight="true" outlineLevel="0" collapsed="false">
      <c r="A27" s="15" t="s">
        <v>39</v>
      </c>
      <c r="B27" s="0" t="n">
        <v>1</v>
      </c>
      <c r="C27" s="0" t="n">
        <v>10</v>
      </c>
      <c r="D27" s="0" t="n">
        <v>670</v>
      </c>
      <c r="E27" s="0" t="n">
        <v>522</v>
      </c>
      <c r="F27" s="0" t="n">
        <v>267</v>
      </c>
      <c r="G27" s="0" t="n">
        <v>142</v>
      </c>
      <c r="H27" s="0" t="n">
        <v>60</v>
      </c>
      <c r="I27" s="0" t="n">
        <v>13</v>
      </c>
      <c r="J27" s="0" t="n">
        <v>1685</v>
      </c>
      <c r="K27" s="0" t="n">
        <v>224</v>
      </c>
      <c r="L27" s="0" t="n">
        <v>0</v>
      </c>
      <c r="M27" s="0" t="n">
        <v>1</v>
      </c>
      <c r="N27" s="0" t="n">
        <v>93</v>
      </c>
      <c r="O27" s="0" t="n">
        <v>93</v>
      </c>
      <c r="P27" s="0" t="n">
        <v>33</v>
      </c>
      <c r="Q27" s="0" t="n">
        <v>18</v>
      </c>
      <c r="R27" s="0" t="n">
        <v>4</v>
      </c>
      <c r="S27" s="0" t="n">
        <v>2</v>
      </c>
      <c r="T27" s="0" t="n">
        <v>244</v>
      </c>
      <c r="U27" s="0" t="n">
        <v>3</v>
      </c>
      <c r="V27" s="0" t="n">
        <v>1</v>
      </c>
      <c r="W27" s="0" t="n">
        <v>6</v>
      </c>
      <c r="X27" s="0" t="n">
        <v>98</v>
      </c>
      <c r="Y27" s="0" t="n">
        <v>90</v>
      </c>
      <c r="Z27" s="0" t="n">
        <v>66</v>
      </c>
      <c r="AA27" s="0" t="n">
        <v>51</v>
      </c>
      <c r="AB27" s="0" t="n">
        <v>23</v>
      </c>
      <c r="AC27" s="0" t="n">
        <v>2</v>
      </c>
      <c r="AD27" s="0" t="n">
        <v>337</v>
      </c>
      <c r="AE27" s="0" t="n">
        <v>53</v>
      </c>
      <c r="AF27" s="0" t="n">
        <v>0</v>
      </c>
      <c r="AG27" s="0" t="n">
        <v>1</v>
      </c>
      <c r="AH27" s="0" t="n">
        <v>142</v>
      </c>
      <c r="AI27" s="0" t="n">
        <v>105</v>
      </c>
      <c r="AJ27" s="0" t="n">
        <v>68</v>
      </c>
      <c r="AK27" s="0" t="n">
        <v>23</v>
      </c>
      <c r="AL27" s="0" t="n">
        <v>15</v>
      </c>
      <c r="AM27" s="0" t="n">
        <v>5</v>
      </c>
      <c r="AN27" s="0" t="n">
        <v>359</v>
      </c>
      <c r="AO27" s="0" t="n">
        <v>37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3.1" hidden="false" customHeight="true" outlineLevel="0" collapsed="false">
      <c r="A28" s="14" t="s">
        <v>40</v>
      </c>
      <c r="B28" s="0" t="n">
        <v>3</v>
      </c>
      <c r="C28" s="0" t="n">
        <v>9</v>
      </c>
      <c r="D28" s="0" t="n">
        <v>649</v>
      </c>
      <c r="E28" s="0" t="n">
        <v>526</v>
      </c>
      <c r="F28" s="0" t="n">
        <v>293</v>
      </c>
      <c r="G28" s="0" t="n">
        <v>182</v>
      </c>
      <c r="H28" s="0" t="n">
        <v>70</v>
      </c>
      <c r="I28" s="0" t="n">
        <v>10</v>
      </c>
      <c r="J28" s="0" t="n">
        <v>1742</v>
      </c>
      <c r="K28" s="0" t="n">
        <v>286</v>
      </c>
      <c r="L28" s="0" t="n">
        <v>0</v>
      </c>
      <c r="M28" s="0" t="n">
        <v>0</v>
      </c>
      <c r="N28" s="0" t="n">
        <v>43</v>
      </c>
      <c r="O28" s="0" t="n">
        <v>14</v>
      </c>
      <c r="P28" s="0" t="n">
        <v>22</v>
      </c>
      <c r="Q28" s="0" t="n">
        <v>6</v>
      </c>
      <c r="R28" s="0" t="n">
        <v>2</v>
      </c>
      <c r="S28" s="0" t="n">
        <v>0</v>
      </c>
      <c r="T28" s="0" t="n">
        <v>87</v>
      </c>
      <c r="U28" s="0" t="n">
        <v>3</v>
      </c>
      <c r="V28" s="0" t="n">
        <v>1</v>
      </c>
      <c r="W28" s="0" t="n">
        <v>3</v>
      </c>
      <c r="X28" s="0" t="n">
        <v>98</v>
      </c>
      <c r="Y28" s="0" t="n">
        <v>81</v>
      </c>
      <c r="Z28" s="0" t="n">
        <v>82</v>
      </c>
      <c r="AA28" s="0" t="n">
        <v>65</v>
      </c>
      <c r="AB28" s="0" t="n">
        <v>29</v>
      </c>
      <c r="AC28" s="0" t="n">
        <v>4</v>
      </c>
      <c r="AD28" s="0" t="n">
        <v>363</v>
      </c>
      <c r="AE28" s="0" t="n">
        <v>61</v>
      </c>
      <c r="AF28" s="0" t="n">
        <v>1</v>
      </c>
      <c r="AG28" s="0" t="n">
        <v>4</v>
      </c>
      <c r="AH28" s="0" t="n">
        <v>165</v>
      </c>
      <c r="AI28" s="0" t="n">
        <v>155</v>
      </c>
      <c r="AJ28" s="0" t="n">
        <v>66</v>
      </c>
      <c r="AK28" s="0" t="n">
        <v>33</v>
      </c>
      <c r="AL28" s="0" t="n">
        <v>13</v>
      </c>
      <c r="AM28" s="0" t="n">
        <v>0</v>
      </c>
      <c r="AN28" s="0" t="n">
        <v>437</v>
      </c>
      <c r="AO28" s="0" t="n">
        <v>46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3.1" hidden="false" customHeight="true" outlineLevel="0" collapsed="false">
      <c r="A29" s="15" t="s">
        <v>41</v>
      </c>
      <c r="B29" s="0" t="n">
        <v>4</v>
      </c>
      <c r="C29" s="0" t="n">
        <v>14</v>
      </c>
      <c r="D29" s="0" t="n">
        <v>1135</v>
      </c>
      <c r="E29" s="0" t="n">
        <v>690</v>
      </c>
      <c r="F29" s="0" t="n">
        <v>442</v>
      </c>
      <c r="G29" s="0" t="n">
        <v>218</v>
      </c>
      <c r="H29" s="0" t="n">
        <v>89</v>
      </c>
      <c r="I29" s="0" t="n">
        <v>27</v>
      </c>
      <c r="J29" s="0" t="n">
        <v>2619</v>
      </c>
      <c r="K29" s="0" t="n">
        <v>451</v>
      </c>
      <c r="L29" s="0" t="n">
        <v>0</v>
      </c>
      <c r="M29" s="0" t="n">
        <v>0</v>
      </c>
      <c r="N29" s="0" t="n">
        <v>76</v>
      </c>
      <c r="O29" s="0" t="n">
        <v>24</v>
      </c>
      <c r="P29" s="0" t="n">
        <v>20</v>
      </c>
      <c r="Q29" s="0" t="n">
        <v>6</v>
      </c>
      <c r="R29" s="0" t="n">
        <v>2</v>
      </c>
      <c r="S29" s="0" t="n">
        <v>1</v>
      </c>
      <c r="T29" s="0" t="n">
        <v>129</v>
      </c>
      <c r="U29" s="0" t="n">
        <v>3</v>
      </c>
      <c r="V29" s="0" t="n">
        <v>1</v>
      </c>
      <c r="W29" s="0" t="n">
        <v>2</v>
      </c>
      <c r="X29" s="0" t="n">
        <v>121</v>
      </c>
      <c r="Y29" s="0" t="n">
        <v>120</v>
      </c>
      <c r="Z29" s="0" t="n">
        <v>116</v>
      </c>
      <c r="AA29" s="0" t="n">
        <v>77</v>
      </c>
      <c r="AB29" s="0" t="n">
        <v>42</v>
      </c>
      <c r="AC29" s="0" t="n">
        <v>12</v>
      </c>
      <c r="AD29" s="0" t="n">
        <v>491</v>
      </c>
      <c r="AE29" s="0" t="n">
        <v>100</v>
      </c>
      <c r="AF29" s="0" t="n">
        <v>2</v>
      </c>
      <c r="AG29" s="0" t="n">
        <v>4</v>
      </c>
      <c r="AH29" s="0" t="n">
        <v>258</v>
      </c>
      <c r="AI29" s="0" t="n">
        <v>186</v>
      </c>
      <c r="AJ29" s="0" t="n">
        <v>114</v>
      </c>
      <c r="AK29" s="0" t="n">
        <v>41</v>
      </c>
      <c r="AL29" s="0" t="n">
        <v>11</v>
      </c>
      <c r="AM29" s="0" t="n">
        <v>4</v>
      </c>
      <c r="AN29" s="0" t="n">
        <v>620</v>
      </c>
      <c r="AO29" s="0" t="n">
        <v>83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3.1" hidden="false" customHeight="true" outlineLevel="0" collapsed="false">
      <c r="A30" s="14" t="s">
        <v>42</v>
      </c>
      <c r="B30" s="0" t="n">
        <v>3</v>
      </c>
      <c r="C30" s="0" t="n">
        <v>6</v>
      </c>
      <c r="D30" s="0" t="n">
        <v>569</v>
      </c>
      <c r="E30" s="0" t="n">
        <v>442</v>
      </c>
      <c r="F30" s="0" t="n">
        <v>240</v>
      </c>
      <c r="G30" s="0" t="n">
        <v>128</v>
      </c>
      <c r="H30" s="0" t="n">
        <v>49</v>
      </c>
      <c r="I30" s="0" t="n">
        <v>9</v>
      </c>
      <c r="J30" s="0" t="n">
        <v>1446</v>
      </c>
      <c r="K30" s="0" t="n">
        <v>244</v>
      </c>
      <c r="L30" s="0" t="n">
        <v>0</v>
      </c>
      <c r="M30" s="0" t="n">
        <v>0</v>
      </c>
      <c r="N30" s="0" t="n">
        <v>32</v>
      </c>
      <c r="O30" s="0" t="n">
        <v>26</v>
      </c>
      <c r="P30" s="0" t="n">
        <v>7</v>
      </c>
      <c r="Q30" s="0" t="n">
        <v>5</v>
      </c>
      <c r="R30" s="0" t="n">
        <v>2</v>
      </c>
      <c r="S30" s="0" t="n">
        <v>0</v>
      </c>
      <c r="T30" s="0" t="n">
        <v>72</v>
      </c>
      <c r="U30" s="0" t="n">
        <v>1</v>
      </c>
      <c r="V30" s="0" t="n">
        <v>3</v>
      </c>
      <c r="W30" s="0" t="n">
        <v>4</v>
      </c>
      <c r="X30" s="0" t="n">
        <v>75</v>
      </c>
      <c r="Y30" s="0" t="n">
        <v>61</v>
      </c>
      <c r="Z30" s="0" t="n">
        <v>55</v>
      </c>
      <c r="AA30" s="0" t="n">
        <v>49</v>
      </c>
      <c r="AB30" s="0" t="n">
        <v>19</v>
      </c>
      <c r="AC30" s="0" t="n">
        <v>9</v>
      </c>
      <c r="AD30" s="0" t="n">
        <v>275</v>
      </c>
      <c r="AE30" s="0" t="n">
        <v>60</v>
      </c>
      <c r="AF30" s="0" t="n">
        <v>0</v>
      </c>
      <c r="AG30" s="0" t="n">
        <v>0</v>
      </c>
      <c r="AH30" s="0" t="n">
        <v>124</v>
      </c>
      <c r="AI30" s="0" t="n">
        <v>121</v>
      </c>
      <c r="AJ30" s="0" t="n">
        <v>55</v>
      </c>
      <c r="AK30" s="0" t="n">
        <v>15</v>
      </c>
      <c r="AL30" s="0" t="n">
        <v>9</v>
      </c>
      <c r="AM30" s="0" t="n">
        <v>0</v>
      </c>
      <c r="AN30" s="0" t="n">
        <v>324</v>
      </c>
      <c r="AO30" s="0" t="n">
        <v>51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3.1" hidden="false" customHeight="true" outlineLevel="0" collapsed="false">
      <c r="A31" s="15" t="s">
        <v>43</v>
      </c>
      <c r="B31" s="0" t="n">
        <v>8</v>
      </c>
      <c r="C31" s="0" t="n">
        <v>22</v>
      </c>
      <c r="D31" s="0" t="n">
        <v>1091</v>
      </c>
      <c r="E31" s="0" t="n">
        <v>755</v>
      </c>
      <c r="F31" s="0" t="n">
        <v>435</v>
      </c>
      <c r="G31" s="0" t="n">
        <v>223</v>
      </c>
      <c r="H31" s="0" t="n">
        <v>77</v>
      </c>
      <c r="I31" s="0" t="n">
        <v>17</v>
      </c>
      <c r="J31" s="0" t="n">
        <v>2628</v>
      </c>
      <c r="K31" s="0" t="n">
        <v>503</v>
      </c>
      <c r="L31" s="0" t="n">
        <v>0</v>
      </c>
      <c r="M31" s="0" t="n">
        <v>0</v>
      </c>
      <c r="N31" s="0" t="n">
        <v>100</v>
      </c>
      <c r="O31" s="0" t="n">
        <v>77</v>
      </c>
      <c r="P31" s="0" t="n">
        <v>27</v>
      </c>
      <c r="Q31" s="0" t="n">
        <v>10</v>
      </c>
      <c r="R31" s="0" t="n">
        <v>3</v>
      </c>
      <c r="S31" s="0" t="n">
        <v>1</v>
      </c>
      <c r="T31" s="0" t="n">
        <v>218</v>
      </c>
      <c r="U31" s="0" t="n">
        <v>10</v>
      </c>
      <c r="V31" s="0" t="n">
        <v>6</v>
      </c>
      <c r="W31" s="0" t="n">
        <v>12</v>
      </c>
      <c r="X31" s="0" t="n">
        <v>126</v>
      </c>
      <c r="Y31" s="0" t="n">
        <v>130</v>
      </c>
      <c r="Z31" s="0" t="n">
        <v>111</v>
      </c>
      <c r="AA31" s="0" t="n">
        <v>66</v>
      </c>
      <c r="AB31" s="0" t="n">
        <v>34</v>
      </c>
      <c r="AC31" s="0" t="n">
        <v>7</v>
      </c>
      <c r="AD31" s="0" t="n">
        <v>492</v>
      </c>
      <c r="AE31" s="0" t="n">
        <v>121</v>
      </c>
      <c r="AF31" s="0" t="n">
        <v>1</v>
      </c>
      <c r="AG31" s="0" t="n">
        <v>2</v>
      </c>
      <c r="AH31" s="0" t="n">
        <v>252</v>
      </c>
      <c r="AI31" s="0" t="n">
        <v>193</v>
      </c>
      <c r="AJ31" s="0" t="n">
        <v>96</v>
      </c>
      <c r="AK31" s="0" t="n">
        <v>48</v>
      </c>
      <c r="AL31" s="0" t="n">
        <v>12</v>
      </c>
      <c r="AM31" s="0" t="n">
        <v>4</v>
      </c>
      <c r="AN31" s="0" t="n">
        <v>608</v>
      </c>
      <c r="AO31" s="0" t="n">
        <v>99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3.1" hidden="false" customHeight="true" outlineLevel="0" collapsed="false">
      <c r="A32" s="14" t="s">
        <v>44</v>
      </c>
      <c r="B32" s="0" t="n">
        <v>0</v>
      </c>
      <c r="C32" s="0" t="n">
        <v>1</v>
      </c>
      <c r="D32" s="0" t="n">
        <v>31</v>
      </c>
      <c r="E32" s="0" t="n">
        <v>23</v>
      </c>
      <c r="F32" s="0" t="n">
        <v>31</v>
      </c>
      <c r="G32" s="0" t="n">
        <v>16</v>
      </c>
      <c r="H32" s="0" t="n">
        <v>5</v>
      </c>
      <c r="I32" s="0" t="n">
        <v>0</v>
      </c>
      <c r="J32" s="0" t="n">
        <v>107</v>
      </c>
      <c r="K32" s="0" t="n">
        <v>2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</v>
      </c>
      <c r="Y32" s="0" t="n">
        <v>7</v>
      </c>
      <c r="Z32" s="0" t="n">
        <v>15</v>
      </c>
      <c r="AA32" s="0" t="n">
        <v>9</v>
      </c>
      <c r="AB32" s="0" t="n">
        <v>4</v>
      </c>
      <c r="AC32" s="0" t="n">
        <v>0</v>
      </c>
      <c r="AD32" s="0" t="n">
        <v>40</v>
      </c>
      <c r="AE32" s="0" t="n">
        <v>9</v>
      </c>
      <c r="AF32" s="0" t="n">
        <v>0</v>
      </c>
      <c r="AG32" s="0" t="n">
        <v>0</v>
      </c>
      <c r="AH32" s="0" t="n">
        <v>14</v>
      </c>
      <c r="AI32" s="0" t="n">
        <v>10</v>
      </c>
      <c r="AJ32" s="0" t="n">
        <v>8</v>
      </c>
      <c r="AK32" s="0" t="n">
        <v>5</v>
      </c>
      <c r="AL32" s="0" t="n">
        <v>1</v>
      </c>
      <c r="AM32" s="0" t="n">
        <v>0</v>
      </c>
      <c r="AN32" s="0" t="n">
        <v>38</v>
      </c>
      <c r="AO32" s="0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3.1" hidden="false" customHeight="true" outlineLevel="0" collapsed="false">
      <c r="A33" s="15" t="s">
        <v>45</v>
      </c>
      <c r="B33" s="0" t="n">
        <v>1</v>
      </c>
      <c r="C33" s="0" t="n">
        <v>1</v>
      </c>
      <c r="D33" s="0" t="n">
        <v>32</v>
      </c>
      <c r="E33" s="0" t="n">
        <v>40</v>
      </c>
      <c r="F33" s="0" t="n">
        <v>35</v>
      </c>
      <c r="G33" s="0" t="n">
        <v>19</v>
      </c>
      <c r="H33" s="0" t="n">
        <v>3</v>
      </c>
      <c r="I33" s="0" t="n">
        <v>0</v>
      </c>
      <c r="J33" s="0" t="n">
        <v>131</v>
      </c>
      <c r="K33" s="0" t="n">
        <v>19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0</v>
      </c>
      <c r="V33" s="0" t="n">
        <v>1</v>
      </c>
      <c r="W33" s="0" t="n">
        <v>1</v>
      </c>
      <c r="X33" s="0" t="n">
        <v>10</v>
      </c>
      <c r="Y33" s="0" t="n">
        <v>19</v>
      </c>
      <c r="Z33" s="0" t="n">
        <v>15</v>
      </c>
      <c r="AA33" s="0" t="n">
        <v>16</v>
      </c>
      <c r="AB33" s="0" t="n">
        <v>2</v>
      </c>
      <c r="AC33" s="0" t="n">
        <v>0</v>
      </c>
      <c r="AD33" s="0" t="n">
        <v>64</v>
      </c>
      <c r="AE33" s="0" t="n">
        <v>16</v>
      </c>
      <c r="AF33" s="0" t="n">
        <v>0</v>
      </c>
      <c r="AG33" s="0" t="n">
        <v>0</v>
      </c>
      <c r="AH33" s="0" t="n">
        <v>11</v>
      </c>
      <c r="AI33" s="0" t="n">
        <v>11</v>
      </c>
      <c r="AJ33" s="0" t="n">
        <v>11</v>
      </c>
      <c r="AK33" s="0" t="n">
        <v>0</v>
      </c>
      <c r="AL33" s="0" t="n">
        <v>0</v>
      </c>
      <c r="AM33" s="0" t="n">
        <v>0</v>
      </c>
      <c r="AN33" s="0" t="n">
        <v>33</v>
      </c>
      <c r="AO33" s="0" t="n">
        <v>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3.1" hidden="false" customHeight="true" outlineLevel="0" collapsed="false">
      <c r="A34" s="14" t="s">
        <v>46</v>
      </c>
      <c r="B34" s="0" t="n">
        <v>0</v>
      </c>
      <c r="C34" s="0" t="n">
        <v>2</v>
      </c>
      <c r="D34" s="0" t="n">
        <v>48</v>
      </c>
      <c r="E34" s="0" t="n">
        <v>38</v>
      </c>
      <c r="F34" s="0" t="n">
        <v>47</v>
      </c>
      <c r="G34" s="0" t="n">
        <v>27</v>
      </c>
      <c r="H34" s="0" t="n">
        <v>12</v>
      </c>
      <c r="I34" s="0" t="n">
        <v>4</v>
      </c>
      <c r="J34" s="0" t="n">
        <v>178</v>
      </c>
      <c r="K34" s="0" t="n">
        <v>33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2</v>
      </c>
      <c r="X34" s="0" t="n">
        <v>20</v>
      </c>
      <c r="Y34" s="0" t="n">
        <v>29</v>
      </c>
      <c r="Z34" s="0" t="n">
        <v>30</v>
      </c>
      <c r="AA34" s="0" t="n">
        <v>17</v>
      </c>
      <c r="AB34" s="0" t="n">
        <v>8</v>
      </c>
      <c r="AC34" s="0" t="n">
        <v>4</v>
      </c>
      <c r="AD34" s="0" t="n">
        <v>110</v>
      </c>
      <c r="AE34" s="0" t="n">
        <v>18</v>
      </c>
      <c r="AF34" s="0" t="n">
        <v>0</v>
      </c>
      <c r="AG34" s="0" t="n">
        <v>0</v>
      </c>
      <c r="AH34" s="0" t="n">
        <v>12</v>
      </c>
      <c r="AI34" s="0" t="n">
        <v>6</v>
      </c>
      <c r="AJ34" s="0" t="n">
        <v>11</v>
      </c>
      <c r="AK34" s="0" t="n">
        <v>5</v>
      </c>
      <c r="AL34" s="0" t="n">
        <v>4</v>
      </c>
      <c r="AM34" s="0" t="n">
        <v>0</v>
      </c>
      <c r="AN34" s="0" t="n">
        <v>38</v>
      </c>
      <c r="AO34" s="0" t="n">
        <v>6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3.1" hidden="false" customHeight="true" outlineLevel="0" collapsed="false">
      <c r="A35" s="15" t="s">
        <v>47</v>
      </c>
      <c r="B35" s="0" t="n">
        <v>0</v>
      </c>
      <c r="C35" s="0" t="n">
        <v>0</v>
      </c>
      <c r="D35" s="0" t="n">
        <v>27</v>
      </c>
      <c r="E35" s="0" t="n">
        <v>31</v>
      </c>
      <c r="F35" s="0" t="n">
        <v>23</v>
      </c>
      <c r="G35" s="0" t="n">
        <v>6</v>
      </c>
      <c r="H35" s="0" t="n">
        <v>5</v>
      </c>
      <c r="I35" s="0" t="n">
        <v>1</v>
      </c>
      <c r="J35" s="0" t="n">
        <v>93</v>
      </c>
      <c r="K35" s="0" t="n">
        <v>2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</v>
      </c>
      <c r="Y35" s="0" t="n">
        <v>8</v>
      </c>
      <c r="Z35" s="0" t="n">
        <v>10</v>
      </c>
      <c r="AA35" s="0" t="n">
        <v>3</v>
      </c>
      <c r="AB35" s="0" t="n">
        <v>5</v>
      </c>
      <c r="AC35" s="0" t="n">
        <v>0</v>
      </c>
      <c r="AD35" s="0" t="n">
        <v>29</v>
      </c>
      <c r="AE35" s="0" t="n">
        <v>13</v>
      </c>
      <c r="AF35" s="0" t="n">
        <v>0</v>
      </c>
      <c r="AG35" s="0" t="n">
        <v>0</v>
      </c>
      <c r="AH35" s="0" t="n">
        <v>11</v>
      </c>
      <c r="AI35" s="0" t="n">
        <v>9</v>
      </c>
      <c r="AJ35" s="0" t="n">
        <v>8</v>
      </c>
      <c r="AK35" s="0" t="n">
        <v>3</v>
      </c>
      <c r="AL35" s="0" t="n">
        <v>0</v>
      </c>
      <c r="AM35" s="0" t="n">
        <v>0</v>
      </c>
      <c r="AN35" s="0" t="n">
        <v>31</v>
      </c>
      <c r="AO35" s="0" t="n">
        <v>6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3.1" hidden="false" customHeight="true" outlineLevel="0" collapsed="false">
      <c r="A36" s="14" t="s">
        <v>48</v>
      </c>
      <c r="B36" s="0" t="n">
        <v>0</v>
      </c>
      <c r="C36" s="0" t="n">
        <v>1</v>
      </c>
      <c r="D36" s="0" t="n">
        <v>55</v>
      </c>
      <c r="E36" s="0" t="n">
        <v>57</v>
      </c>
      <c r="F36" s="0" t="n">
        <v>24</v>
      </c>
      <c r="G36" s="0" t="n">
        <v>12</v>
      </c>
      <c r="H36" s="0" t="n">
        <v>1</v>
      </c>
      <c r="I36" s="0" t="n">
        <v>1</v>
      </c>
      <c r="J36" s="0" t="n">
        <v>151</v>
      </c>
      <c r="K36" s="0" t="n">
        <v>17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0</v>
      </c>
      <c r="X36" s="0" t="n">
        <v>25</v>
      </c>
      <c r="Y36" s="0" t="n">
        <v>26</v>
      </c>
      <c r="Z36" s="0" t="n">
        <v>12</v>
      </c>
      <c r="AA36" s="0" t="n">
        <v>4</v>
      </c>
      <c r="AB36" s="0" t="n">
        <v>0</v>
      </c>
      <c r="AC36" s="0" t="n">
        <v>0</v>
      </c>
      <c r="AD36" s="0" t="n">
        <v>67</v>
      </c>
      <c r="AE36" s="0" t="n">
        <v>5</v>
      </c>
      <c r="AF36" s="0" t="n">
        <v>0</v>
      </c>
      <c r="AG36" s="0" t="n">
        <v>1</v>
      </c>
      <c r="AH36" s="0" t="n">
        <v>15</v>
      </c>
      <c r="AI36" s="0" t="n">
        <v>11</v>
      </c>
      <c r="AJ36" s="0" t="n">
        <v>5</v>
      </c>
      <c r="AK36" s="0" t="n">
        <v>1</v>
      </c>
      <c r="AL36" s="0" t="n">
        <v>0</v>
      </c>
      <c r="AM36" s="0" t="n">
        <v>0</v>
      </c>
      <c r="AN36" s="0" t="n">
        <v>33</v>
      </c>
      <c r="AO36" s="0" t="n">
        <v>4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3.1" hidden="false" customHeight="true" outlineLevel="0" collapsed="false">
      <c r="A37" s="15" t="s">
        <v>49</v>
      </c>
      <c r="B37" s="0" t="n">
        <v>0</v>
      </c>
      <c r="C37" s="0" t="n">
        <v>0</v>
      </c>
      <c r="D37" s="0" t="n">
        <v>29</v>
      </c>
      <c r="E37" s="0" t="n">
        <v>16</v>
      </c>
      <c r="F37" s="0" t="n">
        <v>4</v>
      </c>
      <c r="G37" s="0" t="n">
        <v>4</v>
      </c>
      <c r="H37" s="0" t="n">
        <v>1</v>
      </c>
      <c r="I37" s="0" t="n">
        <v>0</v>
      </c>
      <c r="J37" s="0" t="n">
        <v>54</v>
      </c>
      <c r="K37" s="0" t="n">
        <v>1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0</v>
      </c>
      <c r="X37" s="0" t="n">
        <v>3</v>
      </c>
      <c r="Y37" s="0" t="n">
        <v>5</v>
      </c>
      <c r="Z37" s="0" t="n">
        <v>2</v>
      </c>
      <c r="AA37" s="0" t="n">
        <v>0</v>
      </c>
      <c r="AB37" s="0" t="n">
        <v>0</v>
      </c>
      <c r="AC37" s="0" t="n">
        <v>0</v>
      </c>
      <c r="AD37" s="0" t="n">
        <v>10</v>
      </c>
      <c r="AE37" s="0" t="n">
        <v>3</v>
      </c>
      <c r="AF37" s="0" t="n">
        <v>0</v>
      </c>
      <c r="AG37" s="0" t="n">
        <v>0</v>
      </c>
      <c r="AH37" s="0" t="n">
        <v>6</v>
      </c>
      <c r="AI37" s="0" t="n">
        <v>3</v>
      </c>
      <c r="AJ37" s="0" t="n">
        <v>0</v>
      </c>
      <c r="AK37" s="0" t="n">
        <v>2</v>
      </c>
      <c r="AL37" s="0" t="n">
        <v>1</v>
      </c>
      <c r="AM37" s="0" t="n">
        <v>0</v>
      </c>
      <c r="AN37" s="0" t="n">
        <v>12</v>
      </c>
      <c r="AO37" s="0" t="n">
        <v>2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3.1" hidden="false" customHeight="true" outlineLevel="0" collapsed="false">
      <c r="A38" s="14" t="s">
        <v>50</v>
      </c>
      <c r="B38" s="0" t="n">
        <v>0</v>
      </c>
      <c r="C38" s="0" t="n">
        <v>1</v>
      </c>
      <c r="D38" s="0" t="n">
        <v>53</v>
      </c>
      <c r="E38" s="0" t="n">
        <v>62</v>
      </c>
      <c r="F38" s="0" t="n">
        <v>48</v>
      </c>
      <c r="G38" s="0" t="n">
        <v>33</v>
      </c>
      <c r="H38" s="0" t="n">
        <v>7</v>
      </c>
      <c r="I38" s="0" t="n">
        <v>3</v>
      </c>
      <c r="J38" s="0" t="n">
        <v>207</v>
      </c>
      <c r="K38" s="0" t="n">
        <v>4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2</v>
      </c>
      <c r="U38" s="0" t="n">
        <v>1</v>
      </c>
      <c r="V38" s="0" t="n">
        <v>0</v>
      </c>
      <c r="W38" s="0" t="n">
        <v>1</v>
      </c>
      <c r="X38" s="0" t="n">
        <v>12</v>
      </c>
      <c r="Y38" s="0" t="n">
        <v>21</v>
      </c>
      <c r="Z38" s="0" t="n">
        <v>21</v>
      </c>
      <c r="AA38" s="0" t="n">
        <v>16</v>
      </c>
      <c r="AB38" s="0" t="n">
        <v>4</v>
      </c>
      <c r="AC38" s="0" t="n">
        <v>2</v>
      </c>
      <c r="AD38" s="0" t="n">
        <v>77</v>
      </c>
      <c r="AE38" s="0" t="n">
        <v>12</v>
      </c>
      <c r="AF38" s="0" t="n">
        <v>0</v>
      </c>
      <c r="AG38" s="0" t="n">
        <v>0</v>
      </c>
      <c r="AH38" s="0" t="n">
        <v>18</v>
      </c>
      <c r="AI38" s="0" t="n">
        <v>16</v>
      </c>
      <c r="AJ38" s="0" t="n">
        <v>9</v>
      </c>
      <c r="AK38" s="0" t="n">
        <v>12</v>
      </c>
      <c r="AL38" s="0" t="n">
        <v>0</v>
      </c>
      <c r="AM38" s="0" t="n">
        <v>0</v>
      </c>
      <c r="AN38" s="0" t="n">
        <v>55</v>
      </c>
      <c r="AO38" s="0" t="n">
        <v>7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3.1" hidden="false" customHeight="true" outlineLevel="0" collapsed="false">
      <c r="A39" s="15" t="s">
        <v>51</v>
      </c>
      <c r="B39" s="0" t="n">
        <v>0</v>
      </c>
      <c r="C39" s="0" t="n">
        <v>0</v>
      </c>
      <c r="D39" s="0" t="n">
        <v>67</v>
      </c>
      <c r="E39" s="0" t="n">
        <v>87</v>
      </c>
      <c r="F39" s="0" t="n">
        <v>70</v>
      </c>
      <c r="G39" s="0" t="n">
        <v>37</v>
      </c>
      <c r="H39" s="0" t="n">
        <v>15</v>
      </c>
      <c r="I39" s="0" t="n">
        <v>2</v>
      </c>
      <c r="J39" s="0" t="n">
        <v>278</v>
      </c>
      <c r="K39" s="0" t="n">
        <v>6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35</v>
      </c>
      <c r="Z39" s="0" t="n">
        <v>40</v>
      </c>
      <c r="AA39" s="0" t="n">
        <v>28</v>
      </c>
      <c r="AB39" s="0" t="n">
        <v>12</v>
      </c>
      <c r="AC39" s="0" t="n">
        <v>2</v>
      </c>
      <c r="AD39" s="0" t="n">
        <v>132</v>
      </c>
      <c r="AE39" s="0" t="n">
        <v>33</v>
      </c>
      <c r="AF39" s="0" t="n">
        <v>0</v>
      </c>
      <c r="AG39" s="0" t="n">
        <v>0</v>
      </c>
      <c r="AH39" s="0" t="n">
        <v>32</v>
      </c>
      <c r="AI39" s="0" t="n">
        <v>35</v>
      </c>
      <c r="AJ39" s="0" t="n">
        <v>18</v>
      </c>
      <c r="AK39" s="0" t="n">
        <v>5</v>
      </c>
      <c r="AL39" s="0" t="n">
        <v>0</v>
      </c>
      <c r="AM39" s="0" t="n">
        <v>0</v>
      </c>
      <c r="AN39" s="0" t="n">
        <v>90</v>
      </c>
      <c r="AO39" s="0" t="n">
        <v>11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3.1" hidden="false" customHeight="true" outlineLevel="0" collapsed="false">
      <c r="A40" s="14" t="s">
        <v>52</v>
      </c>
      <c r="B40" s="0" t="n">
        <v>10</v>
      </c>
      <c r="C40" s="0" t="n">
        <v>14</v>
      </c>
      <c r="D40" s="0" t="n">
        <v>331</v>
      </c>
      <c r="E40" s="0" t="n">
        <v>373</v>
      </c>
      <c r="F40" s="0" t="n">
        <v>347</v>
      </c>
      <c r="G40" s="0" t="n">
        <v>148</v>
      </c>
      <c r="H40" s="0" t="n">
        <v>56</v>
      </c>
      <c r="I40" s="0" t="n">
        <v>9</v>
      </c>
      <c r="J40" s="0" t="n">
        <v>1288</v>
      </c>
      <c r="K40" s="0" t="n">
        <v>220</v>
      </c>
      <c r="L40" s="0" t="n">
        <v>0</v>
      </c>
      <c r="M40" s="0" t="n">
        <v>1</v>
      </c>
      <c r="N40" s="0" t="n">
        <v>16</v>
      </c>
      <c r="O40" s="0" t="n">
        <v>5</v>
      </c>
      <c r="P40" s="0" t="n">
        <v>6</v>
      </c>
      <c r="Q40" s="0" t="n">
        <v>3</v>
      </c>
      <c r="R40" s="0" t="n">
        <v>1</v>
      </c>
      <c r="S40" s="0" t="n">
        <v>0</v>
      </c>
      <c r="T40" s="0" t="n">
        <v>32</v>
      </c>
      <c r="U40" s="0" t="n">
        <v>1</v>
      </c>
      <c r="V40" s="0" t="n">
        <v>8</v>
      </c>
      <c r="W40" s="0" t="n">
        <v>9</v>
      </c>
      <c r="X40" s="0" t="n">
        <v>98</v>
      </c>
      <c r="Y40" s="0" t="n">
        <v>150</v>
      </c>
      <c r="Z40" s="0" t="n">
        <v>173</v>
      </c>
      <c r="AA40" s="0" t="n">
        <v>82</v>
      </c>
      <c r="AB40" s="0" t="n">
        <v>30</v>
      </c>
      <c r="AC40" s="0" t="n">
        <v>7</v>
      </c>
      <c r="AD40" s="0" t="n">
        <v>557</v>
      </c>
      <c r="AE40" s="0" t="n">
        <v>123</v>
      </c>
      <c r="AF40" s="0" t="n">
        <v>1</v>
      </c>
      <c r="AG40" s="0" t="n">
        <v>3</v>
      </c>
      <c r="AH40" s="0" t="n">
        <v>104</v>
      </c>
      <c r="AI40" s="0" t="n">
        <v>121</v>
      </c>
      <c r="AJ40" s="0" t="n">
        <v>84</v>
      </c>
      <c r="AK40" s="0" t="n">
        <v>34</v>
      </c>
      <c r="AL40" s="0" t="n">
        <v>17</v>
      </c>
      <c r="AM40" s="0" t="n">
        <v>2</v>
      </c>
      <c r="AN40" s="0" t="n">
        <v>366</v>
      </c>
      <c r="AO40" s="0" t="n">
        <v>38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3.1" hidden="false" customHeight="true" outlineLevel="0" collapsed="false">
      <c r="A41" s="15" t="s">
        <v>53</v>
      </c>
      <c r="B41" s="0" t="n">
        <v>10</v>
      </c>
      <c r="C41" s="0" t="n">
        <v>27</v>
      </c>
      <c r="D41" s="0" t="n">
        <v>1084</v>
      </c>
      <c r="E41" s="0" t="n">
        <v>813</v>
      </c>
      <c r="F41" s="0" t="n">
        <v>492</v>
      </c>
      <c r="G41" s="0" t="n">
        <v>264</v>
      </c>
      <c r="H41" s="0" t="n">
        <v>89</v>
      </c>
      <c r="I41" s="0" t="n">
        <v>23</v>
      </c>
      <c r="J41" s="0" t="n">
        <v>2802</v>
      </c>
      <c r="K41" s="0" t="n">
        <v>527</v>
      </c>
      <c r="L41" s="0" t="n">
        <v>0</v>
      </c>
      <c r="M41" s="0" t="n">
        <v>0</v>
      </c>
      <c r="N41" s="0" t="n">
        <v>44</v>
      </c>
      <c r="O41" s="0" t="n">
        <v>33</v>
      </c>
      <c r="P41" s="0" t="n">
        <v>13</v>
      </c>
      <c r="Q41" s="0" t="n">
        <v>2</v>
      </c>
      <c r="R41" s="0" t="n">
        <v>1</v>
      </c>
      <c r="S41" s="0" t="n">
        <v>0</v>
      </c>
      <c r="T41" s="0" t="n">
        <v>93</v>
      </c>
      <c r="U41" s="0" t="n">
        <v>7</v>
      </c>
      <c r="V41" s="0" t="n">
        <v>8</v>
      </c>
      <c r="W41" s="0" t="n">
        <v>15</v>
      </c>
      <c r="X41" s="0" t="n">
        <v>201</v>
      </c>
      <c r="Y41" s="0" t="n">
        <v>198</v>
      </c>
      <c r="Z41" s="0" t="n">
        <v>159</v>
      </c>
      <c r="AA41" s="0" t="n">
        <v>121</v>
      </c>
      <c r="AB41" s="0" t="n">
        <v>46</v>
      </c>
      <c r="AC41" s="0" t="n">
        <v>12</v>
      </c>
      <c r="AD41" s="0" t="n">
        <v>760</v>
      </c>
      <c r="AE41" s="0" t="n">
        <v>137</v>
      </c>
      <c r="AF41" s="0" t="n">
        <v>1</v>
      </c>
      <c r="AG41" s="0" t="n">
        <v>6</v>
      </c>
      <c r="AH41" s="0" t="n">
        <v>310</v>
      </c>
      <c r="AI41" s="0" t="n">
        <v>246</v>
      </c>
      <c r="AJ41" s="0" t="n">
        <v>133</v>
      </c>
      <c r="AK41" s="0" t="n">
        <v>64</v>
      </c>
      <c r="AL41" s="0" t="n">
        <v>12</v>
      </c>
      <c r="AM41" s="0" t="n">
        <v>4</v>
      </c>
      <c r="AN41" s="0" t="n">
        <v>776</v>
      </c>
      <c r="AO41" s="0" t="n">
        <v>99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3.1" hidden="false" customHeight="true" outlineLevel="0" collapsed="false">
      <c r="A42" s="14" t="s">
        <v>54</v>
      </c>
      <c r="B42" s="0" t="n">
        <v>0</v>
      </c>
      <c r="C42" s="0" t="n">
        <v>0</v>
      </c>
      <c r="D42" s="0" t="n">
        <v>63</v>
      </c>
      <c r="E42" s="0" t="n">
        <v>53</v>
      </c>
      <c r="F42" s="0" t="n">
        <v>37</v>
      </c>
      <c r="G42" s="0" t="n">
        <v>23</v>
      </c>
      <c r="H42" s="0" t="n">
        <v>4</v>
      </c>
      <c r="I42" s="0" t="n">
        <v>1</v>
      </c>
      <c r="J42" s="0" t="n">
        <v>181</v>
      </c>
      <c r="K42" s="0" t="n">
        <v>4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3</v>
      </c>
      <c r="U42" s="0" t="n">
        <v>1</v>
      </c>
      <c r="V42" s="0" t="n">
        <v>0</v>
      </c>
      <c r="W42" s="0" t="n">
        <v>0</v>
      </c>
      <c r="X42" s="0" t="n">
        <v>29</v>
      </c>
      <c r="Y42" s="0" t="n">
        <v>24</v>
      </c>
      <c r="Z42" s="0" t="n">
        <v>20</v>
      </c>
      <c r="AA42" s="0" t="n">
        <v>11</v>
      </c>
      <c r="AB42" s="0" t="n">
        <v>1</v>
      </c>
      <c r="AC42" s="0" t="n">
        <v>0</v>
      </c>
      <c r="AD42" s="0" t="n">
        <v>85</v>
      </c>
      <c r="AE42" s="0" t="n">
        <v>17</v>
      </c>
      <c r="AF42" s="0" t="n">
        <v>0</v>
      </c>
      <c r="AG42" s="0" t="n">
        <v>0</v>
      </c>
      <c r="AH42" s="0" t="n">
        <v>19</v>
      </c>
      <c r="AI42" s="0" t="n">
        <v>11</v>
      </c>
      <c r="AJ42" s="0" t="n">
        <v>8</v>
      </c>
      <c r="AK42" s="0" t="n">
        <v>2</v>
      </c>
      <c r="AL42" s="0" t="n">
        <v>1</v>
      </c>
      <c r="AM42" s="0" t="n">
        <v>1</v>
      </c>
      <c r="AN42" s="0" t="n">
        <v>42</v>
      </c>
      <c r="AO42" s="0" t="n">
        <v>4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3.1" hidden="false" customHeight="true" outlineLevel="0" collapsed="false">
      <c r="A43" s="15" t="s">
        <v>55</v>
      </c>
      <c r="B43" s="0" t="n">
        <v>0</v>
      </c>
      <c r="C43" s="0" t="n">
        <v>0</v>
      </c>
      <c r="D43" s="0" t="n">
        <v>138</v>
      </c>
      <c r="E43" s="0" t="n">
        <v>149</v>
      </c>
      <c r="F43" s="0" t="n">
        <v>153</v>
      </c>
      <c r="G43" s="0" t="n">
        <v>61</v>
      </c>
      <c r="H43" s="0" t="n">
        <v>17</v>
      </c>
      <c r="I43" s="0" t="n">
        <v>5</v>
      </c>
      <c r="J43" s="0" t="n">
        <v>523</v>
      </c>
      <c r="K43" s="0" t="n">
        <v>87</v>
      </c>
      <c r="L43" s="0" t="n">
        <v>0</v>
      </c>
      <c r="M43" s="0" t="n">
        <v>0</v>
      </c>
      <c r="N43" s="0" t="n">
        <v>3</v>
      </c>
      <c r="O43" s="0" t="n">
        <v>5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10</v>
      </c>
      <c r="U43" s="0" t="n">
        <v>0</v>
      </c>
      <c r="V43" s="0" t="n">
        <v>0</v>
      </c>
      <c r="W43" s="0" t="n">
        <v>0</v>
      </c>
      <c r="X43" s="0" t="n">
        <v>33</v>
      </c>
      <c r="Y43" s="0" t="n">
        <v>53</v>
      </c>
      <c r="Z43" s="0" t="n">
        <v>71</v>
      </c>
      <c r="AA43" s="0" t="n">
        <v>30</v>
      </c>
      <c r="AB43" s="0" t="n">
        <v>11</v>
      </c>
      <c r="AC43" s="0" t="n">
        <v>4</v>
      </c>
      <c r="AD43" s="0" t="n">
        <v>202</v>
      </c>
      <c r="AE43" s="0" t="n">
        <v>46</v>
      </c>
      <c r="AF43" s="0" t="n">
        <v>0</v>
      </c>
      <c r="AG43" s="0" t="n">
        <v>0</v>
      </c>
      <c r="AH43" s="0" t="n">
        <v>41</v>
      </c>
      <c r="AI43" s="0" t="n">
        <v>50</v>
      </c>
      <c r="AJ43" s="0" t="n">
        <v>48</v>
      </c>
      <c r="AK43" s="0" t="n">
        <v>13</v>
      </c>
      <c r="AL43" s="0" t="n">
        <v>3</v>
      </c>
      <c r="AM43" s="0" t="n">
        <v>0</v>
      </c>
      <c r="AN43" s="0" t="n">
        <v>155</v>
      </c>
      <c r="AO43" s="0" t="n">
        <v>14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3.1" hidden="false" customHeight="true" outlineLevel="0" collapsed="false">
      <c r="A44" s="14" t="s">
        <v>56</v>
      </c>
      <c r="B44" s="0" t="n">
        <v>0</v>
      </c>
      <c r="C44" s="0" t="n">
        <v>2</v>
      </c>
      <c r="D44" s="0" t="n">
        <v>55</v>
      </c>
      <c r="E44" s="0" t="n">
        <v>68</v>
      </c>
      <c r="F44" s="0" t="n">
        <v>33</v>
      </c>
      <c r="G44" s="0" t="n">
        <v>14</v>
      </c>
      <c r="H44" s="0" t="n">
        <v>3</v>
      </c>
      <c r="I44" s="0" t="n">
        <v>0</v>
      </c>
      <c r="J44" s="0" t="n">
        <v>175</v>
      </c>
      <c r="K44" s="0" t="n">
        <v>44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21</v>
      </c>
      <c r="Y44" s="0" t="n">
        <v>33</v>
      </c>
      <c r="Z44" s="0" t="n">
        <v>20</v>
      </c>
      <c r="AA44" s="0" t="n">
        <v>10</v>
      </c>
      <c r="AB44" s="0" t="n">
        <v>1</v>
      </c>
      <c r="AC44" s="0" t="n">
        <v>0</v>
      </c>
      <c r="AD44" s="0" t="n">
        <v>87</v>
      </c>
      <c r="AE44" s="0" t="n">
        <v>28</v>
      </c>
      <c r="AF44" s="0" t="n">
        <v>0</v>
      </c>
      <c r="AG44" s="0" t="n">
        <v>0</v>
      </c>
      <c r="AH44" s="0" t="n">
        <v>16</v>
      </c>
      <c r="AI44" s="0" t="n">
        <v>29</v>
      </c>
      <c r="AJ44" s="0" t="n">
        <v>7</v>
      </c>
      <c r="AK44" s="0" t="n">
        <v>2</v>
      </c>
      <c r="AL44" s="0" t="n">
        <v>1</v>
      </c>
      <c r="AM44" s="0" t="n">
        <v>0</v>
      </c>
      <c r="AN44" s="0" t="n">
        <v>55</v>
      </c>
      <c r="AO44" s="0" t="n">
        <v>8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3.1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30</v>
      </c>
      <c r="E45" s="16" t="n">
        <f aca="false">SUM(E4:E44)</f>
        <v>39690</v>
      </c>
      <c r="F45" s="16" t="n">
        <f aca="false">SUM(F4:F44)</f>
        <v>23811</v>
      </c>
      <c r="G45" s="16" t="n">
        <f aca="false">SUM(G4:G44)</f>
        <v>11389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39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91</v>
      </c>
      <c r="Y45" s="16" t="n">
        <f aca="false">SUM(Y4:Y44)</f>
        <v>8668</v>
      </c>
      <c r="Z45" s="16" t="n">
        <f aca="false">SUM(Z4:Z44)</f>
        <v>7348</v>
      </c>
      <c r="AA45" s="16" t="n">
        <f aca="false">SUM(AA4:AA44)</f>
        <v>4697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8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4</v>
      </c>
      <c r="AI45" s="16" t="n">
        <f aca="false">SUM(AI4:AI44)</f>
        <v>10804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8</v>
      </c>
      <c r="AO45" s="1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47" activeCellId="0" sqref="C4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1</v>
      </c>
      <c r="C4" s="18" t="n">
        <v>96</v>
      </c>
      <c r="D4" s="18" t="n">
        <v>12125</v>
      </c>
      <c r="E4" s="18" t="n">
        <v>10539</v>
      </c>
      <c r="F4" s="18" t="n">
        <v>6292</v>
      </c>
      <c r="G4" s="18" t="n">
        <v>2728</v>
      </c>
      <c r="H4" s="18" t="n">
        <v>874</v>
      </c>
      <c r="I4" s="18" t="n">
        <v>166</v>
      </c>
      <c r="J4" s="18" t="n">
        <v>32881</v>
      </c>
      <c r="K4" s="18" t="n">
        <v>4055</v>
      </c>
      <c r="L4" s="18" t="n">
        <v>3</v>
      </c>
      <c r="M4" s="18" t="n">
        <v>4</v>
      </c>
      <c r="N4" s="18" t="n">
        <v>1451</v>
      </c>
      <c r="O4" s="18" t="n">
        <v>1093</v>
      </c>
      <c r="P4" s="18" t="n">
        <v>528</v>
      </c>
      <c r="Q4" s="18" t="n">
        <v>176</v>
      </c>
      <c r="R4" s="18" t="n">
        <v>54</v>
      </c>
      <c r="S4" s="18" t="n">
        <v>12</v>
      </c>
      <c r="T4" s="18" t="n">
        <v>3321</v>
      </c>
      <c r="U4" s="18" t="n">
        <v>97</v>
      </c>
      <c r="V4" s="18" t="n">
        <v>21</v>
      </c>
      <c r="W4" s="18" t="n">
        <v>34</v>
      </c>
      <c r="X4" s="18" t="n">
        <v>1630</v>
      </c>
      <c r="Y4" s="18" t="n">
        <v>1717</v>
      </c>
      <c r="Z4" s="18" t="n">
        <v>1339</v>
      </c>
      <c r="AA4" s="18" t="n">
        <v>894</v>
      </c>
      <c r="AB4" s="18" t="n">
        <v>349</v>
      </c>
      <c r="AC4" s="18" t="n">
        <v>88</v>
      </c>
      <c r="AD4" s="18" t="n">
        <v>6072</v>
      </c>
      <c r="AE4" s="18" t="n">
        <v>1104</v>
      </c>
      <c r="AF4" s="18" t="n">
        <v>24</v>
      </c>
      <c r="AG4" s="18" t="n">
        <v>36</v>
      </c>
      <c r="AH4" s="18" t="n">
        <v>3035</v>
      </c>
      <c r="AI4" s="18" t="n">
        <v>2658</v>
      </c>
      <c r="AJ4" s="18" t="n">
        <v>1687</v>
      </c>
      <c r="AK4" s="18" t="n">
        <v>648</v>
      </c>
      <c r="AL4" s="18" t="n">
        <v>189</v>
      </c>
      <c r="AM4" s="18" t="n">
        <v>26</v>
      </c>
      <c r="AN4" s="18" t="n">
        <v>8303</v>
      </c>
      <c r="AO4" s="18" t="n">
        <v>875</v>
      </c>
    </row>
    <row r="5" customFormat="false" ht="24.75" hidden="false" customHeight="true" outlineLevel="0" collapsed="false">
      <c r="A5" s="15" t="s">
        <v>17</v>
      </c>
      <c r="B5" s="18" t="n">
        <v>29</v>
      </c>
      <c r="C5" s="18" t="n">
        <v>22</v>
      </c>
      <c r="D5" s="18" t="n">
        <v>3279</v>
      </c>
      <c r="E5" s="18" t="n">
        <v>2665</v>
      </c>
      <c r="F5" s="18" t="n">
        <v>1431</v>
      </c>
      <c r="G5" s="18" t="n">
        <v>648</v>
      </c>
      <c r="H5" s="18" t="n">
        <v>211</v>
      </c>
      <c r="I5" s="18" t="n">
        <v>53</v>
      </c>
      <c r="J5" s="18" t="n">
        <v>8338</v>
      </c>
      <c r="K5" s="18" t="n">
        <v>983</v>
      </c>
      <c r="L5" s="18" t="n">
        <v>1</v>
      </c>
      <c r="M5" s="18" t="n">
        <v>1</v>
      </c>
      <c r="N5" s="18" t="n">
        <v>484</v>
      </c>
      <c r="O5" s="18" t="n">
        <v>359</v>
      </c>
      <c r="P5" s="18" t="n">
        <v>176</v>
      </c>
      <c r="Q5" s="18" t="n">
        <v>69</v>
      </c>
      <c r="R5" s="18" t="n">
        <v>34</v>
      </c>
      <c r="S5" s="18" t="n">
        <v>6</v>
      </c>
      <c r="T5" s="18" t="n">
        <v>1130</v>
      </c>
      <c r="U5" s="18" t="n">
        <v>17</v>
      </c>
      <c r="V5" s="18" t="n">
        <v>14</v>
      </c>
      <c r="W5" s="18" t="n">
        <v>11</v>
      </c>
      <c r="X5" s="18" t="n">
        <v>510</v>
      </c>
      <c r="Y5" s="18" t="n">
        <v>451</v>
      </c>
      <c r="Z5" s="18" t="n">
        <v>341</v>
      </c>
      <c r="AA5" s="18" t="n">
        <v>209</v>
      </c>
      <c r="AB5" s="18" t="n">
        <v>79</v>
      </c>
      <c r="AC5" s="18" t="n">
        <v>29</v>
      </c>
      <c r="AD5" s="18" t="n">
        <v>1644</v>
      </c>
      <c r="AE5" s="18" t="n">
        <v>277</v>
      </c>
      <c r="AF5" s="18" t="n">
        <v>8</v>
      </c>
      <c r="AG5" s="18" t="n">
        <v>7</v>
      </c>
      <c r="AH5" s="18" t="n">
        <v>645</v>
      </c>
      <c r="AI5" s="18" t="n">
        <v>620</v>
      </c>
      <c r="AJ5" s="18" t="n">
        <v>330</v>
      </c>
      <c r="AK5" s="18" t="n">
        <v>131</v>
      </c>
      <c r="AL5" s="18" t="n">
        <v>36</v>
      </c>
      <c r="AM5" s="18" t="n">
        <v>6</v>
      </c>
      <c r="AN5" s="18" t="n">
        <v>1783</v>
      </c>
      <c r="AO5" s="18" t="n">
        <v>195</v>
      </c>
    </row>
    <row r="6" customFormat="false" ht="24.75" hidden="false" customHeight="true" outlineLevel="0" collapsed="false">
      <c r="A6" s="14" t="s">
        <v>18</v>
      </c>
      <c r="B6" s="18" t="n">
        <v>15</v>
      </c>
      <c r="C6" s="18" t="n">
        <v>11</v>
      </c>
      <c r="D6" s="18" t="n">
        <v>1579</v>
      </c>
      <c r="E6" s="18" t="n">
        <v>1386</v>
      </c>
      <c r="F6" s="18" t="n">
        <v>910</v>
      </c>
      <c r="G6" s="18" t="n">
        <v>479</v>
      </c>
      <c r="H6" s="18" t="n">
        <v>168</v>
      </c>
      <c r="I6" s="18" t="n">
        <v>39</v>
      </c>
      <c r="J6" s="18" t="n">
        <v>4587</v>
      </c>
      <c r="K6" s="18" t="n">
        <v>640</v>
      </c>
      <c r="L6" s="18" t="n">
        <v>0</v>
      </c>
      <c r="M6" s="18" t="n">
        <v>0</v>
      </c>
      <c r="N6" s="18" t="n">
        <v>99</v>
      </c>
      <c r="O6" s="18" t="n">
        <v>68</v>
      </c>
      <c r="P6" s="18" t="n">
        <v>21</v>
      </c>
      <c r="Q6" s="18" t="n">
        <v>14</v>
      </c>
      <c r="R6" s="18" t="n">
        <v>2</v>
      </c>
      <c r="S6" s="18" t="n">
        <v>2</v>
      </c>
      <c r="T6" s="18" t="n">
        <v>206</v>
      </c>
      <c r="U6" s="18" t="n">
        <v>8</v>
      </c>
      <c r="V6" s="18" t="n">
        <v>9</v>
      </c>
      <c r="W6" s="18" t="n">
        <v>6</v>
      </c>
      <c r="X6" s="18" t="n">
        <v>370</v>
      </c>
      <c r="Y6" s="18" t="n">
        <v>418</v>
      </c>
      <c r="Z6" s="18" t="n">
        <v>381</v>
      </c>
      <c r="AA6" s="18" t="n">
        <v>236</v>
      </c>
      <c r="AB6" s="18" t="n">
        <v>101</v>
      </c>
      <c r="AC6" s="18" t="n">
        <v>19</v>
      </c>
      <c r="AD6" s="18" t="n">
        <v>1540</v>
      </c>
      <c r="AE6" s="18" t="n">
        <v>315</v>
      </c>
      <c r="AF6" s="18" t="n">
        <v>4</v>
      </c>
      <c r="AG6" s="18" t="n">
        <v>2</v>
      </c>
      <c r="AH6" s="18" t="n">
        <v>407</v>
      </c>
      <c r="AI6" s="18" t="n">
        <v>394</v>
      </c>
      <c r="AJ6" s="18" t="n">
        <v>262</v>
      </c>
      <c r="AK6" s="18" t="n">
        <v>110</v>
      </c>
      <c r="AL6" s="18" t="n">
        <v>22</v>
      </c>
      <c r="AM6" s="18" t="n">
        <v>8</v>
      </c>
      <c r="AN6" s="18" t="n">
        <v>1209</v>
      </c>
      <c r="AO6" s="18" t="n">
        <v>100</v>
      </c>
    </row>
    <row r="7" customFormat="false" ht="24.75" hidden="false" customHeight="true" outlineLevel="0" collapsed="false">
      <c r="A7" s="15" t="s">
        <v>19</v>
      </c>
      <c r="B7" s="18" t="n">
        <v>31</v>
      </c>
      <c r="C7" s="18" t="n">
        <v>54</v>
      </c>
      <c r="D7" s="18" t="n">
        <v>3862</v>
      </c>
      <c r="E7" s="18" t="n">
        <v>2994</v>
      </c>
      <c r="F7" s="18" t="n">
        <v>1644</v>
      </c>
      <c r="G7" s="18" t="n">
        <v>682</v>
      </c>
      <c r="H7" s="18" t="n">
        <v>221</v>
      </c>
      <c r="I7" s="18" t="n">
        <v>54</v>
      </c>
      <c r="J7" s="18" t="n">
        <v>9542</v>
      </c>
      <c r="K7" s="18" t="n">
        <v>1192</v>
      </c>
      <c r="L7" s="18" t="n">
        <v>0</v>
      </c>
      <c r="M7" s="18" t="n">
        <v>4</v>
      </c>
      <c r="N7" s="18" t="n">
        <v>529</v>
      </c>
      <c r="O7" s="18" t="n">
        <v>300</v>
      </c>
      <c r="P7" s="18" t="n">
        <v>156</v>
      </c>
      <c r="Q7" s="18" t="n">
        <v>58</v>
      </c>
      <c r="R7" s="18" t="n">
        <v>14</v>
      </c>
      <c r="S7" s="18" t="n">
        <v>5</v>
      </c>
      <c r="T7" s="18" t="n">
        <v>1066</v>
      </c>
      <c r="U7" s="18" t="n">
        <v>33</v>
      </c>
      <c r="V7" s="18" t="n">
        <v>11</v>
      </c>
      <c r="W7" s="18" t="n">
        <v>22</v>
      </c>
      <c r="X7" s="18" t="n">
        <v>549</v>
      </c>
      <c r="Y7" s="18" t="n">
        <v>477</v>
      </c>
      <c r="Z7" s="18" t="n">
        <v>355</v>
      </c>
      <c r="AA7" s="18" t="n">
        <v>208</v>
      </c>
      <c r="AB7" s="18" t="n">
        <v>92</v>
      </c>
      <c r="AC7" s="18" t="n">
        <v>31</v>
      </c>
      <c r="AD7" s="18" t="n">
        <v>1745</v>
      </c>
      <c r="AE7" s="18" t="n">
        <v>343</v>
      </c>
      <c r="AF7" s="18" t="n">
        <v>8</v>
      </c>
      <c r="AG7" s="18" t="n">
        <v>11</v>
      </c>
      <c r="AH7" s="18" t="n">
        <v>833</v>
      </c>
      <c r="AI7" s="18" t="n">
        <v>768</v>
      </c>
      <c r="AJ7" s="18" t="n">
        <v>440</v>
      </c>
      <c r="AK7" s="18" t="n">
        <v>143</v>
      </c>
      <c r="AL7" s="18" t="n">
        <v>44</v>
      </c>
      <c r="AM7" s="18" t="n">
        <v>9</v>
      </c>
      <c r="AN7" s="18" t="n">
        <v>2256</v>
      </c>
      <c r="AO7" s="18" t="n">
        <v>257</v>
      </c>
    </row>
    <row r="8" customFormat="false" ht="24.75" hidden="false" customHeight="true" outlineLevel="0" collapsed="false">
      <c r="A8" s="14" t="s">
        <v>20</v>
      </c>
      <c r="B8" s="18" t="n">
        <v>19</v>
      </c>
      <c r="C8" s="18" t="n">
        <v>26</v>
      </c>
      <c r="D8" s="18" t="n">
        <v>2186</v>
      </c>
      <c r="E8" s="18" t="n">
        <v>1732</v>
      </c>
      <c r="F8" s="18" t="n">
        <v>1123</v>
      </c>
      <c r="G8" s="18" t="n">
        <v>637</v>
      </c>
      <c r="H8" s="18" t="n">
        <v>257</v>
      </c>
      <c r="I8" s="18" t="n">
        <v>56</v>
      </c>
      <c r="J8" s="18" t="n">
        <v>6036</v>
      </c>
      <c r="K8" s="18" t="n">
        <v>757</v>
      </c>
      <c r="L8" s="18" t="n">
        <v>1</v>
      </c>
      <c r="M8" s="18" t="n">
        <v>0</v>
      </c>
      <c r="N8" s="18" t="n">
        <v>149</v>
      </c>
      <c r="O8" s="18" t="n">
        <v>84</v>
      </c>
      <c r="P8" s="18" t="n">
        <v>40</v>
      </c>
      <c r="Q8" s="18" t="n">
        <v>13</v>
      </c>
      <c r="R8" s="18" t="n">
        <v>3</v>
      </c>
      <c r="S8" s="18" t="n">
        <v>0</v>
      </c>
      <c r="T8" s="18" t="n">
        <v>290</v>
      </c>
      <c r="U8" s="18" t="n">
        <v>9</v>
      </c>
      <c r="V8" s="18" t="n">
        <v>11</v>
      </c>
      <c r="W8" s="18" t="n">
        <v>13</v>
      </c>
      <c r="X8" s="18" t="n">
        <v>353</v>
      </c>
      <c r="Y8" s="18" t="n">
        <v>393</v>
      </c>
      <c r="Z8" s="18" t="n">
        <v>367</v>
      </c>
      <c r="AA8" s="18" t="n">
        <v>268</v>
      </c>
      <c r="AB8" s="18" t="n">
        <v>151</v>
      </c>
      <c r="AC8" s="18" t="n">
        <v>28</v>
      </c>
      <c r="AD8" s="18" t="n">
        <v>1584</v>
      </c>
      <c r="AE8" s="18" t="n">
        <v>262</v>
      </c>
      <c r="AF8" s="18" t="n">
        <v>2</v>
      </c>
      <c r="AG8" s="18" t="n">
        <v>6</v>
      </c>
      <c r="AH8" s="18" t="n">
        <v>607</v>
      </c>
      <c r="AI8" s="18" t="n">
        <v>511</v>
      </c>
      <c r="AJ8" s="18" t="n">
        <v>334</v>
      </c>
      <c r="AK8" s="18" t="n">
        <v>171</v>
      </c>
      <c r="AL8" s="18" t="n">
        <v>44</v>
      </c>
      <c r="AM8" s="18" t="n">
        <v>14</v>
      </c>
      <c r="AN8" s="18" t="n">
        <v>1689</v>
      </c>
      <c r="AO8" s="18" t="n">
        <v>175</v>
      </c>
    </row>
    <row r="9" customFormat="false" ht="24.75" hidden="false" customHeight="true" outlineLevel="0" collapsed="false">
      <c r="A9" s="15" t="s">
        <v>21</v>
      </c>
      <c r="B9" s="18" t="n">
        <v>36</v>
      </c>
      <c r="C9" s="18" t="n">
        <v>22</v>
      </c>
      <c r="D9" s="18" t="n">
        <v>2021</v>
      </c>
      <c r="E9" s="18" t="n">
        <v>1709</v>
      </c>
      <c r="F9" s="18" t="n">
        <v>1062</v>
      </c>
      <c r="G9" s="18" t="n">
        <v>454</v>
      </c>
      <c r="H9" s="18" t="n">
        <v>175</v>
      </c>
      <c r="I9" s="18" t="n">
        <v>34</v>
      </c>
      <c r="J9" s="18" t="n">
        <v>5513</v>
      </c>
      <c r="K9" s="18" t="n">
        <v>947</v>
      </c>
      <c r="L9" s="18" t="n">
        <v>1</v>
      </c>
      <c r="M9" s="18" t="n">
        <v>0</v>
      </c>
      <c r="N9" s="18" t="n">
        <v>118</v>
      </c>
      <c r="O9" s="18" t="n">
        <v>75</v>
      </c>
      <c r="P9" s="18" t="n">
        <v>30</v>
      </c>
      <c r="Q9" s="18" t="n">
        <v>7</v>
      </c>
      <c r="R9" s="18" t="n">
        <v>2</v>
      </c>
      <c r="S9" s="18" t="n">
        <v>0</v>
      </c>
      <c r="T9" s="18" t="n">
        <v>233</v>
      </c>
      <c r="U9" s="18" t="n">
        <v>17</v>
      </c>
      <c r="V9" s="18" t="n">
        <v>14</v>
      </c>
      <c r="W9" s="18" t="n">
        <v>5</v>
      </c>
      <c r="X9" s="18" t="n">
        <v>365</v>
      </c>
      <c r="Y9" s="18" t="n">
        <v>429</v>
      </c>
      <c r="Z9" s="18" t="n">
        <v>328</v>
      </c>
      <c r="AA9" s="18" t="n">
        <v>202</v>
      </c>
      <c r="AB9" s="18" t="n">
        <v>105</v>
      </c>
      <c r="AC9" s="18" t="n">
        <v>26</v>
      </c>
      <c r="AD9" s="18" t="n">
        <v>1474</v>
      </c>
      <c r="AE9" s="18" t="n">
        <v>294</v>
      </c>
      <c r="AF9" s="18" t="n">
        <v>10</v>
      </c>
      <c r="AG9" s="18" t="n">
        <v>8</v>
      </c>
      <c r="AH9" s="18" t="n">
        <v>543</v>
      </c>
      <c r="AI9" s="18" t="n">
        <v>471</v>
      </c>
      <c r="AJ9" s="18" t="n">
        <v>311</v>
      </c>
      <c r="AK9" s="18" t="n">
        <v>107</v>
      </c>
      <c r="AL9" s="18" t="n">
        <v>31</v>
      </c>
      <c r="AM9" s="18" t="n">
        <v>4</v>
      </c>
      <c r="AN9" s="18" t="n">
        <v>1485</v>
      </c>
      <c r="AO9" s="18" t="n">
        <v>228</v>
      </c>
    </row>
    <row r="10" customFormat="false" ht="24.75" hidden="false" customHeight="true" outlineLevel="0" collapsed="false">
      <c r="A10" s="14" t="s">
        <v>22</v>
      </c>
      <c r="B10" s="18" t="n">
        <v>150</v>
      </c>
      <c r="C10" s="18" t="n">
        <v>108</v>
      </c>
      <c r="D10" s="18" t="n">
        <v>4557</v>
      </c>
      <c r="E10" s="18" t="n">
        <v>3877</v>
      </c>
      <c r="F10" s="18" t="n">
        <v>2330</v>
      </c>
      <c r="G10" s="18" t="n">
        <v>921</v>
      </c>
      <c r="H10" s="18" t="n">
        <v>325</v>
      </c>
      <c r="I10" s="18" t="n">
        <v>88</v>
      </c>
      <c r="J10" s="18" t="n">
        <v>12356</v>
      </c>
      <c r="K10" s="18" t="n">
        <v>1464</v>
      </c>
      <c r="L10" s="18" t="n">
        <v>4</v>
      </c>
      <c r="M10" s="18" t="n">
        <v>5</v>
      </c>
      <c r="N10" s="18" t="n">
        <v>586</v>
      </c>
      <c r="O10" s="18" t="n">
        <v>563</v>
      </c>
      <c r="P10" s="18" t="n">
        <v>302</v>
      </c>
      <c r="Q10" s="18" t="n">
        <v>93</v>
      </c>
      <c r="R10" s="18" t="n">
        <v>31</v>
      </c>
      <c r="S10" s="18" t="n">
        <v>10</v>
      </c>
      <c r="T10" s="18" t="n">
        <v>1594</v>
      </c>
      <c r="U10" s="18" t="n">
        <v>30</v>
      </c>
      <c r="V10" s="18" t="n">
        <v>66</v>
      </c>
      <c r="W10" s="18" t="n">
        <v>44</v>
      </c>
      <c r="X10" s="18" t="n">
        <v>752</v>
      </c>
      <c r="Y10" s="18" t="n">
        <v>724</v>
      </c>
      <c r="Z10" s="18" t="n">
        <v>524</v>
      </c>
      <c r="AA10" s="18" t="n">
        <v>276</v>
      </c>
      <c r="AB10" s="18" t="n">
        <v>139</v>
      </c>
      <c r="AC10" s="18" t="n">
        <v>47</v>
      </c>
      <c r="AD10" s="18" t="n">
        <v>2572</v>
      </c>
      <c r="AE10" s="18" t="n">
        <v>401</v>
      </c>
      <c r="AF10" s="18" t="n">
        <v>37</v>
      </c>
      <c r="AG10" s="18" t="n">
        <v>39</v>
      </c>
      <c r="AH10" s="18" t="n">
        <v>1098</v>
      </c>
      <c r="AI10" s="18" t="n">
        <v>951</v>
      </c>
      <c r="AJ10" s="18" t="n">
        <v>562</v>
      </c>
      <c r="AK10" s="18" t="n">
        <v>210</v>
      </c>
      <c r="AL10" s="18" t="n">
        <v>56</v>
      </c>
      <c r="AM10" s="18" t="n">
        <v>7</v>
      </c>
      <c r="AN10" s="18" t="n">
        <v>2960</v>
      </c>
      <c r="AO10" s="18" t="n">
        <v>290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76</v>
      </c>
      <c r="E11" s="18" t="n">
        <v>1491</v>
      </c>
      <c r="F11" s="18" t="n">
        <v>834</v>
      </c>
      <c r="G11" s="18" t="n">
        <v>314</v>
      </c>
      <c r="H11" s="18" t="n">
        <v>136</v>
      </c>
      <c r="I11" s="18" t="n">
        <v>43</v>
      </c>
      <c r="J11" s="18" t="n">
        <v>4921</v>
      </c>
      <c r="K11" s="18" t="n">
        <v>820</v>
      </c>
      <c r="L11" s="18" t="n">
        <v>0</v>
      </c>
      <c r="M11" s="18" t="n">
        <v>0</v>
      </c>
      <c r="N11" s="18" t="n">
        <v>209</v>
      </c>
      <c r="O11" s="18" t="n">
        <v>114</v>
      </c>
      <c r="P11" s="18" t="n">
        <v>54</v>
      </c>
      <c r="Q11" s="18" t="n">
        <v>13</v>
      </c>
      <c r="R11" s="18" t="n">
        <v>9</v>
      </c>
      <c r="S11" s="18" t="n">
        <v>0</v>
      </c>
      <c r="T11" s="18" t="n">
        <v>399</v>
      </c>
      <c r="U11" s="18" t="n">
        <v>16</v>
      </c>
      <c r="V11" s="18" t="n">
        <v>4</v>
      </c>
      <c r="W11" s="18" t="n">
        <v>7</v>
      </c>
      <c r="X11" s="18" t="n">
        <v>294</v>
      </c>
      <c r="Y11" s="18" t="n">
        <v>312</v>
      </c>
      <c r="Z11" s="18" t="n">
        <v>221</v>
      </c>
      <c r="AA11" s="18" t="n">
        <v>135</v>
      </c>
      <c r="AB11" s="18" t="n">
        <v>66</v>
      </c>
      <c r="AC11" s="18" t="n">
        <v>28</v>
      </c>
      <c r="AD11" s="18" t="n">
        <v>1067</v>
      </c>
      <c r="AE11" s="18" t="n">
        <v>259</v>
      </c>
      <c r="AF11" s="18" t="n">
        <v>1</v>
      </c>
      <c r="AG11" s="18" t="n">
        <v>12</v>
      </c>
      <c r="AH11" s="18" t="n">
        <v>453</v>
      </c>
      <c r="AI11" s="18" t="n">
        <v>379</v>
      </c>
      <c r="AJ11" s="18" t="n">
        <v>222</v>
      </c>
      <c r="AK11" s="18" t="n">
        <v>63</v>
      </c>
      <c r="AL11" s="18" t="n">
        <v>17</v>
      </c>
      <c r="AM11" s="18" t="n">
        <v>4</v>
      </c>
      <c r="AN11" s="18" t="n">
        <v>1151</v>
      </c>
      <c r="AO11" s="18" t="n">
        <v>149</v>
      </c>
    </row>
    <row r="12" customFormat="false" ht="24.75" hidden="false" customHeight="true" outlineLevel="0" collapsed="false">
      <c r="A12" s="14" t="s">
        <v>24</v>
      </c>
      <c r="B12" s="18" t="n">
        <v>24</v>
      </c>
      <c r="C12" s="18" t="n">
        <v>65</v>
      </c>
      <c r="D12" s="18" t="n">
        <v>4375</v>
      </c>
      <c r="E12" s="18" t="n">
        <v>3717</v>
      </c>
      <c r="F12" s="18" t="n">
        <v>2281</v>
      </c>
      <c r="G12" s="18" t="n">
        <v>1107</v>
      </c>
      <c r="H12" s="18" t="n">
        <v>457</v>
      </c>
      <c r="I12" s="18" t="n">
        <v>97</v>
      </c>
      <c r="J12" s="18" t="n">
        <v>12123</v>
      </c>
      <c r="K12" s="18" t="n">
        <v>1475</v>
      </c>
      <c r="L12" s="18" t="n">
        <v>1</v>
      </c>
      <c r="M12" s="18" t="n">
        <v>3</v>
      </c>
      <c r="N12" s="18" t="n">
        <v>351</v>
      </c>
      <c r="O12" s="18" t="n">
        <v>233</v>
      </c>
      <c r="P12" s="18" t="n">
        <v>91</v>
      </c>
      <c r="Q12" s="18" t="n">
        <v>30</v>
      </c>
      <c r="R12" s="18" t="n">
        <v>11</v>
      </c>
      <c r="S12" s="18" t="n">
        <v>5</v>
      </c>
      <c r="T12" s="18" t="n">
        <v>725</v>
      </c>
      <c r="U12" s="18" t="n">
        <v>14</v>
      </c>
      <c r="V12" s="18" t="n">
        <v>15</v>
      </c>
      <c r="W12" s="18" t="n">
        <v>36</v>
      </c>
      <c r="X12" s="18" t="n">
        <v>752</v>
      </c>
      <c r="Y12" s="18" t="n">
        <v>781</v>
      </c>
      <c r="Z12" s="18" t="n">
        <v>592</v>
      </c>
      <c r="AA12" s="18" t="n">
        <v>407</v>
      </c>
      <c r="AB12" s="18" t="n">
        <v>207</v>
      </c>
      <c r="AC12" s="18" t="n">
        <v>58</v>
      </c>
      <c r="AD12" s="18" t="n">
        <v>2848</v>
      </c>
      <c r="AE12" s="18" t="n">
        <v>418</v>
      </c>
      <c r="AF12" s="18" t="n">
        <v>7</v>
      </c>
      <c r="AG12" s="18" t="n">
        <v>19</v>
      </c>
      <c r="AH12" s="18" t="n">
        <v>1172</v>
      </c>
      <c r="AI12" s="18" t="n">
        <v>1006</v>
      </c>
      <c r="AJ12" s="18" t="n">
        <v>654</v>
      </c>
      <c r="AK12" s="18" t="n">
        <v>290</v>
      </c>
      <c r="AL12" s="18" t="n">
        <v>97</v>
      </c>
      <c r="AM12" s="18" t="n">
        <v>15</v>
      </c>
      <c r="AN12" s="18" t="n">
        <v>3260</v>
      </c>
      <c r="AO12" s="18" t="n">
        <v>293</v>
      </c>
    </row>
    <row r="13" customFormat="false" ht="24.75" hidden="false" customHeight="true" outlineLevel="0" collapsed="false">
      <c r="A13" s="15" t="s">
        <v>25</v>
      </c>
      <c r="B13" s="18" t="n">
        <v>10</v>
      </c>
      <c r="C13" s="18" t="n">
        <v>16</v>
      </c>
      <c r="D13" s="18" t="n">
        <v>2088</v>
      </c>
      <c r="E13" s="18" t="n">
        <v>2090</v>
      </c>
      <c r="F13" s="18" t="n">
        <v>1651</v>
      </c>
      <c r="G13" s="18" t="n">
        <v>787</v>
      </c>
      <c r="H13" s="18" t="n">
        <v>254</v>
      </c>
      <c r="I13" s="18" t="n">
        <v>33</v>
      </c>
      <c r="J13" s="18" t="n">
        <v>6929</v>
      </c>
      <c r="K13" s="18" t="n">
        <v>1166</v>
      </c>
      <c r="L13" s="18" t="n">
        <v>0</v>
      </c>
      <c r="M13" s="18" t="n">
        <v>0</v>
      </c>
      <c r="N13" s="18" t="n">
        <v>100</v>
      </c>
      <c r="O13" s="18" t="n">
        <v>62</v>
      </c>
      <c r="P13" s="18" t="n">
        <v>31</v>
      </c>
      <c r="Q13" s="18" t="n">
        <v>10</v>
      </c>
      <c r="R13" s="18" t="n">
        <v>0</v>
      </c>
      <c r="S13" s="18" t="n">
        <v>0</v>
      </c>
      <c r="T13" s="18" t="n">
        <v>203</v>
      </c>
      <c r="U13" s="18" t="n">
        <v>5</v>
      </c>
      <c r="V13" s="18" t="n">
        <v>4</v>
      </c>
      <c r="W13" s="18" t="n">
        <v>8</v>
      </c>
      <c r="X13" s="18" t="n">
        <v>574</v>
      </c>
      <c r="Y13" s="18" t="n">
        <v>836</v>
      </c>
      <c r="Z13" s="18" t="n">
        <v>819</v>
      </c>
      <c r="AA13" s="18" t="n">
        <v>477</v>
      </c>
      <c r="AB13" s="18" t="n">
        <v>180</v>
      </c>
      <c r="AC13" s="18" t="n">
        <v>23</v>
      </c>
      <c r="AD13" s="18" t="n">
        <v>2921</v>
      </c>
      <c r="AE13" s="18" t="n">
        <v>663</v>
      </c>
      <c r="AF13" s="18" t="n">
        <v>1</v>
      </c>
      <c r="AG13" s="18" t="n">
        <v>7</v>
      </c>
      <c r="AH13" s="18" t="n">
        <v>555</v>
      </c>
      <c r="AI13" s="18" t="n">
        <v>472</v>
      </c>
      <c r="AJ13" s="18" t="n">
        <v>358</v>
      </c>
      <c r="AK13" s="18" t="n">
        <v>138</v>
      </c>
      <c r="AL13" s="18" t="n">
        <v>38</v>
      </c>
      <c r="AM13" s="18" t="n">
        <v>5</v>
      </c>
      <c r="AN13" s="18" t="n">
        <v>1574</v>
      </c>
      <c r="AO13" s="18" t="n">
        <v>214</v>
      </c>
    </row>
    <row r="14" customFormat="false" ht="24.75" hidden="false" customHeight="true" outlineLevel="0" collapsed="false">
      <c r="A14" s="14" t="s">
        <v>26</v>
      </c>
      <c r="B14" s="18" t="n">
        <v>21</v>
      </c>
      <c r="C14" s="18" t="n">
        <v>14</v>
      </c>
      <c r="D14" s="18" t="n">
        <v>1910</v>
      </c>
      <c r="E14" s="18" t="n">
        <v>1625</v>
      </c>
      <c r="F14" s="18" t="n">
        <v>975</v>
      </c>
      <c r="G14" s="18" t="n">
        <v>489</v>
      </c>
      <c r="H14" s="18" t="n">
        <v>221</v>
      </c>
      <c r="I14" s="18" t="n">
        <v>53</v>
      </c>
      <c r="J14" s="18" t="n">
        <v>5308</v>
      </c>
      <c r="K14" s="18" t="n">
        <v>889</v>
      </c>
      <c r="L14" s="18" t="n">
        <v>0</v>
      </c>
      <c r="M14" s="18" t="n">
        <v>0</v>
      </c>
      <c r="N14" s="18" t="n">
        <v>88</v>
      </c>
      <c r="O14" s="18" t="n">
        <v>53</v>
      </c>
      <c r="P14" s="18" t="n">
        <v>27</v>
      </c>
      <c r="Q14" s="18" t="n">
        <v>4</v>
      </c>
      <c r="R14" s="18" t="n">
        <v>1</v>
      </c>
      <c r="S14" s="18" t="n">
        <v>0</v>
      </c>
      <c r="T14" s="18" t="n">
        <v>173</v>
      </c>
      <c r="U14" s="18" t="n">
        <v>6</v>
      </c>
      <c r="V14" s="18" t="n">
        <v>12</v>
      </c>
      <c r="W14" s="18" t="n">
        <v>9</v>
      </c>
      <c r="X14" s="18" t="n">
        <v>266</v>
      </c>
      <c r="Y14" s="18" t="n">
        <v>264</v>
      </c>
      <c r="Z14" s="18" t="n">
        <v>222</v>
      </c>
      <c r="AA14" s="18" t="n">
        <v>174</v>
      </c>
      <c r="AB14" s="18" t="n">
        <v>116</v>
      </c>
      <c r="AC14" s="18" t="n">
        <v>36</v>
      </c>
      <c r="AD14" s="18" t="n">
        <v>1099</v>
      </c>
      <c r="AE14" s="18" t="n">
        <v>242</v>
      </c>
      <c r="AF14" s="18" t="n">
        <v>3</v>
      </c>
      <c r="AG14" s="18" t="n">
        <v>3</v>
      </c>
      <c r="AH14" s="18" t="n">
        <v>514</v>
      </c>
      <c r="AI14" s="18" t="n">
        <v>465</v>
      </c>
      <c r="AJ14" s="18" t="n">
        <v>272</v>
      </c>
      <c r="AK14" s="18" t="n">
        <v>119</v>
      </c>
      <c r="AL14" s="18" t="n">
        <v>48</v>
      </c>
      <c r="AM14" s="18" t="n">
        <v>7</v>
      </c>
      <c r="AN14" s="18" t="n">
        <v>1431</v>
      </c>
      <c r="AO14" s="18" t="n">
        <v>201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3</v>
      </c>
      <c r="E15" s="18" t="n">
        <v>241</v>
      </c>
      <c r="F15" s="18" t="n">
        <v>180</v>
      </c>
      <c r="G15" s="18" t="n">
        <v>120</v>
      </c>
      <c r="H15" s="18" t="n">
        <v>60</v>
      </c>
      <c r="I15" s="18" t="n">
        <v>16</v>
      </c>
      <c r="J15" s="18" t="n">
        <v>832</v>
      </c>
      <c r="K15" s="18" t="n">
        <v>96</v>
      </c>
      <c r="L15" s="18" t="n">
        <v>0</v>
      </c>
      <c r="M15" s="18" t="n">
        <v>0</v>
      </c>
      <c r="N15" s="18" t="n">
        <v>8</v>
      </c>
      <c r="O15" s="18" t="n">
        <v>6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7</v>
      </c>
      <c r="U15" s="18" t="n">
        <v>0</v>
      </c>
      <c r="V15" s="18" t="n">
        <v>0</v>
      </c>
      <c r="W15" s="18" t="n">
        <v>2</v>
      </c>
      <c r="X15" s="18" t="n">
        <v>33</v>
      </c>
      <c r="Y15" s="18" t="n">
        <v>58</v>
      </c>
      <c r="Z15" s="18" t="n">
        <v>64</v>
      </c>
      <c r="AA15" s="18" t="n">
        <v>57</v>
      </c>
      <c r="AB15" s="18" t="n">
        <v>34</v>
      </c>
      <c r="AC15" s="18" t="n">
        <v>14</v>
      </c>
      <c r="AD15" s="18" t="n">
        <v>262</v>
      </c>
      <c r="AE15" s="18" t="n">
        <v>45</v>
      </c>
      <c r="AF15" s="18" t="n">
        <v>0</v>
      </c>
      <c r="AG15" s="18" t="n">
        <v>0</v>
      </c>
      <c r="AH15" s="18" t="n">
        <v>70</v>
      </c>
      <c r="AI15" s="18" t="n">
        <v>93</v>
      </c>
      <c r="AJ15" s="18" t="n">
        <v>73</v>
      </c>
      <c r="AK15" s="18" t="n">
        <v>44</v>
      </c>
      <c r="AL15" s="18" t="n">
        <v>18</v>
      </c>
      <c r="AM15" s="18" t="n">
        <v>1</v>
      </c>
      <c r="AN15" s="18" t="n">
        <v>299</v>
      </c>
      <c r="AO15" s="18" t="n">
        <v>30</v>
      </c>
    </row>
    <row r="16" customFormat="false" ht="24.75" hidden="false" customHeight="true" outlineLevel="0" collapsed="false">
      <c r="A16" s="14" t="s">
        <v>28</v>
      </c>
      <c r="B16" s="18" t="n">
        <v>4</v>
      </c>
      <c r="C16" s="18" t="n">
        <v>4</v>
      </c>
      <c r="D16" s="18" t="n">
        <v>134</v>
      </c>
      <c r="E16" s="18" t="n">
        <v>137</v>
      </c>
      <c r="F16" s="18" t="n">
        <v>133</v>
      </c>
      <c r="G16" s="18" t="n">
        <v>92</v>
      </c>
      <c r="H16" s="18" t="n">
        <v>57</v>
      </c>
      <c r="I16" s="18" t="n">
        <v>14</v>
      </c>
      <c r="J16" s="18" t="n">
        <v>575</v>
      </c>
      <c r="K16" s="18" t="n">
        <v>70</v>
      </c>
      <c r="L16" s="18" t="n">
        <v>0</v>
      </c>
      <c r="M16" s="18" t="n">
        <v>0</v>
      </c>
      <c r="N16" s="18" t="n">
        <v>2</v>
      </c>
      <c r="O16" s="18" t="n">
        <v>3</v>
      </c>
      <c r="P16" s="18" t="n">
        <v>1</v>
      </c>
      <c r="Q16" s="18" t="n">
        <v>1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2</v>
      </c>
      <c r="W16" s="18" t="n">
        <v>3</v>
      </c>
      <c r="X16" s="18" t="n">
        <v>37</v>
      </c>
      <c r="Y16" s="18" t="n">
        <v>40</v>
      </c>
      <c r="Z16" s="18" t="n">
        <v>39</v>
      </c>
      <c r="AA16" s="18" t="n">
        <v>42</v>
      </c>
      <c r="AB16" s="18" t="n">
        <v>33</v>
      </c>
      <c r="AC16" s="18" t="n">
        <v>12</v>
      </c>
      <c r="AD16" s="18" t="n">
        <v>208</v>
      </c>
      <c r="AE16" s="18" t="n">
        <v>30</v>
      </c>
      <c r="AF16" s="18" t="n">
        <v>2</v>
      </c>
      <c r="AG16" s="18" t="n">
        <v>1</v>
      </c>
      <c r="AH16" s="18" t="n">
        <v>42</v>
      </c>
      <c r="AI16" s="18" t="n">
        <v>40</v>
      </c>
      <c r="AJ16" s="18" t="n">
        <v>47</v>
      </c>
      <c r="AK16" s="18" t="n">
        <v>31</v>
      </c>
      <c r="AL16" s="18" t="n">
        <v>13</v>
      </c>
      <c r="AM16" s="18" t="n">
        <v>1</v>
      </c>
      <c r="AN16" s="18" t="n">
        <v>177</v>
      </c>
      <c r="AO16" s="18" t="n">
        <v>20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79</v>
      </c>
      <c r="E17" s="18" t="n">
        <v>86</v>
      </c>
      <c r="F17" s="18" t="n">
        <v>84</v>
      </c>
      <c r="G17" s="18" t="n">
        <v>35</v>
      </c>
      <c r="H17" s="18" t="n">
        <v>6</v>
      </c>
      <c r="I17" s="18" t="n">
        <v>2</v>
      </c>
      <c r="J17" s="18" t="n">
        <v>293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6</v>
      </c>
      <c r="Y17" s="18" t="n">
        <v>16</v>
      </c>
      <c r="Z17" s="18" t="n">
        <v>31</v>
      </c>
      <c r="AA17" s="18" t="n">
        <v>18</v>
      </c>
      <c r="AB17" s="18" t="n">
        <v>5</v>
      </c>
      <c r="AC17" s="18" t="n">
        <v>2</v>
      </c>
      <c r="AD17" s="18" t="n">
        <v>88</v>
      </c>
      <c r="AE17" s="18" t="n">
        <v>18</v>
      </c>
      <c r="AF17" s="18" t="n">
        <v>0</v>
      </c>
      <c r="AG17" s="18" t="n">
        <v>1</v>
      </c>
      <c r="AH17" s="18" t="n">
        <v>26</v>
      </c>
      <c r="AI17" s="18" t="n">
        <v>36</v>
      </c>
      <c r="AJ17" s="18" t="n">
        <v>27</v>
      </c>
      <c r="AK17" s="18" t="n">
        <v>9</v>
      </c>
      <c r="AL17" s="18" t="n">
        <v>1</v>
      </c>
      <c r="AM17" s="18" t="n">
        <v>0</v>
      </c>
      <c r="AN17" s="18" t="n">
        <v>100</v>
      </c>
      <c r="AO17" s="18" t="n">
        <v>8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07</v>
      </c>
      <c r="E18" s="18" t="n">
        <v>354</v>
      </c>
      <c r="F18" s="18" t="n">
        <v>345</v>
      </c>
      <c r="G18" s="18" t="n">
        <v>206</v>
      </c>
      <c r="H18" s="18" t="n">
        <v>96</v>
      </c>
      <c r="I18" s="18" t="n">
        <v>34</v>
      </c>
      <c r="J18" s="18" t="n">
        <v>1449</v>
      </c>
      <c r="K18" s="18" t="n">
        <v>188</v>
      </c>
      <c r="L18" s="18" t="n">
        <v>0</v>
      </c>
      <c r="M18" s="18" t="n">
        <v>0</v>
      </c>
      <c r="N18" s="18" t="n">
        <v>10</v>
      </c>
      <c r="O18" s="18" t="n">
        <v>1</v>
      </c>
      <c r="P18" s="18" t="n">
        <v>3</v>
      </c>
      <c r="Q18" s="18" t="n">
        <v>1</v>
      </c>
      <c r="R18" s="18" t="n">
        <v>0</v>
      </c>
      <c r="S18" s="18" t="n">
        <v>0</v>
      </c>
      <c r="T18" s="18" t="n">
        <v>15</v>
      </c>
      <c r="U18" s="18" t="n">
        <v>1</v>
      </c>
      <c r="V18" s="18" t="n">
        <v>1</v>
      </c>
      <c r="W18" s="18" t="n">
        <v>4</v>
      </c>
      <c r="X18" s="18" t="n">
        <v>104</v>
      </c>
      <c r="Y18" s="18" t="n">
        <v>128</v>
      </c>
      <c r="Z18" s="18" t="n">
        <v>164</v>
      </c>
      <c r="AA18" s="18" t="n">
        <v>101</v>
      </c>
      <c r="AB18" s="18" t="n">
        <v>66</v>
      </c>
      <c r="AC18" s="18" t="n">
        <v>22</v>
      </c>
      <c r="AD18" s="18" t="n">
        <v>590</v>
      </c>
      <c r="AE18" s="18" t="n">
        <v>98</v>
      </c>
      <c r="AF18" s="18" t="n">
        <v>0</v>
      </c>
      <c r="AG18" s="18" t="n">
        <v>0</v>
      </c>
      <c r="AH18" s="18" t="n">
        <v>103</v>
      </c>
      <c r="AI18" s="18" t="n">
        <v>115</v>
      </c>
      <c r="AJ18" s="18" t="n">
        <v>89</v>
      </c>
      <c r="AK18" s="18" t="n">
        <v>55</v>
      </c>
      <c r="AL18" s="18" t="n">
        <v>18</v>
      </c>
      <c r="AM18" s="18" t="n">
        <v>10</v>
      </c>
      <c r="AN18" s="18" t="n">
        <v>390</v>
      </c>
      <c r="AO18" s="18" t="n">
        <v>20</v>
      </c>
    </row>
    <row r="19" customFormat="false" ht="24.75" hidden="false" customHeight="true" outlineLevel="0" collapsed="false">
      <c r="A19" s="15" t="s">
        <v>31</v>
      </c>
      <c r="B19" s="18" t="n">
        <v>24</v>
      </c>
      <c r="C19" s="18" t="n">
        <v>38</v>
      </c>
      <c r="D19" s="18" t="n">
        <v>544</v>
      </c>
      <c r="E19" s="18" t="n">
        <v>454</v>
      </c>
      <c r="F19" s="18" t="n">
        <v>459</v>
      </c>
      <c r="G19" s="18" t="n">
        <v>255</v>
      </c>
      <c r="H19" s="18" t="n">
        <v>111</v>
      </c>
      <c r="I19" s="18" t="n">
        <v>38</v>
      </c>
      <c r="J19" s="18" t="n">
        <v>1923</v>
      </c>
      <c r="K19" s="18" t="n">
        <v>294</v>
      </c>
      <c r="L19" s="18" t="n">
        <v>0</v>
      </c>
      <c r="M19" s="18" t="n">
        <v>0</v>
      </c>
      <c r="N19" s="18" t="n">
        <v>18</v>
      </c>
      <c r="O19" s="18" t="n">
        <v>5</v>
      </c>
      <c r="P19" s="18" t="n">
        <v>7</v>
      </c>
      <c r="Q19" s="18" t="n">
        <v>3</v>
      </c>
      <c r="R19" s="18" t="n">
        <v>0</v>
      </c>
      <c r="S19" s="18" t="n">
        <v>0</v>
      </c>
      <c r="T19" s="18" t="n">
        <v>33</v>
      </c>
      <c r="U19" s="18" t="n">
        <v>1</v>
      </c>
      <c r="V19" s="18" t="n">
        <v>16</v>
      </c>
      <c r="W19" s="18" t="n">
        <v>18</v>
      </c>
      <c r="X19" s="18" t="n">
        <v>139</v>
      </c>
      <c r="Y19" s="18" t="n">
        <v>134</v>
      </c>
      <c r="Z19" s="18" t="n">
        <v>184</v>
      </c>
      <c r="AA19" s="18" t="n">
        <v>111</v>
      </c>
      <c r="AB19" s="18" t="n">
        <v>76</v>
      </c>
      <c r="AC19" s="18" t="n">
        <v>27</v>
      </c>
      <c r="AD19" s="18" t="n">
        <v>705</v>
      </c>
      <c r="AE19" s="18" t="n">
        <v>123</v>
      </c>
      <c r="AF19" s="18" t="n">
        <v>4</v>
      </c>
      <c r="AG19" s="18" t="n">
        <v>15</v>
      </c>
      <c r="AH19" s="18" t="n">
        <v>165</v>
      </c>
      <c r="AI19" s="18" t="n">
        <v>143</v>
      </c>
      <c r="AJ19" s="18" t="n">
        <v>131</v>
      </c>
      <c r="AK19" s="18" t="n">
        <v>82</v>
      </c>
      <c r="AL19" s="18" t="n">
        <v>18</v>
      </c>
      <c r="AM19" s="18" t="n">
        <v>5</v>
      </c>
      <c r="AN19" s="18" t="n">
        <v>563</v>
      </c>
      <c r="AO19" s="18" t="n">
        <v>70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84</v>
      </c>
      <c r="E20" s="18" t="n">
        <v>348</v>
      </c>
      <c r="F20" s="18" t="n">
        <v>283</v>
      </c>
      <c r="G20" s="18" t="n">
        <v>150</v>
      </c>
      <c r="H20" s="18" t="n">
        <v>70</v>
      </c>
      <c r="I20" s="18" t="n">
        <v>17</v>
      </c>
      <c r="J20" s="18" t="n">
        <v>1254</v>
      </c>
      <c r="K20" s="18" t="n">
        <v>139</v>
      </c>
      <c r="L20" s="18" t="n">
        <v>0</v>
      </c>
      <c r="M20" s="18" t="n">
        <v>0</v>
      </c>
      <c r="N20" s="18" t="n">
        <v>35</v>
      </c>
      <c r="O20" s="18" t="n">
        <v>21</v>
      </c>
      <c r="P20" s="18" t="n">
        <v>11</v>
      </c>
      <c r="Q20" s="18" t="n">
        <v>4</v>
      </c>
      <c r="R20" s="18" t="n">
        <v>2</v>
      </c>
      <c r="S20" s="18" t="n">
        <v>1</v>
      </c>
      <c r="T20" s="18" t="n">
        <v>74</v>
      </c>
      <c r="U20" s="18" t="n">
        <v>1</v>
      </c>
      <c r="V20" s="18" t="n">
        <v>0</v>
      </c>
      <c r="W20" s="18" t="n">
        <v>1</v>
      </c>
      <c r="X20" s="18" t="n">
        <v>53</v>
      </c>
      <c r="Y20" s="18" t="n">
        <v>54</v>
      </c>
      <c r="Z20" s="18" t="n">
        <v>50</v>
      </c>
      <c r="AA20" s="18" t="n">
        <v>55</v>
      </c>
      <c r="AB20" s="18" t="n">
        <v>33</v>
      </c>
      <c r="AC20" s="18" t="n">
        <v>9</v>
      </c>
      <c r="AD20" s="18" t="n">
        <v>255</v>
      </c>
      <c r="AE20" s="18" t="n">
        <v>32</v>
      </c>
      <c r="AF20" s="18" t="n">
        <v>0</v>
      </c>
      <c r="AG20" s="18" t="n">
        <v>1</v>
      </c>
      <c r="AH20" s="18" t="n">
        <v>106</v>
      </c>
      <c r="AI20" s="18" t="n">
        <v>86</v>
      </c>
      <c r="AJ20" s="18" t="n">
        <v>102</v>
      </c>
      <c r="AK20" s="18" t="n">
        <v>47</v>
      </c>
      <c r="AL20" s="18" t="n">
        <v>16</v>
      </c>
      <c r="AM20" s="18" t="n">
        <v>5</v>
      </c>
      <c r="AN20" s="18" t="n">
        <v>363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32</v>
      </c>
      <c r="E21" s="18" t="n">
        <v>185</v>
      </c>
      <c r="F21" s="18" t="n">
        <v>124</v>
      </c>
      <c r="G21" s="18" t="n">
        <v>64</v>
      </c>
      <c r="H21" s="18" t="n">
        <v>38</v>
      </c>
      <c r="I21" s="18" t="n">
        <v>7</v>
      </c>
      <c r="J21" s="18" t="n">
        <v>650</v>
      </c>
      <c r="K21" s="18" t="n">
        <v>79</v>
      </c>
      <c r="L21" s="18" t="n">
        <v>0</v>
      </c>
      <c r="M21" s="18" t="n">
        <v>0</v>
      </c>
      <c r="N21" s="18" t="n">
        <v>26</v>
      </c>
      <c r="O21" s="18" t="n">
        <v>7</v>
      </c>
      <c r="P21" s="18" t="n">
        <v>3</v>
      </c>
      <c r="Q21" s="18" t="n">
        <v>1</v>
      </c>
      <c r="R21" s="18" t="n">
        <v>0</v>
      </c>
      <c r="S21" s="18" t="n">
        <v>0</v>
      </c>
      <c r="T21" s="18" t="n">
        <v>37</v>
      </c>
      <c r="U21" s="18" t="n">
        <v>1</v>
      </c>
      <c r="V21" s="18" t="n">
        <v>0</v>
      </c>
      <c r="W21" s="18" t="n">
        <v>0</v>
      </c>
      <c r="X21" s="18" t="n">
        <v>14</v>
      </c>
      <c r="Y21" s="18" t="n">
        <v>16</v>
      </c>
      <c r="Z21" s="18" t="n">
        <v>21</v>
      </c>
      <c r="AA21" s="18" t="n">
        <v>15</v>
      </c>
      <c r="AB21" s="18" t="n">
        <v>9</v>
      </c>
      <c r="AC21" s="18" t="n">
        <v>3</v>
      </c>
      <c r="AD21" s="18" t="n">
        <v>78</v>
      </c>
      <c r="AE21" s="18" t="n">
        <v>8</v>
      </c>
      <c r="AF21" s="18" t="n">
        <v>0</v>
      </c>
      <c r="AG21" s="18" t="n">
        <v>0</v>
      </c>
      <c r="AH21" s="18" t="n">
        <v>57</v>
      </c>
      <c r="AI21" s="18" t="n">
        <v>54</v>
      </c>
      <c r="AJ21" s="18" t="n">
        <v>48</v>
      </c>
      <c r="AK21" s="18" t="n">
        <v>28</v>
      </c>
      <c r="AL21" s="18" t="n">
        <v>15</v>
      </c>
      <c r="AM21" s="18" t="n">
        <v>2</v>
      </c>
      <c r="AN21" s="18" t="n">
        <v>204</v>
      </c>
      <c r="AO21" s="18" t="n">
        <v>22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37</v>
      </c>
      <c r="E22" s="18" t="n">
        <v>430</v>
      </c>
      <c r="F22" s="18" t="n">
        <v>281</v>
      </c>
      <c r="G22" s="18" t="n">
        <v>154</v>
      </c>
      <c r="H22" s="18" t="n">
        <v>57</v>
      </c>
      <c r="I22" s="18" t="n">
        <v>14</v>
      </c>
      <c r="J22" s="18" t="n">
        <v>1475</v>
      </c>
      <c r="K22" s="18" t="n">
        <v>137</v>
      </c>
      <c r="L22" s="18" t="n">
        <v>0</v>
      </c>
      <c r="M22" s="18" t="n">
        <v>0</v>
      </c>
      <c r="N22" s="18" t="n">
        <v>58</v>
      </c>
      <c r="O22" s="18" t="n">
        <v>48</v>
      </c>
      <c r="P22" s="18" t="n">
        <v>21</v>
      </c>
      <c r="Q22" s="18" t="n">
        <v>11</v>
      </c>
      <c r="R22" s="18" t="n">
        <v>5</v>
      </c>
      <c r="S22" s="18" t="n">
        <v>0</v>
      </c>
      <c r="T22" s="18" t="n">
        <v>143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41</v>
      </c>
      <c r="Z22" s="18" t="n">
        <v>33</v>
      </c>
      <c r="AA22" s="18" t="n">
        <v>29</v>
      </c>
      <c r="AB22" s="18" t="n">
        <v>14</v>
      </c>
      <c r="AC22" s="18" t="n">
        <v>4</v>
      </c>
      <c r="AD22" s="18" t="n">
        <v>162</v>
      </c>
      <c r="AE22" s="18" t="n">
        <v>26</v>
      </c>
      <c r="AF22" s="18" t="n">
        <v>1</v>
      </c>
      <c r="AG22" s="18" t="n">
        <v>1</v>
      </c>
      <c r="AH22" s="18" t="n">
        <v>147</v>
      </c>
      <c r="AI22" s="18" t="n">
        <v>156</v>
      </c>
      <c r="AJ22" s="18" t="n">
        <v>101</v>
      </c>
      <c r="AK22" s="18" t="n">
        <v>59</v>
      </c>
      <c r="AL22" s="18" t="n">
        <v>20</v>
      </c>
      <c r="AM22" s="18" t="n">
        <v>4</v>
      </c>
      <c r="AN22" s="18" t="n">
        <v>489</v>
      </c>
      <c r="AO22" s="18" t="n">
        <v>45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51</v>
      </c>
      <c r="E23" s="18" t="n">
        <v>257</v>
      </c>
      <c r="F23" s="18" t="n">
        <v>182</v>
      </c>
      <c r="G23" s="18" t="n">
        <v>74</v>
      </c>
      <c r="H23" s="18" t="n">
        <v>31</v>
      </c>
      <c r="I23" s="18" t="n">
        <v>10</v>
      </c>
      <c r="J23" s="18" t="n">
        <v>807</v>
      </c>
      <c r="K23" s="18" t="n">
        <v>49</v>
      </c>
      <c r="L23" s="18" t="n">
        <v>0</v>
      </c>
      <c r="M23" s="18" t="n">
        <v>0</v>
      </c>
      <c r="N23" s="18" t="n">
        <v>15</v>
      </c>
      <c r="O23" s="18" t="n">
        <v>16</v>
      </c>
      <c r="P23" s="18" t="n">
        <v>11</v>
      </c>
      <c r="Q23" s="18" t="n">
        <v>0</v>
      </c>
      <c r="R23" s="18" t="n">
        <v>2</v>
      </c>
      <c r="S23" s="18" t="n">
        <v>0</v>
      </c>
      <c r="T23" s="18" t="n">
        <v>44</v>
      </c>
      <c r="U23" s="18" t="n">
        <v>3</v>
      </c>
      <c r="V23" s="18" t="n">
        <v>0</v>
      </c>
      <c r="W23" s="18" t="n">
        <v>1</v>
      </c>
      <c r="X23" s="18" t="n">
        <v>40</v>
      </c>
      <c r="Y23" s="18" t="n">
        <v>45</v>
      </c>
      <c r="Z23" s="18" t="n">
        <v>48</v>
      </c>
      <c r="AA23" s="18" t="n">
        <v>27</v>
      </c>
      <c r="AB23" s="18" t="n">
        <v>16</v>
      </c>
      <c r="AC23" s="18" t="n">
        <v>7</v>
      </c>
      <c r="AD23" s="18" t="n">
        <v>184</v>
      </c>
      <c r="AE23" s="18" t="n">
        <v>22</v>
      </c>
      <c r="AF23" s="18" t="n">
        <v>1</v>
      </c>
      <c r="AG23" s="18" t="n">
        <v>0</v>
      </c>
      <c r="AH23" s="18" t="n">
        <v>79</v>
      </c>
      <c r="AI23" s="18" t="n">
        <v>93</v>
      </c>
      <c r="AJ23" s="18" t="n">
        <v>59</v>
      </c>
      <c r="AK23" s="18" t="n">
        <v>23</v>
      </c>
      <c r="AL23" s="18" t="n">
        <v>5</v>
      </c>
      <c r="AM23" s="18" t="n">
        <v>2</v>
      </c>
      <c r="AN23" s="18" t="n">
        <v>262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12</v>
      </c>
      <c r="E24" s="18" t="n">
        <v>1282</v>
      </c>
      <c r="F24" s="18" t="n">
        <v>800</v>
      </c>
      <c r="G24" s="18" t="n">
        <v>321</v>
      </c>
      <c r="H24" s="18" t="n">
        <v>137</v>
      </c>
      <c r="I24" s="18" t="n">
        <v>23</v>
      </c>
      <c r="J24" s="18" t="n">
        <v>4094</v>
      </c>
      <c r="K24" s="18" t="n">
        <v>469</v>
      </c>
      <c r="L24" s="18" t="n">
        <v>0</v>
      </c>
      <c r="M24" s="18" t="n">
        <v>0</v>
      </c>
      <c r="N24" s="18" t="n">
        <v>189</v>
      </c>
      <c r="O24" s="18" t="n">
        <v>158</v>
      </c>
      <c r="P24" s="18" t="n">
        <v>76</v>
      </c>
      <c r="Q24" s="18" t="n">
        <v>26</v>
      </c>
      <c r="R24" s="18" t="n">
        <v>7</v>
      </c>
      <c r="S24" s="18" t="n">
        <v>1</v>
      </c>
      <c r="T24" s="18" t="n">
        <v>457</v>
      </c>
      <c r="U24" s="18" t="n">
        <v>8</v>
      </c>
      <c r="V24" s="18" t="n">
        <v>4</v>
      </c>
      <c r="W24" s="18" t="n">
        <v>2</v>
      </c>
      <c r="X24" s="18" t="n">
        <v>203</v>
      </c>
      <c r="Y24" s="18" t="n">
        <v>168</v>
      </c>
      <c r="Z24" s="18" t="n">
        <v>135</v>
      </c>
      <c r="AA24" s="18" t="n">
        <v>74</v>
      </c>
      <c r="AB24" s="18" t="n">
        <v>51</v>
      </c>
      <c r="AC24" s="18" t="n">
        <v>9</v>
      </c>
      <c r="AD24" s="18" t="n">
        <v>646</v>
      </c>
      <c r="AE24" s="18" t="n">
        <v>98</v>
      </c>
      <c r="AF24" s="18" t="n">
        <v>5</v>
      </c>
      <c r="AG24" s="18" t="n">
        <v>5</v>
      </c>
      <c r="AH24" s="18" t="n">
        <v>355</v>
      </c>
      <c r="AI24" s="18" t="n">
        <v>313</v>
      </c>
      <c r="AJ24" s="18" t="n">
        <v>223</v>
      </c>
      <c r="AK24" s="18" t="n">
        <v>80</v>
      </c>
      <c r="AL24" s="18" t="n">
        <v>26</v>
      </c>
      <c r="AM24" s="18" t="n">
        <v>5</v>
      </c>
      <c r="AN24" s="18" t="n">
        <v>1012</v>
      </c>
      <c r="AO24" s="18" t="n">
        <v>84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0</v>
      </c>
      <c r="D25" s="18" t="n">
        <v>547</v>
      </c>
      <c r="E25" s="18" t="n">
        <v>522</v>
      </c>
      <c r="F25" s="18" t="n">
        <v>364</v>
      </c>
      <c r="G25" s="18" t="n">
        <v>127</v>
      </c>
      <c r="H25" s="18" t="n">
        <v>48</v>
      </c>
      <c r="I25" s="18" t="n">
        <v>19</v>
      </c>
      <c r="J25" s="18" t="n">
        <v>1628</v>
      </c>
      <c r="K25" s="18" t="n">
        <v>154</v>
      </c>
      <c r="L25" s="18" t="n">
        <v>0</v>
      </c>
      <c r="M25" s="18" t="n">
        <v>0</v>
      </c>
      <c r="N25" s="18" t="n">
        <v>148</v>
      </c>
      <c r="O25" s="18" t="n">
        <v>136</v>
      </c>
      <c r="P25" s="18" t="n">
        <v>63</v>
      </c>
      <c r="Q25" s="18" t="n">
        <v>22</v>
      </c>
      <c r="R25" s="18" t="n">
        <v>10</v>
      </c>
      <c r="S25" s="18" t="n">
        <v>3</v>
      </c>
      <c r="T25" s="18" t="n">
        <v>382</v>
      </c>
      <c r="U25" s="18" t="n">
        <v>2</v>
      </c>
      <c r="V25" s="18" t="n">
        <v>1</v>
      </c>
      <c r="W25" s="18" t="n">
        <v>0</v>
      </c>
      <c r="X25" s="18" t="n">
        <v>84</v>
      </c>
      <c r="Y25" s="18" t="n">
        <v>59</v>
      </c>
      <c r="Z25" s="18" t="n">
        <v>67</v>
      </c>
      <c r="AA25" s="18" t="n">
        <v>40</v>
      </c>
      <c r="AB25" s="18" t="n">
        <v>17</v>
      </c>
      <c r="AC25" s="18" t="n">
        <v>9</v>
      </c>
      <c r="AD25" s="18" t="n">
        <v>277</v>
      </c>
      <c r="AE25" s="18" t="n">
        <v>40</v>
      </c>
      <c r="AF25" s="18" t="n">
        <v>0</v>
      </c>
      <c r="AG25" s="18" t="n">
        <v>0</v>
      </c>
      <c r="AH25" s="18" t="n">
        <v>91</v>
      </c>
      <c r="AI25" s="18" t="n">
        <v>110</v>
      </c>
      <c r="AJ25" s="18" t="n">
        <v>85</v>
      </c>
      <c r="AK25" s="18" t="n">
        <v>24</v>
      </c>
      <c r="AL25" s="18" t="n">
        <v>8</v>
      </c>
      <c r="AM25" s="18" t="n">
        <v>3</v>
      </c>
      <c r="AN25" s="18" t="n">
        <v>321</v>
      </c>
      <c r="AO25" s="18" t="n">
        <v>32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10</v>
      </c>
      <c r="D26" s="18" t="n">
        <v>1019</v>
      </c>
      <c r="E26" s="18" t="n">
        <v>855</v>
      </c>
      <c r="F26" s="18" t="n">
        <v>475</v>
      </c>
      <c r="G26" s="18" t="n">
        <v>178</v>
      </c>
      <c r="H26" s="18" t="n">
        <v>59</v>
      </c>
      <c r="I26" s="18" t="n">
        <v>20</v>
      </c>
      <c r="J26" s="18" t="n">
        <v>2617</v>
      </c>
      <c r="K26" s="18" t="n">
        <v>290</v>
      </c>
      <c r="L26" s="18" t="n">
        <v>0</v>
      </c>
      <c r="M26" s="18" t="n">
        <v>1</v>
      </c>
      <c r="N26" s="18" t="n">
        <v>214</v>
      </c>
      <c r="O26" s="18" t="n">
        <v>171</v>
      </c>
      <c r="P26" s="18" t="n">
        <v>92</v>
      </c>
      <c r="Q26" s="18" t="n">
        <v>28</v>
      </c>
      <c r="R26" s="18" t="n">
        <v>9</v>
      </c>
      <c r="S26" s="18" t="n">
        <v>3</v>
      </c>
      <c r="T26" s="18" t="n">
        <v>518</v>
      </c>
      <c r="U26" s="18" t="n">
        <v>3</v>
      </c>
      <c r="V26" s="18" t="n">
        <v>0</v>
      </c>
      <c r="W26" s="18" t="n">
        <v>6</v>
      </c>
      <c r="X26" s="18" t="n">
        <v>109</v>
      </c>
      <c r="Y26" s="18" t="n">
        <v>117</v>
      </c>
      <c r="Z26" s="18" t="n">
        <v>75</v>
      </c>
      <c r="AA26" s="18" t="n">
        <v>44</v>
      </c>
      <c r="AB26" s="18" t="n">
        <v>25</v>
      </c>
      <c r="AC26" s="18" t="n">
        <v>9</v>
      </c>
      <c r="AD26" s="18" t="n">
        <v>385</v>
      </c>
      <c r="AE26" s="18" t="n">
        <v>49</v>
      </c>
      <c r="AF26" s="18" t="n">
        <v>1</v>
      </c>
      <c r="AG26" s="18" t="n">
        <v>3</v>
      </c>
      <c r="AH26" s="18" t="n">
        <v>214</v>
      </c>
      <c r="AI26" s="18" t="n">
        <v>204</v>
      </c>
      <c r="AJ26" s="18" t="n">
        <v>114</v>
      </c>
      <c r="AK26" s="18" t="n">
        <v>50</v>
      </c>
      <c r="AL26" s="18" t="n">
        <v>10</v>
      </c>
      <c r="AM26" s="18" t="n">
        <v>4</v>
      </c>
      <c r="AN26" s="18" t="n">
        <v>600</v>
      </c>
      <c r="AO26" s="18" t="n">
        <v>68</v>
      </c>
    </row>
    <row r="27" customFormat="false" ht="24.75" hidden="false" customHeight="true" outlineLevel="0" collapsed="false">
      <c r="A27" s="15" t="s">
        <v>39</v>
      </c>
      <c r="B27" s="18" t="n">
        <v>5</v>
      </c>
      <c r="C27" s="18" t="n">
        <v>5</v>
      </c>
      <c r="D27" s="18" t="n">
        <v>662</v>
      </c>
      <c r="E27" s="18" t="n">
        <v>572</v>
      </c>
      <c r="F27" s="18" t="n">
        <v>364</v>
      </c>
      <c r="G27" s="18" t="n">
        <v>140</v>
      </c>
      <c r="H27" s="18" t="n">
        <v>66</v>
      </c>
      <c r="I27" s="18" t="n">
        <v>22</v>
      </c>
      <c r="J27" s="18" t="n">
        <v>1836</v>
      </c>
      <c r="K27" s="18" t="n">
        <v>225</v>
      </c>
      <c r="L27" s="18" t="n">
        <v>0</v>
      </c>
      <c r="M27" s="18" t="n">
        <v>0</v>
      </c>
      <c r="N27" s="18" t="n">
        <v>96</v>
      </c>
      <c r="O27" s="18" t="n">
        <v>78</v>
      </c>
      <c r="P27" s="18" t="n">
        <v>59</v>
      </c>
      <c r="Q27" s="18" t="n">
        <v>15</v>
      </c>
      <c r="R27" s="18" t="n">
        <v>5</v>
      </c>
      <c r="S27" s="18" t="n">
        <v>3</v>
      </c>
      <c r="T27" s="18" t="n">
        <v>256</v>
      </c>
      <c r="U27" s="18" t="n">
        <v>6</v>
      </c>
      <c r="V27" s="18" t="n">
        <v>3</v>
      </c>
      <c r="W27" s="18" t="n">
        <v>4</v>
      </c>
      <c r="X27" s="18" t="n">
        <v>68</v>
      </c>
      <c r="Y27" s="18" t="n">
        <v>97</v>
      </c>
      <c r="Z27" s="18" t="n">
        <v>78</v>
      </c>
      <c r="AA27" s="18" t="n">
        <v>40</v>
      </c>
      <c r="AB27" s="18" t="n">
        <v>31</v>
      </c>
      <c r="AC27" s="18" t="n">
        <v>7</v>
      </c>
      <c r="AD27" s="18" t="n">
        <v>328</v>
      </c>
      <c r="AE27" s="18" t="n">
        <v>54</v>
      </c>
      <c r="AF27" s="18" t="n">
        <v>2</v>
      </c>
      <c r="AG27" s="18" t="n">
        <v>1</v>
      </c>
      <c r="AH27" s="18" t="n">
        <v>162</v>
      </c>
      <c r="AI27" s="18" t="n">
        <v>143</v>
      </c>
      <c r="AJ27" s="18" t="n">
        <v>76</v>
      </c>
      <c r="AK27" s="18" t="n">
        <v>34</v>
      </c>
      <c r="AL27" s="18" t="n">
        <v>14</v>
      </c>
      <c r="AM27" s="18" t="n">
        <v>4</v>
      </c>
      <c r="AN27" s="18" t="n">
        <v>436</v>
      </c>
      <c r="AO27" s="18" t="n">
        <v>42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1</v>
      </c>
      <c r="D28" s="18" t="n">
        <v>661</v>
      </c>
      <c r="E28" s="18" t="n">
        <v>564</v>
      </c>
      <c r="F28" s="18" t="n">
        <v>388</v>
      </c>
      <c r="G28" s="18" t="n">
        <v>169</v>
      </c>
      <c r="H28" s="18" t="n">
        <v>89</v>
      </c>
      <c r="I28" s="18" t="n">
        <v>22</v>
      </c>
      <c r="J28" s="18" t="n">
        <v>1900</v>
      </c>
      <c r="K28" s="18" t="n">
        <v>305</v>
      </c>
      <c r="L28" s="18" t="n">
        <v>0</v>
      </c>
      <c r="M28" s="18" t="n">
        <v>0</v>
      </c>
      <c r="N28" s="18" t="n">
        <v>58</v>
      </c>
      <c r="O28" s="18" t="n">
        <v>34</v>
      </c>
      <c r="P28" s="18" t="n">
        <v>7</v>
      </c>
      <c r="Q28" s="18" t="n">
        <v>4</v>
      </c>
      <c r="R28" s="18" t="n">
        <v>3</v>
      </c>
      <c r="S28" s="18" t="n">
        <v>1</v>
      </c>
      <c r="T28" s="18" t="n">
        <v>107</v>
      </c>
      <c r="U28" s="18" t="n">
        <v>1</v>
      </c>
      <c r="V28" s="18" t="n">
        <v>4</v>
      </c>
      <c r="W28" s="18" t="n">
        <v>1</v>
      </c>
      <c r="X28" s="18" t="n">
        <v>85</v>
      </c>
      <c r="Y28" s="18" t="n">
        <v>102</v>
      </c>
      <c r="Z28" s="18" t="n">
        <v>92</v>
      </c>
      <c r="AA28" s="18" t="n">
        <v>57</v>
      </c>
      <c r="AB28" s="18" t="n">
        <v>42</v>
      </c>
      <c r="AC28" s="18" t="n">
        <v>10</v>
      </c>
      <c r="AD28" s="18" t="n">
        <v>393</v>
      </c>
      <c r="AE28" s="18" t="n">
        <v>76</v>
      </c>
      <c r="AF28" s="18" t="n">
        <v>1</v>
      </c>
      <c r="AG28" s="18" t="n">
        <v>0</v>
      </c>
      <c r="AH28" s="18" t="n">
        <v>157</v>
      </c>
      <c r="AI28" s="18" t="n">
        <v>162</v>
      </c>
      <c r="AJ28" s="18" t="n">
        <v>107</v>
      </c>
      <c r="AK28" s="18" t="n">
        <v>39</v>
      </c>
      <c r="AL28" s="18" t="n">
        <v>15</v>
      </c>
      <c r="AM28" s="18" t="n">
        <v>1</v>
      </c>
      <c r="AN28" s="18" t="n">
        <v>482</v>
      </c>
      <c r="AO28" s="18" t="n">
        <v>53</v>
      </c>
    </row>
    <row r="29" customFormat="false" ht="24.75" hidden="false" customHeight="true" outlineLevel="0" collapsed="false">
      <c r="A29" s="15" t="s">
        <v>41</v>
      </c>
      <c r="B29" s="18" t="n">
        <v>6</v>
      </c>
      <c r="C29" s="18" t="n">
        <v>5</v>
      </c>
      <c r="D29" s="18" t="n">
        <v>1266</v>
      </c>
      <c r="E29" s="18" t="n">
        <v>868</v>
      </c>
      <c r="F29" s="18" t="n">
        <v>508</v>
      </c>
      <c r="G29" s="18" t="n">
        <v>239</v>
      </c>
      <c r="H29" s="18" t="n">
        <v>107</v>
      </c>
      <c r="I29" s="18" t="n">
        <v>20</v>
      </c>
      <c r="J29" s="18" t="n">
        <v>3019</v>
      </c>
      <c r="K29" s="18" t="n">
        <v>437</v>
      </c>
      <c r="L29" s="18" t="n">
        <v>0</v>
      </c>
      <c r="M29" s="18" t="n">
        <v>0</v>
      </c>
      <c r="N29" s="18" t="n">
        <v>93</v>
      </c>
      <c r="O29" s="18" t="n">
        <v>39</v>
      </c>
      <c r="P29" s="18" t="n">
        <v>21</v>
      </c>
      <c r="Q29" s="18" t="n">
        <v>6</v>
      </c>
      <c r="R29" s="18" t="n">
        <v>3</v>
      </c>
      <c r="S29" s="18" t="n">
        <v>0</v>
      </c>
      <c r="T29" s="18" t="n">
        <v>162</v>
      </c>
      <c r="U29" s="18" t="n">
        <v>8</v>
      </c>
      <c r="V29" s="18" t="n">
        <v>2</v>
      </c>
      <c r="W29" s="18" t="n">
        <v>2</v>
      </c>
      <c r="X29" s="18" t="n">
        <v>143</v>
      </c>
      <c r="Y29" s="18" t="n">
        <v>126</v>
      </c>
      <c r="Z29" s="18" t="n">
        <v>120</v>
      </c>
      <c r="AA29" s="18" t="n">
        <v>68</v>
      </c>
      <c r="AB29" s="18" t="n">
        <v>49</v>
      </c>
      <c r="AC29" s="18" t="n">
        <v>12</v>
      </c>
      <c r="AD29" s="18" t="n">
        <v>522</v>
      </c>
      <c r="AE29" s="18" t="n">
        <v>93</v>
      </c>
      <c r="AF29" s="18" t="n">
        <v>2</v>
      </c>
      <c r="AG29" s="18" t="n">
        <v>3</v>
      </c>
      <c r="AH29" s="18" t="n">
        <v>295</v>
      </c>
      <c r="AI29" s="18" t="n">
        <v>215</v>
      </c>
      <c r="AJ29" s="18" t="n">
        <v>144</v>
      </c>
      <c r="AK29" s="18" t="n">
        <v>65</v>
      </c>
      <c r="AL29" s="18" t="n">
        <v>21</v>
      </c>
      <c r="AM29" s="18" t="n">
        <v>1</v>
      </c>
      <c r="AN29" s="18" t="n">
        <v>746</v>
      </c>
      <c r="AO29" s="18" t="n">
        <v>84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3</v>
      </c>
      <c r="D30" s="18" t="n">
        <v>654</v>
      </c>
      <c r="E30" s="18" t="n">
        <v>479</v>
      </c>
      <c r="F30" s="18" t="n">
        <v>289</v>
      </c>
      <c r="G30" s="18" t="n">
        <v>151</v>
      </c>
      <c r="H30" s="18" t="n">
        <v>46</v>
      </c>
      <c r="I30" s="18" t="n">
        <v>12</v>
      </c>
      <c r="J30" s="18" t="n">
        <v>1638</v>
      </c>
      <c r="K30" s="18" t="n">
        <v>259</v>
      </c>
      <c r="L30" s="18" t="n">
        <v>0</v>
      </c>
      <c r="M30" s="18" t="n">
        <v>0</v>
      </c>
      <c r="N30" s="18" t="n">
        <v>43</v>
      </c>
      <c r="O30" s="18" t="n">
        <v>21</v>
      </c>
      <c r="P30" s="18" t="n">
        <v>10</v>
      </c>
      <c r="Q30" s="18" t="n">
        <v>1</v>
      </c>
      <c r="R30" s="18" t="n">
        <v>2</v>
      </c>
      <c r="S30" s="18" t="n">
        <v>0</v>
      </c>
      <c r="T30" s="18" t="n">
        <v>77</v>
      </c>
      <c r="U30" s="18" t="n">
        <v>5</v>
      </c>
      <c r="V30" s="18" t="n">
        <v>3</v>
      </c>
      <c r="W30" s="18" t="n">
        <v>1</v>
      </c>
      <c r="X30" s="18" t="n">
        <v>91</v>
      </c>
      <c r="Y30" s="18" t="n">
        <v>73</v>
      </c>
      <c r="Z30" s="18" t="n">
        <v>54</v>
      </c>
      <c r="AA30" s="18" t="n">
        <v>48</v>
      </c>
      <c r="AB30" s="18" t="n">
        <v>15</v>
      </c>
      <c r="AC30" s="18" t="n">
        <v>6</v>
      </c>
      <c r="AD30" s="18" t="n">
        <v>291</v>
      </c>
      <c r="AE30" s="18" t="n">
        <v>63</v>
      </c>
      <c r="AF30" s="18" t="n">
        <v>0</v>
      </c>
      <c r="AG30" s="18" t="n">
        <v>1</v>
      </c>
      <c r="AH30" s="18" t="n">
        <v>169</v>
      </c>
      <c r="AI30" s="18" t="n">
        <v>127</v>
      </c>
      <c r="AJ30" s="18" t="n">
        <v>82</v>
      </c>
      <c r="AK30" s="18" t="n">
        <v>33</v>
      </c>
      <c r="AL30" s="18" t="n">
        <v>12</v>
      </c>
      <c r="AM30" s="18" t="n">
        <v>2</v>
      </c>
      <c r="AN30" s="18" t="n">
        <v>426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31</v>
      </c>
      <c r="C31" s="18" t="n">
        <v>26</v>
      </c>
      <c r="D31" s="18" t="n">
        <v>1152</v>
      </c>
      <c r="E31" s="18" t="n">
        <v>934</v>
      </c>
      <c r="F31" s="18" t="n">
        <v>502</v>
      </c>
      <c r="G31" s="18" t="n">
        <v>256</v>
      </c>
      <c r="H31" s="18" t="n">
        <v>89</v>
      </c>
      <c r="I31" s="18" t="n">
        <v>27</v>
      </c>
      <c r="J31" s="18" t="n">
        <v>3017</v>
      </c>
      <c r="K31" s="18" t="n">
        <v>479</v>
      </c>
      <c r="L31" s="18" t="n">
        <v>0</v>
      </c>
      <c r="M31" s="18" t="n">
        <v>1</v>
      </c>
      <c r="N31" s="18" t="n">
        <v>102</v>
      </c>
      <c r="O31" s="18" t="n">
        <v>94</v>
      </c>
      <c r="P31" s="18" t="n">
        <v>57</v>
      </c>
      <c r="Q31" s="18" t="n">
        <v>15</v>
      </c>
      <c r="R31" s="18" t="n">
        <v>1</v>
      </c>
      <c r="S31" s="18" t="n">
        <v>2</v>
      </c>
      <c r="T31" s="18" t="n">
        <v>272</v>
      </c>
      <c r="U31" s="18" t="n">
        <v>10</v>
      </c>
      <c r="V31" s="18" t="n">
        <v>14</v>
      </c>
      <c r="W31" s="18" t="n">
        <v>10</v>
      </c>
      <c r="X31" s="18" t="n">
        <v>130</v>
      </c>
      <c r="Y31" s="18" t="n">
        <v>144</v>
      </c>
      <c r="Z31" s="18" t="n">
        <v>107</v>
      </c>
      <c r="AA31" s="18" t="n">
        <v>81</v>
      </c>
      <c r="AB31" s="18" t="n">
        <v>42</v>
      </c>
      <c r="AC31" s="18" t="n">
        <v>15</v>
      </c>
      <c r="AD31" s="18" t="n">
        <v>543</v>
      </c>
      <c r="AE31" s="18" t="n">
        <v>131</v>
      </c>
      <c r="AF31" s="18" t="n">
        <v>10</v>
      </c>
      <c r="AG31" s="18" t="n">
        <v>10</v>
      </c>
      <c r="AH31" s="18" t="n">
        <v>272</v>
      </c>
      <c r="AI31" s="18" t="n">
        <v>239</v>
      </c>
      <c r="AJ31" s="18" t="n">
        <v>134</v>
      </c>
      <c r="AK31" s="18" t="n">
        <v>53</v>
      </c>
      <c r="AL31" s="18" t="n">
        <v>10</v>
      </c>
      <c r="AM31" s="18" t="n">
        <v>4</v>
      </c>
      <c r="AN31" s="18" t="n">
        <v>732</v>
      </c>
      <c r="AO31" s="18" t="n">
        <v>105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1</v>
      </c>
      <c r="E32" s="18" t="n">
        <v>24</v>
      </c>
      <c r="F32" s="18" t="n">
        <v>22</v>
      </c>
      <c r="G32" s="18" t="n">
        <v>16</v>
      </c>
      <c r="H32" s="18" t="n">
        <v>7</v>
      </c>
      <c r="I32" s="18" t="n">
        <v>0</v>
      </c>
      <c r="J32" s="18" t="n">
        <v>90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8</v>
      </c>
      <c r="AA32" s="18" t="n">
        <v>9</v>
      </c>
      <c r="AB32" s="18" t="n">
        <v>3</v>
      </c>
      <c r="AC32" s="18" t="n">
        <v>0</v>
      </c>
      <c r="AD32" s="18" t="n">
        <v>31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10</v>
      </c>
      <c r="AJ32" s="18" t="n">
        <v>9</v>
      </c>
      <c r="AK32" s="18" t="n">
        <v>4</v>
      </c>
      <c r="AL32" s="18" t="n">
        <v>4</v>
      </c>
      <c r="AM32" s="18" t="n">
        <v>0</v>
      </c>
      <c r="AN32" s="18" t="n">
        <v>34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7</v>
      </c>
      <c r="E33" s="18" t="n">
        <v>32</v>
      </c>
      <c r="F33" s="18" t="n">
        <v>30</v>
      </c>
      <c r="G33" s="18" t="n">
        <v>17</v>
      </c>
      <c r="H33" s="18" t="n">
        <v>7</v>
      </c>
      <c r="I33" s="18" t="n">
        <v>0</v>
      </c>
      <c r="J33" s="18" t="n">
        <v>114</v>
      </c>
      <c r="K33" s="18" t="n">
        <v>16</v>
      </c>
      <c r="L33" s="18" t="n">
        <v>0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4</v>
      </c>
      <c r="U33" s="18" t="n">
        <v>0</v>
      </c>
      <c r="V33" s="18" t="n">
        <v>0</v>
      </c>
      <c r="W33" s="18" t="n">
        <v>0</v>
      </c>
      <c r="X33" s="18" t="n">
        <v>8</v>
      </c>
      <c r="Y33" s="18" t="n">
        <v>11</v>
      </c>
      <c r="Z33" s="18" t="n">
        <v>14</v>
      </c>
      <c r="AA33" s="18" t="n">
        <v>9</v>
      </c>
      <c r="AB33" s="18" t="n">
        <v>5</v>
      </c>
      <c r="AC33" s="18" t="n">
        <v>0</v>
      </c>
      <c r="AD33" s="18" t="n">
        <v>47</v>
      </c>
      <c r="AE33" s="18" t="n">
        <v>11</v>
      </c>
      <c r="AF33" s="18" t="n">
        <v>0</v>
      </c>
      <c r="AG33" s="18" t="n">
        <v>1</v>
      </c>
      <c r="AH33" s="18" t="n">
        <v>7</v>
      </c>
      <c r="AI33" s="18" t="n">
        <v>9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37</v>
      </c>
      <c r="E34" s="18" t="n">
        <v>34</v>
      </c>
      <c r="F34" s="18" t="n">
        <v>48</v>
      </c>
      <c r="G34" s="18" t="n">
        <v>27</v>
      </c>
      <c r="H34" s="18" t="n">
        <v>9</v>
      </c>
      <c r="I34" s="18" t="n">
        <v>2</v>
      </c>
      <c r="J34" s="18" t="n">
        <v>159</v>
      </c>
      <c r="K34" s="18" t="n">
        <v>26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2</v>
      </c>
      <c r="Z34" s="18" t="n">
        <v>33</v>
      </c>
      <c r="AA34" s="18" t="n">
        <v>18</v>
      </c>
      <c r="AB34" s="18" t="n">
        <v>4</v>
      </c>
      <c r="AC34" s="18" t="n">
        <v>2</v>
      </c>
      <c r="AD34" s="18" t="n">
        <v>87</v>
      </c>
      <c r="AE34" s="18" t="n">
        <v>14</v>
      </c>
      <c r="AF34" s="18" t="n">
        <v>1</v>
      </c>
      <c r="AG34" s="18" t="n">
        <v>0</v>
      </c>
      <c r="AH34" s="18" t="n">
        <v>9</v>
      </c>
      <c r="AI34" s="18" t="n">
        <v>11</v>
      </c>
      <c r="AJ34" s="18" t="n">
        <v>7</v>
      </c>
      <c r="AK34" s="18" t="n">
        <v>4</v>
      </c>
      <c r="AL34" s="18" t="n">
        <v>3</v>
      </c>
      <c r="AM34" s="18" t="n">
        <v>0</v>
      </c>
      <c r="AN34" s="18" t="n">
        <v>35</v>
      </c>
      <c r="AO34" s="18" t="n">
        <v>5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2</v>
      </c>
      <c r="E35" s="18" t="n">
        <v>17</v>
      </c>
      <c r="F35" s="18" t="n">
        <v>24</v>
      </c>
      <c r="G35" s="18" t="n">
        <v>17</v>
      </c>
      <c r="H35" s="18" t="n">
        <v>3</v>
      </c>
      <c r="I35" s="18" t="n">
        <v>0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7</v>
      </c>
      <c r="Z35" s="18" t="n">
        <v>10</v>
      </c>
      <c r="AA35" s="18" t="n">
        <v>9</v>
      </c>
      <c r="AB35" s="18" t="n">
        <v>2</v>
      </c>
      <c r="AC35" s="18" t="n">
        <v>0</v>
      </c>
      <c r="AD35" s="18" t="n">
        <v>31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1</v>
      </c>
      <c r="AJ35" s="18" t="n">
        <v>5</v>
      </c>
      <c r="AK35" s="18" t="n">
        <v>7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7</v>
      </c>
      <c r="E36" s="18" t="n">
        <v>38</v>
      </c>
      <c r="F36" s="18" t="n">
        <v>33</v>
      </c>
      <c r="G36" s="18" t="n">
        <v>16</v>
      </c>
      <c r="H36" s="18" t="n">
        <v>3</v>
      </c>
      <c r="I36" s="18" t="n">
        <v>1</v>
      </c>
      <c r="J36" s="18" t="n">
        <v>149</v>
      </c>
      <c r="K36" s="18" t="n">
        <v>15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5</v>
      </c>
      <c r="Y36" s="18" t="n">
        <v>16</v>
      </c>
      <c r="Z36" s="18" t="n">
        <v>12</v>
      </c>
      <c r="AA36" s="18" t="n">
        <v>6</v>
      </c>
      <c r="AB36" s="18" t="n">
        <v>1</v>
      </c>
      <c r="AC36" s="18" t="n">
        <v>0</v>
      </c>
      <c r="AD36" s="18" t="n">
        <v>51</v>
      </c>
      <c r="AE36" s="18" t="n">
        <v>6</v>
      </c>
      <c r="AF36" s="18" t="n">
        <v>0</v>
      </c>
      <c r="AG36" s="18" t="n">
        <v>0</v>
      </c>
      <c r="AH36" s="18" t="n">
        <v>8</v>
      </c>
      <c r="AI36" s="18" t="n">
        <v>7</v>
      </c>
      <c r="AJ36" s="18" t="n">
        <v>9</v>
      </c>
      <c r="AK36" s="18" t="n">
        <v>4</v>
      </c>
      <c r="AL36" s="18" t="n">
        <v>0</v>
      </c>
      <c r="AM36" s="18" t="n">
        <v>0</v>
      </c>
      <c r="AN36" s="18" t="n">
        <v>28</v>
      </c>
      <c r="AO36" s="18" t="n">
        <v>1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4</v>
      </c>
      <c r="E37" s="18" t="n">
        <v>20</v>
      </c>
      <c r="F37" s="18" t="n">
        <v>12</v>
      </c>
      <c r="G37" s="18" t="n">
        <v>2</v>
      </c>
      <c r="H37" s="18" t="n">
        <v>1</v>
      </c>
      <c r="I37" s="18" t="n">
        <v>0</v>
      </c>
      <c r="J37" s="18" t="n">
        <v>59</v>
      </c>
      <c r="K37" s="18" t="n">
        <v>11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1</v>
      </c>
      <c r="Z37" s="18" t="n">
        <v>6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4</v>
      </c>
      <c r="AI37" s="18" t="n">
        <v>7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3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6</v>
      </c>
      <c r="F38" s="18" t="n">
        <v>43</v>
      </c>
      <c r="G38" s="18" t="n">
        <v>21</v>
      </c>
      <c r="H38" s="18" t="n">
        <v>11</v>
      </c>
      <c r="I38" s="18" t="n">
        <v>3</v>
      </c>
      <c r="J38" s="18" t="n">
        <v>180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3</v>
      </c>
      <c r="Y38" s="18" t="n">
        <v>15</v>
      </c>
      <c r="Z38" s="18" t="n">
        <v>22</v>
      </c>
      <c r="AA38" s="18" t="n">
        <v>11</v>
      </c>
      <c r="AB38" s="18" t="n">
        <v>4</v>
      </c>
      <c r="AC38" s="18" t="n">
        <v>3</v>
      </c>
      <c r="AD38" s="18" t="n">
        <v>68</v>
      </c>
      <c r="AE38" s="18" t="n">
        <v>9</v>
      </c>
      <c r="AF38" s="18" t="n">
        <v>0</v>
      </c>
      <c r="AG38" s="18" t="n">
        <v>0</v>
      </c>
      <c r="AH38" s="18" t="n">
        <v>16</v>
      </c>
      <c r="AI38" s="18" t="n">
        <v>22</v>
      </c>
      <c r="AJ38" s="18" t="n">
        <v>10</v>
      </c>
      <c r="AK38" s="18" t="n">
        <v>5</v>
      </c>
      <c r="AL38" s="18" t="n">
        <v>5</v>
      </c>
      <c r="AM38" s="18" t="n">
        <v>0</v>
      </c>
      <c r="AN38" s="18" t="n">
        <v>58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57</v>
      </c>
      <c r="E39" s="18" t="n">
        <v>64</v>
      </c>
      <c r="F39" s="18" t="n">
        <v>62</v>
      </c>
      <c r="G39" s="18" t="n">
        <v>43</v>
      </c>
      <c r="H39" s="18" t="n">
        <v>9</v>
      </c>
      <c r="I39" s="18" t="n">
        <v>2</v>
      </c>
      <c r="J39" s="18" t="n">
        <v>237</v>
      </c>
      <c r="K39" s="18" t="n">
        <v>51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4</v>
      </c>
      <c r="Y39" s="18" t="n">
        <v>22</v>
      </c>
      <c r="Z39" s="18" t="n">
        <v>38</v>
      </c>
      <c r="AA39" s="18" t="n">
        <v>36</v>
      </c>
      <c r="AB39" s="18" t="n">
        <v>7</v>
      </c>
      <c r="AC39" s="18" t="n">
        <v>1</v>
      </c>
      <c r="AD39" s="18" t="n">
        <v>118</v>
      </c>
      <c r="AE39" s="18" t="n">
        <v>36</v>
      </c>
      <c r="AF39" s="18" t="n">
        <v>0</v>
      </c>
      <c r="AG39" s="18" t="n">
        <v>0</v>
      </c>
      <c r="AH39" s="18" t="n">
        <v>16</v>
      </c>
      <c r="AI39" s="18" t="n">
        <v>18</v>
      </c>
      <c r="AJ39" s="18" t="n">
        <v>8</v>
      </c>
      <c r="AK39" s="18" t="n">
        <v>2</v>
      </c>
      <c r="AL39" s="18" t="n">
        <v>1</v>
      </c>
      <c r="AM39" s="18" t="n">
        <v>0</v>
      </c>
      <c r="AN39" s="18" t="n">
        <v>45</v>
      </c>
      <c r="AO39" s="18" t="n">
        <v>3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9</v>
      </c>
      <c r="D40" s="18" t="n">
        <v>315</v>
      </c>
      <c r="E40" s="18" t="n">
        <v>319</v>
      </c>
      <c r="F40" s="18" t="n">
        <v>299</v>
      </c>
      <c r="G40" s="18" t="n">
        <v>199</v>
      </c>
      <c r="H40" s="18" t="n">
        <v>64</v>
      </c>
      <c r="I40" s="18" t="n">
        <v>14</v>
      </c>
      <c r="J40" s="18" t="n">
        <v>1226</v>
      </c>
      <c r="K40" s="18" t="n">
        <v>188</v>
      </c>
      <c r="L40" s="18" t="n">
        <v>0</v>
      </c>
      <c r="M40" s="18" t="n">
        <v>0</v>
      </c>
      <c r="N40" s="18" t="n">
        <v>11</v>
      </c>
      <c r="O40" s="18" t="n">
        <v>16</v>
      </c>
      <c r="P40" s="18" t="n">
        <v>5</v>
      </c>
      <c r="Q40" s="18" t="n">
        <v>4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4</v>
      </c>
      <c r="W40" s="18" t="n">
        <v>5</v>
      </c>
      <c r="X40" s="18" t="n">
        <v>76</v>
      </c>
      <c r="Y40" s="18" t="n">
        <v>92</v>
      </c>
      <c r="Z40" s="18" t="n">
        <v>122</v>
      </c>
      <c r="AA40" s="18" t="n">
        <v>102</v>
      </c>
      <c r="AB40" s="18" t="n">
        <v>33</v>
      </c>
      <c r="AC40" s="18" t="n">
        <v>11</v>
      </c>
      <c r="AD40" s="18" t="n">
        <v>445</v>
      </c>
      <c r="AE40" s="18" t="n">
        <v>90</v>
      </c>
      <c r="AF40" s="18" t="n">
        <v>1</v>
      </c>
      <c r="AG40" s="18" t="n">
        <v>4</v>
      </c>
      <c r="AH40" s="18" t="n">
        <v>81</v>
      </c>
      <c r="AI40" s="18" t="n">
        <v>111</v>
      </c>
      <c r="AJ40" s="18" t="n">
        <v>89</v>
      </c>
      <c r="AK40" s="18" t="n">
        <v>51</v>
      </c>
      <c r="AL40" s="18" t="n">
        <v>17</v>
      </c>
      <c r="AM40" s="18" t="n">
        <v>2</v>
      </c>
      <c r="AN40" s="18" t="n">
        <v>356</v>
      </c>
      <c r="AO40" s="18" t="n">
        <v>41</v>
      </c>
    </row>
    <row r="41" customFormat="false" ht="24.75" hidden="false" customHeight="true" outlineLevel="0" collapsed="false">
      <c r="A41" s="15" t="s">
        <v>53</v>
      </c>
      <c r="B41" s="18" t="n">
        <v>24</v>
      </c>
      <c r="C41" s="18" t="n">
        <v>8</v>
      </c>
      <c r="D41" s="18" t="n">
        <v>1084</v>
      </c>
      <c r="E41" s="18" t="n">
        <v>941</v>
      </c>
      <c r="F41" s="18" t="n">
        <v>547</v>
      </c>
      <c r="G41" s="18" t="n">
        <v>294</v>
      </c>
      <c r="H41" s="18" t="n">
        <v>122</v>
      </c>
      <c r="I41" s="18" t="n">
        <v>18</v>
      </c>
      <c r="J41" s="18" t="n">
        <v>3038</v>
      </c>
      <c r="K41" s="18" t="n">
        <v>525</v>
      </c>
      <c r="L41" s="18" t="n">
        <v>0</v>
      </c>
      <c r="M41" s="18" t="n">
        <v>0</v>
      </c>
      <c r="N41" s="18" t="n">
        <v>56</v>
      </c>
      <c r="O41" s="18" t="n">
        <v>36</v>
      </c>
      <c r="P41" s="18" t="n">
        <v>14</v>
      </c>
      <c r="Q41" s="18" t="n">
        <v>4</v>
      </c>
      <c r="R41" s="18" t="n">
        <v>1</v>
      </c>
      <c r="S41" s="18" t="n">
        <v>0</v>
      </c>
      <c r="T41" s="18" t="n">
        <v>111</v>
      </c>
      <c r="U41" s="18" t="n">
        <v>10</v>
      </c>
      <c r="V41" s="18" t="n">
        <v>21</v>
      </c>
      <c r="W41" s="18" t="n">
        <v>5</v>
      </c>
      <c r="X41" s="18" t="n">
        <v>160</v>
      </c>
      <c r="Y41" s="18" t="n">
        <v>200</v>
      </c>
      <c r="Z41" s="18" t="n">
        <v>159</v>
      </c>
      <c r="AA41" s="18" t="n">
        <v>119</v>
      </c>
      <c r="AB41" s="18" t="n">
        <v>66</v>
      </c>
      <c r="AC41" s="18" t="n">
        <v>3</v>
      </c>
      <c r="AD41" s="18" t="n">
        <v>733</v>
      </c>
      <c r="AE41" s="18" t="n">
        <v>134</v>
      </c>
      <c r="AF41" s="18" t="n">
        <v>2</v>
      </c>
      <c r="AG41" s="18" t="n">
        <v>1</v>
      </c>
      <c r="AH41" s="18" t="n">
        <v>310</v>
      </c>
      <c r="AI41" s="18" t="n">
        <v>281</v>
      </c>
      <c r="AJ41" s="18" t="n">
        <v>158</v>
      </c>
      <c r="AK41" s="18" t="n">
        <v>70</v>
      </c>
      <c r="AL41" s="18" t="n">
        <v>17</v>
      </c>
      <c r="AM41" s="18" t="n">
        <v>8</v>
      </c>
      <c r="AN41" s="18" t="n">
        <v>847</v>
      </c>
      <c r="AO41" s="18" t="n">
        <v>121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7</v>
      </c>
      <c r="E42" s="18" t="n">
        <v>43</v>
      </c>
      <c r="F42" s="18" t="n">
        <v>35</v>
      </c>
      <c r="G42" s="18" t="n">
        <v>16</v>
      </c>
      <c r="H42" s="18" t="n">
        <v>8</v>
      </c>
      <c r="I42" s="18" t="n">
        <v>3</v>
      </c>
      <c r="J42" s="18" t="n">
        <v>172</v>
      </c>
      <c r="K42" s="18" t="n">
        <v>3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4</v>
      </c>
      <c r="Y42" s="18" t="n">
        <v>16</v>
      </c>
      <c r="Z42" s="18" t="n">
        <v>17</v>
      </c>
      <c r="AA42" s="18" t="n">
        <v>8</v>
      </c>
      <c r="AB42" s="18" t="n">
        <v>4</v>
      </c>
      <c r="AC42" s="18" t="n">
        <v>1</v>
      </c>
      <c r="AD42" s="18" t="n">
        <v>70</v>
      </c>
      <c r="AE42" s="18" t="n">
        <v>15</v>
      </c>
      <c r="AF42" s="18" t="n">
        <v>0</v>
      </c>
      <c r="AG42" s="18" t="n">
        <v>0</v>
      </c>
      <c r="AH42" s="18" t="n">
        <v>23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7</v>
      </c>
      <c r="AO42" s="18" t="n">
        <v>7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4</v>
      </c>
      <c r="E43" s="18" t="n">
        <v>132</v>
      </c>
      <c r="F43" s="18" t="n">
        <v>117</v>
      </c>
      <c r="G43" s="18" t="n">
        <v>84</v>
      </c>
      <c r="H43" s="18" t="n">
        <v>26</v>
      </c>
      <c r="I43" s="18" t="n">
        <v>4</v>
      </c>
      <c r="J43" s="18" t="n">
        <v>497</v>
      </c>
      <c r="K43" s="18" t="n">
        <v>65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3</v>
      </c>
      <c r="Y43" s="18" t="n">
        <v>54</v>
      </c>
      <c r="Z43" s="18" t="n">
        <v>54</v>
      </c>
      <c r="AA43" s="18" t="n">
        <v>38</v>
      </c>
      <c r="AB43" s="18" t="n">
        <v>14</v>
      </c>
      <c r="AC43" s="18" t="n">
        <v>2</v>
      </c>
      <c r="AD43" s="18" t="n">
        <v>195</v>
      </c>
      <c r="AE43" s="18" t="n">
        <v>30</v>
      </c>
      <c r="AF43" s="18" t="n">
        <v>0</v>
      </c>
      <c r="AG43" s="18" t="n">
        <v>0</v>
      </c>
      <c r="AH43" s="18" t="n">
        <v>45</v>
      </c>
      <c r="AI43" s="18" t="n">
        <v>33</v>
      </c>
      <c r="AJ43" s="18" t="n">
        <v>34</v>
      </c>
      <c r="AK43" s="18" t="n">
        <v>23</v>
      </c>
      <c r="AL43" s="18" t="n">
        <v>5</v>
      </c>
      <c r="AM43" s="18" t="n">
        <v>1</v>
      </c>
      <c r="AN43" s="18" t="n">
        <v>141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7</v>
      </c>
      <c r="E44" s="18" t="n">
        <v>45</v>
      </c>
      <c r="F44" s="18" t="n">
        <v>42</v>
      </c>
      <c r="G44" s="18" t="n">
        <v>17</v>
      </c>
      <c r="H44" s="18" t="n">
        <v>2</v>
      </c>
      <c r="I44" s="18" t="n">
        <v>0</v>
      </c>
      <c r="J44" s="18" t="n">
        <v>163</v>
      </c>
      <c r="K44" s="18" t="n">
        <v>27</v>
      </c>
      <c r="L44" s="18" t="n">
        <v>0</v>
      </c>
      <c r="M44" s="18" t="n">
        <v>0</v>
      </c>
      <c r="N44" s="18" t="n">
        <v>5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7</v>
      </c>
      <c r="U44" s="18" t="n">
        <v>0</v>
      </c>
      <c r="V44" s="18" t="n">
        <v>0</v>
      </c>
      <c r="W44" s="18" t="n">
        <v>0</v>
      </c>
      <c r="X44" s="18" t="n">
        <v>22</v>
      </c>
      <c r="Y44" s="18" t="n">
        <v>19</v>
      </c>
      <c r="Z44" s="18" t="n">
        <v>27</v>
      </c>
      <c r="AA44" s="18" t="n">
        <v>13</v>
      </c>
      <c r="AB44" s="18" t="n">
        <v>1</v>
      </c>
      <c r="AC44" s="18" t="n">
        <v>0</v>
      </c>
      <c r="AD44" s="18" t="n">
        <v>82</v>
      </c>
      <c r="AE44" s="18" t="n">
        <v>20</v>
      </c>
      <c r="AF44" s="18" t="n">
        <v>0</v>
      </c>
      <c r="AG44" s="18" t="n">
        <v>0</v>
      </c>
      <c r="AH44" s="18" t="n">
        <v>16</v>
      </c>
      <c r="AI44" s="18" t="n">
        <v>15</v>
      </c>
      <c r="AJ44" s="18" t="n">
        <v>12</v>
      </c>
      <c r="AK44" s="18" t="n">
        <v>2</v>
      </c>
      <c r="AL44" s="18" t="n">
        <v>1</v>
      </c>
      <c r="AM44" s="18" t="n">
        <v>0</v>
      </c>
      <c r="AN44" s="18" t="n">
        <v>46</v>
      </c>
      <c r="AO44" s="18" t="n">
        <v>4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2</v>
      </c>
      <c r="C45" s="10" t="n">
        <f aca="false">SUM(C4:C44)</f>
        <v>586</v>
      </c>
      <c r="D45" s="10" t="n">
        <f aca="false">SUM(D4:D44)</f>
        <v>52270</v>
      </c>
      <c r="E45" s="10" t="n">
        <f aca="false">SUM(E4:E44)</f>
        <v>44158</v>
      </c>
      <c r="F45" s="10" t="n">
        <f aca="false">SUM(F4:F44)</f>
        <v>27608</v>
      </c>
      <c r="G45" s="10" t="n">
        <f aca="false">SUM(G4:G44)</f>
        <v>12746</v>
      </c>
      <c r="H45" s="10" t="n">
        <f aca="false">SUM(H4:H44)</f>
        <v>4738</v>
      </c>
      <c r="I45" s="10" t="n">
        <f aca="false">SUM(I4:I44)</f>
        <v>1080</v>
      </c>
      <c r="J45" s="10" t="n">
        <f aca="false">SUM(J4:J44)</f>
        <v>143718</v>
      </c>
      <c r="K45" s="10" t="n">
        <f aca="false">SUM(K4:K44)</f>
        <v>19123</v>
      </c>
      <c r="L45" s="10" t="n">
        <f aca="false">SUM(L4:L44)</f>
        <v>11</v>
      </c>
      <c r="M45" s="10" t="n">
        <f aca="false">SUM(M4:M44)</f>
        <v>19</v>
      </c>
      <c r="N45" s="10" t="n">
        <f aca="false">SUM(N4:N44)</f>
        <v>5376</v>
      </c>
      <c r="O45" s="10" t="n">
        <f aca="false">SUM(O4:O44)</f>
        <v>3905</v>
      </c>
      <c r="P45" s="10" t="n">
        <f aca="false">SUM(P4:P44)</f>
        <v>1924</v>
      </c>
      <c r="Q45" s="10" t="n">
        <f aca="false">SUM(Q4:Q44)</f>
        <v>635</v>
      </c>
      <c r="R45" s="10" t="n">
        <f aca="false">SUM(R4:R44)</f>
        <v>213</v>
      </c>
      <c r="S45" s="10" t="n">
        <f aca="false">SUM(S4:S44)</f>
        <v>55</v>
      </c>
      <c r="T45" s="10" t="n">
        <f aca="false">SUM(T4:T44)</f>
        <v>12138</v>
      </c>
      <c r="U45" s="10" t="n">
        <f aca="false">SUM(U4:U44)</f>
        <v>323</v>
      </c>
      <c r="V45" s="10" t="n">
        <f aca="false">SUM(V4:V44)</f>
        <v>256</v>
      </c>
      <c r="W45" s="10" t="n">
        <f aca="false">SUM(W4:W44)</f>
        <v>262</v>
      </c>
      <c r="X45" s="10" t="n">
        <f aca="false">SUM(X4:X44)</f>
        <v>8194</v>
      </c>
      <c r="Y45" s="10" t="n">
        <f aca="false">SUM(Y4:Y44)</f>
        <v>8692</v>
      </c>
      <c r="Z45" s="10" t="n">
        <f aca="false">SUM(Z4:Z44)</f>
        <v>7373</v>
      </c>
      <c r="AA45" s="10" t="n">
        <f aca="false">SUM(AA4:AA44)</f>
        <v>4771</v>
      </c>
      <c r="AB45" s="10" t="n">
        <f aca="false">SUM(AB4:AB44)</f>
        <v>2287</v>
      </c>
      <c r="AC45" s="10" t="n">
        <f aca="false">SUM(AC4:AC44)</f>
        <v>613</v>
      </c>
      <c r="AD45" s="10" t="n">
        <f aca="false">SUM(AD4:AD44)</f>
        <v>32448</v>
      </c>
      <c r="AE45" s="10" t="n">
        <f aca="false">SUM(AE4:AE44)</f>
        <v>5973</v>
      </c>
      <c r="AF45" s="10" t="n">
        <f aca="false">SUM(AF4:AF44)</f>
        <v>138</v>
      </c>
      <c r="AG45" s="10" t="n">
        <f aca="false">SUM(AG4:AG44)</f>
        <v>198</v>
      </c>
      <c r="AH45" s="10" t="n">
        <f aca="false">SUM(AH4:AH44)</f>
        <v>12919</v>
      </c>
      <c r="AI45" s="10" t="n">
        <f aca="false">SUM(AI4:AI44)</f>
        <v>11560</v>
      </c>
      <c r="AJ45" s="10" t="n">
        <f aca="false">SUM(AJ4:AJ44)</f>
        <v>7434</v>
      </c>
      <c r="AK45" s="10" t="n">
        <f aca="false">SUM(AK4:AK44)</f>
        <v>3065</v>
      </c>
      <c r="AL45" s="10" t="n">
        <f aca="false">SUM(AL4:AL44)</f>
        <v>917</v>
      </c>
      <c r="AM45" s="10" t="n">
        <f aca="false">SUM(AM4:AM44)</f>
        <v>170</v>
      </c>
      <c r="AN45" s="10" t="n">
        <f aca="false">SUM(AN4:AN44)</f>
        <v>36401</v>
      </c>
      <c r="AO45" s="10" t="n">
        <f aca="false">SUM(AO4:AO44)</f>
        <v>398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48" activeCellId="0" sqref="J4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1</v>
      </c>
      <c r="C4" s="18" t="n">
        <v>97</v>
      </c>
      <c r="D4" s="18" t="n">
        <v>12095</v>
      </c>
      <c r="E4" s="18" t="n">
        <v>10526</v>
      </c>
      <c r="F4" s="18" t="n">
        <v>6325</v>
      </c>
      <c r="G4" s="18" t="n">
        <v>2748</v>
      </c>
      <c r="H4" s="18" t="n">
        <v>870</v>
      </c>
      <c r="I4" s="18" t="n">
        <v>167</v>
      </c>
      <c r="J4" s="18" t="n">
        <v>32889</v>
      </c>
      <c r="K4" s="18" t="n">
        <v>4035</v>
      </c>
      <c r="L4" s="18" t="n">
        <v>3</v>
      </c>
      <c r="M4" s="18" t="n">
        <v>4</v>
      </c>
      <c r="N4" s="18" t="n">
        <v>1462</v>
      </c>
      <c r="O4" s="18" t="n">
        <v>1086</v>
      </c>
      <c r="P4" s="18" t="n">
        <v>532</v>
      </c>
      <c r="Q4" s="18" t="n">
        <v>180</v>
      </c>
      <c r="R4" s="18" t="n">
        <v>54</v>
      </c>
      <c r="S4" s="18" t="n">
        <v>12</v>
      </c>
      <c r="T4" s="18" t="n">
        <v>3333</v>
      </c>
      <c r="U4" s="18" t="n">
        <v>95</v>
      </c>
      <c r="V4" s="18" t="n">
        <v>21</v>
      </c>
      <c r="W4" s="18" t="n">
        <v>34</v>
      </c>
      <c r="X4" s="18" t="n">
        <v>1623</v>
      </c>
      <c r="Y4" s="18" t="n">
        <v>1708</v>
      </c>
      <c r="Z4" s="18" t="n">
        <v>1345</v>
      </c>
      <c r="AA4" s="18" t="n">
        <v>893</v>
      </c>
      <c r="AB4" s="18" t="n">
        <v>347</v>
      </c>
      <c r="AC4" s="18" t="n">
        <v>88</v>
      </c>
      <c r="AD4" s="18" t="n">
        <v>6059</v>
      </c>
      <c r="AE4" s="18" t="n">
        <v>1099</v>
      </c>
      <c r="AF4" s="18" t="n">
        <v>24</v>
      </c>
      <c r="AG4" s="18" t="n">
        <v>35</v>
      </c>
      <c r="AH4" s="18" t="n">
        <v>3025</v>
      </c>
      <c r="AI4" s="18" t="n">
        <v>2660</v>
      </c>
      <c r="AJ4" s="18" t="n">
        <v>1681</v>
      </c>
      <c r="AK4" s="18" t="n">
        <v>658</v>
      </c>
      <c r="AL4" s="18" t="n">
        <v>187</v>
      </c>
      <c r="AM4" s="18" t="n">
        <v>27</v>
      </c>
      <c r="AN4" s="18" t="n">
        <v>8297</v>
      </c>
      <c r="AO4" s="18" t="n">
        <v>875</v>
      </c>
    </row>
    <row r="5" customFormat="false" ht="24.75" hidden="false" customHeight="true" outlineLevel="0" collapsed="false">
      <c r="A5" s="15" t="s">
        <v>17</v>
      </c>
      <c r="B5" s="18" t="n">
        <v>29</v>
      </c>
      <c r="C5" s="18" t="n">
        <v>24</v>
      </c>
      <c r="D5" s="18" t="n">
        <v>3278</v>
      </c>
      <c r="E5" s="18" t="n">
        <v>2668</v>
      </c>
      <c r="F5" s="18" t="n">
        <v>1443</v>
      </c>
      <c r="G5" s="18" t="n">
        <v>649</v>
      </c>
      <c r="H5" s="18" t="n">
        <v>208</v>
      </c>
      <c r="I5" s="18" t="n">
        <v>54</v>
      </c>
      <c r="J5" s="18" t="n">
        <v>8353</v>
      </c>
      <c r="K5" s="18" t="n">
        <v>985</v>
      </c>
      <c r="L5" s="18" t="n">
        <v>1</v>
      </c>
      <c r="M5" s="18" t="n">
        <v>1</v>
      </c>
      <c r="N5" s="18" t="n">
        <v>481</v>
      </c>
      <c r="O5" s="18" t="n">
        <v>362</v>
      </c>
      <c r="P5" s="18" t="n">
        <v>182</v>
      </c>
      <c r="Q5" s="18" t="n">
        <v>68</v>
      </c>
      <c r="R5" s="18" t="n">
        <v>34</v>
      </c>
      <c r="S5" s="18" t="n">
        <v>6</v>
      </c>
      <c r="T5" s="18" t="n">
        <v>1135</v>
      </c>
      <c r="U5" s="18" t="n">
        <v>18</v>
      </c>
      <c r="V5" s="18" t="n">
        <v>15</v>
      </c>
      <c r="W5" s="18" t="n">
        <v>12</v>
      </c>
      <c r="X5" s="18" t="n">
        <v>508</v>
      </c>
      <c r="Y5" s="18" t="n">
        <v>455</v>
      </c>
      <c r="Z5" s="18" t="n">
        <v>335</v>
      </c>
      <c r="AA5" s="18" t="n">
        <v>216</v>
      </c>
      <c r="AB5" s="18" t="n">
        <v>81</v>
      </c>
      <c r="AC5" s="18" t="n">
        <v>28</v>
      </c>
      <c r="AD5" s="18" t="n">
        <v>1650</v>
      </c>
      <c r="AE5" s="18" t="n">
        <v>281</v>
      </c>
      <c r="AF5" s="18" t="n">
        <v>7</v>
      </c>
      <c r="AG5" s="18" t="n">
        <v>6</v>
      </c>
      <c r="AH5" s="18" t="n">
        <v>647</v>
      </c>
      <c r="AI5" s="18" t="n">
        <v>620</v>
      </c>
      <c r="AJ5" s="18" t="n">
        <v>335</v>
      </c>
      <c r="AK5" s="18" t="n">
        <v>127</v>
      </c>
      <c r="AL5" s="18" t="n">
        <v>37</v>
      </c>
      <c r="AM5" s="18" t="n">
        <v>7</v>
      </c>
      <c r="AN5" s="18" t="n">
        <v>1786</v>
      </c>
      <c r="AO5" s="18" t="n">
        <v>200</v>
      </c>
    </row>
    <row r="6" customFormat="false" ht="24.75" hidden="false" customHeight="true" outlineLevel="0" collapsed="false">
      <c r="A6" s="14" t="s">
        <v>18</v>
      </c>
      <c r="B6" s="18" t="n">
        <v>15</v>
      </c>
      <c r="C6" s="18" t="n">
        <v>12</v>
      </c>
      <c r="D6" s="18" t="n">
        <v>1559</v>
      </c>
      <c r="E6" s="18" t="n">
        <v>1395</v>
      </c>
      <c r="F6" s="18" t="n">
        <v>914</v>
      </c>
      <c r="G6" s="18" t="n">
        <v>482</v>
      </c>
      <c r="H6" s="18" t="n">
        <v>166</v>
      </c>
      <c r="I6" s="18" t="n">
        <v>39</v>
      </c>
      <c r="J6" s="18" t="n">
        <v>4582</v>
      </c>
      <c r="K6" s="18" t="n">
        <v>637</v>
      </c>
      <c r="L6" s="18" t="n">
        <v>0</v>
      </c>
      <c r="M6" s="18" t="n">
        <v>0</v>
      </c>
      <c r="N6" s="18" t="n">
        <v>102</v>
      </c>
      <c r="O6" s="18" t="n">
        <v>65</v>
      </c>
      <c r="P6" s="18" t="n">
        <v>23</v>
      </c>
      <c r="Q6" s="18" t="n">
        <v>15</v>
      </c>
      <c r="R6" s="18" t="n">
        <v>2</v>
      </c>
      <c r="S6" s="18" t="n">
        <v>2</v>
      </c>
      <c r="T6" s="18" t="n">
        <v>209</v>
      </c>
      <c r="U6" s="18" t="n">
        <v>9</v>
      </c>
      <c r="V6" s="18" t="n">
        <v>9</v>
      </c>
      <c r="W6" s="18" t="n">
        <v>6</v>
      </c>
      <c r="X6" s="18" t="n">
        <v>366</v>
      </c>
      <c r="Y6" s="18" t="n">
        <v>415</v>
      </c>
      <c r="Z6" s="18" t="n">
        <v>385</v>
      </c>
      <c r="AA6" s="18" t="n">
        <v>233</v>
      </c>
      <c r="AB6" s="18" t="n">
        <v>99</v>
      </c>
      <c r="AC6" s="18" t="n">
        <v>19</v>
      </c>
      <c r="AD6" s="18" t="n">
        <v>1532</v>
      </c>
      <c r="AE6" s="18" t="n">
        <v>315</v>
      </c>
      <c r="AF6" s="18" t="n">
        <v>4</v>
      </c>
      <c r="AG6" s="18" t="n">
        <v>2</v>
      </c>
      <c r="AH6" s="18" t="n">
        <v>405</v>
      </c>
      <c r="AI6" s="18" t="n">
        <v>401</v>
      </c>
      <c r="AJ6" s="18" t="n">
        <v>257</v>
      </c>
      <c r="AK6" s="18" t="n">
        <v>114</v>
      </c>
      <c r="AL6" s="18" t="n">
        <v>22</v>
      </c>
      <c r="AM6" s="18" t="n">
        <v>8</v>
      </c>
      <c r="AN6" s="18" t="n">
        <v>1213</v>
      </c>
      <c r="AO6" s="18" t="n">
        <v>100</v>
      </c>
    </row>
    <row r="7" customFormat="false" ht="24.75" hidden="false" customHeight="true" outlineLevel="0" collapsed="false">
      <c r="A7" s="15" t="s">
        <v>19</v>
      </c>
      <c r="B7" s="18" t="n">
        <v>32</v>
      </c>
      <c r="C7" s="18" t="n">
        <v>55</v>
      </c>
      <c r="D7" s="18" t="n">
        <v>3860</v>
      </c>
      <c r="E7" s="18" t="n">
        <v>2989</v>
      </c>
      <c r="F7" s="18" t="n">
        <v>1657</v>
      </c>
      <c r="G7" s="18" t="n">
        <v>684</v>
      </c>
      <c r="H7" s="18" t="n">
        <v>225</v>
      </c>
      <c r="I7" s="18" t="n">
        <v>53</v>
      </c>
      <c r="J7" s="18" t="n">
        <v>9555</v>
      </c>
      <c r="K7" s="18" t="n">
        <v>1186</v>
      </c>
      <c r="L7" s="18" t="n">
        <v>0</v>
      </c>
      <c r="M7" s="18" t="n">
        <v>4</v>
      </c>
      <c r="N7" s="18" t="n">
        <v>529</v>
      </c>
      <c r="O7" s="18" t="n">
        <v>301</v>
      </c>
      <c r="P7" s="18" t="n">
        <v>158</v>
      </c>
      <c r="Q7" s="18" t="n">
        <v>59</v>
      </c>
      <c r="R7" s="18" t="n">
        <v>14</v>
      </c>
      <c r="S7" s="18" t="n">
        <v>5</v>
      </c>
      <c r="T7" s="18" t="n">
        <v>1070</v>
      </c>
      <c r="U7" s="18" t="n">
        <v>34</v>
      </c>
      <c r="V7" s="18" t="n">
        <v>11</v>
      </c>
      <c r="W7" s="18" t="n">
        <v>22</v>
      </c>
      <c r="X7" s="18" t="n">
        <v>545</v>
      </c>
      <c r="Y7" s="18" t="n">
        <v>476</v>
      </c>
      <c r="Z7" s="18" t="n">
        <v>356</v>
      </c>
      <c r="AA7" s="18" t="n">
        <v>208</v>
      </c>
      <c r="AB7" s="18" t="n">
        <v>95</v>
      </c>
      <c r="AC7" s="18" t="n">
        <v>30</v>
      </c>
      <c r="AD7" s="18" t="n">
        <v>1743</v>
      </c>
      <c r="AE7" s="18" t="n">
        <v>342</v>
      </c>
      <c r="AF7" s="18" t="n">
        <v>7</v>
      </c>
      <c r="AG7" s="18" t="n">
        <v>12</v>
      </c>
      <c r="AH7" s="18" t="n">
        <v>831</v>
      </c>
      <c r="AI7" s="18" t="n">
        <v>758</v>
      </c>
      <c r="AJ7" s="18" t="n">
        <v>444</v>
      </c>
      <c r="AK7" s="18" t="n">
        <v>146</v>
      </c>
      <c r="AL7" s="18" t="n">
        <v>44</v>
      </c>
      <c r="AM7" s="18" t="n">
        <v>9</v>
      </c>
      <c r="AN7" s="18" t="n">
        <v>2251</v>
      </c>
      <c r="AO7" s="18" t="n">
        <v>254</v>
      </c>
    </row>
    <row r="8" customFormat="false" ht="24.75" hidden="false" customHeight="true" outlineLevel="0" collapsed="false">
      <c r="A8" s="14" t="s">
        <v>20</v>
      </c>
      <c r="B8" s="18" t="n">
        <v>19</v>
      </c>
      <c r="C8" s="18" t="n">
        <v>26</v>
      </c>
      <c r="D8" s="18" t="n">
        <v>2185</v>
      </c>
      <c r="E8" s="18" t="n">
        <v>1732</v>
      </c>
      <c r="F8" s="18" t="n">
        <v>1124</v>
      </c>
      <c r="G8" s="18" t="n">
        <v>636</v>
      </c>
      <c r="H8" s="18" t="n">
        <v>259</v>
      </c>
      <c r="I8" s="18" t="n">
        <v>55</v>
      </c>
      <c r="J8" s="18" t="n">
        <v>6036</v>
      </c>
      <c r="K8" s="18" t="n">
        <v>755</v>
      </c>
      <c r="L8" s="18" t="n">
        <v>1</v>
      </c>
      <c r="M8" s="18" t="n">
        <v>0</v>
      </c>
      <c r="N8" s="18" t="n">
        <v>151</v>
      </c>
      <c r="O8" s="18" t="n">
        <v>83</v>
      </c>
      <c r="P8" s="18" t="n">
        <v>40</v>
      </c>
      <c r="Q8" s="18" t="n">
        <v>13</v>
      </c>
      <c r="R8" s="18" t="n">
        <v>3</v>
      </c>
      <c r="S8" s="18" t="n">
        <v>0</v>
      </c>
      <c r="T8" s="18" t="n">
        <v>291</v>
      </c>
      <c r="U8" s="18" t="n">
        <v>10</v>
      </c>
      <c r="V8" s="18" t="n">
        <v>11</v>
      </c>
      <c r="W8" s="18" t="n">
        <v>13</v>
      </c>
      <c r="X8" s="18" t="n">
        <v>353</v>
      </c>
      <c r="Y8" s="18" t="n">
        <v>394</v>
      </c>
      <c r="Z8" s="18" t="n">
        <v>358</v>
      </c>
      <c r="AA8" s="18" t="n">
        <v>266</v>
      </c>
      <c r="AB8" s="18" t="n">
        <v>151</v>
      </c>
      <c r="AC8" s="18" t="n">
        <v>28</v>
      </c>
      <c r="AD8" s="18" t="n">
        <v>1574</v>
      </c>
      <c r="AE8" s="18" t="n">
        <v>259</v>
      </c>
      <c r="AF8" s="18" t="n">
        <v>2</v>
      </c>
      <c r="AG8" s="18" t="n">
        <v>6</v>
      </c>
      <c r="AH8" s="18" t="n">
        <v>603</v>
      </c>
      <c r="AI8" s="18" t="n">
        <v>509</v>
      </c>
      <c r="AJ8" s="18" t="n">
        <v>342</v>
      </c>
      <c r="AK8" s="18" t="n">
        <v>171</v>
      </c>
      <c r="AL8" s="18" t="n">
        <v>45</v>
      </c>
      <c r="AM8" s="18" t="n">
        <v>13</v>
      </c>
      <c r="AN8" s="18" t="n">
        <v>1691</v>
      </c>
      <c r="AO8" s="18" t="n">
        <v>175</v>
      </c>
    </row>
    <row r="9" customFormat="false" ht="24.75" hidden="false" customHeight="true" outlineLevel="0" collapsed="false">
      <c r="A9" s="15" t="s">
        <v>21</v>
      </c>
      <c r="B9" s="18" t="n">
        <v>36</v>
      </c>
      <c r="C9" s="18" t="n">
        <v>23</v>
      </c>
      <c r="D9" s="18" t="n">
        <v>2011</v>
      </c>
      <c r="E9" s="18" t="n">
        <v>1712</v>
      </c>
      <c r="F9" s="18" t="n">
        <v>1065</v>
      </c>
      <c r="G9" s="18" t="n">
        <v>449</v>
      </c>
      <c r="H9" s="18" t="n">
        <v>174</v>
      </c>
      <c r="I9" s="18" t="n">
        <v>33</v>
      </c>
      <c r="J9" s="18" t="n">
        <v>5503</v>
      </c>
      <c r="K9" s="18" t="n">
        <v>944</v>
      </c>
      <c r="L9" s="18" t="n">
        <v>0</v>
      </c>
      <c r="M9" s="18" t="n">
        <v>1</v>
      </c>
      <c r="N9" s="18" t="n">
        <v>116</v>
      </c>
      <c r="O9" s="18" t="n">
        <v>76</v>
      </c>
      <c r="P9" s="18" t="n">
        <v>28</v>
      </c>
      <c r="Q9" s="18" t="n">
        <v>8</v>
      </c>
      <c r="R9" s="18" t="n">
        <v>2</v>
      </c>
      <c r="S9" s="18" t="n">
        <v>0</v>
      </c>
      <c r="T9" s="18" t="n">
        <v>231</v>
      </c>
      <c r="U9" s="18" t="n">
        <v>15</v>
      </c>
      <c r="V9" s="18" t="n">
        <v>15</v>
      </c>
      <c r="W9" s="18" t="n">
        <v>5</v>
      </c>
      <c r="X9" s="18" t="n">
        <v>362</v>
      </c>
      <c r="Y9" s="18" t="n">
        <v>427</v>
      </c>
      <c r="Z9" s="18" t="n">
        <v>329</v>
      </c>
      <c r="AA9" s="18" t="n">
        <v>199</v>
      </c>
      <c r="AB9" s="18" t="n">
        <v>103</v>
      </c>
      <c r="AC9" s="18" t="n">
        <v>25</v>
      </c>
      <c r="AD9" s="18" t="n">
        <v>1465</v>
      </c>
      <c r="AE9" s="18" t="n">
        <v>294</v>
      </c>
      <c r="AF9" s="18" t="n">
        <v>11</v>
      </c>
      <c r="AG9" s="18" t="n">
        <v>8</v>
      </c>
      <c r="AH9" s="18" t="n">
        <v>537</v>
      </c>
      <c r="AI9" s="18" t="n">
        <v>470</v>
      </c>
      <c r="AJ9" s="18" t="n">
        <v>319</v>
      </c>
      <c r="AK9" s="18" t="n">
        <v>105</v>
      </c>
      <c r="AL9" s="18" t="n">
        <v>32</v>
      </c>
      <c r="AM9" s="18" t="n">
        <v>4</v>
      </c>
      <c r="AN9" s="18" t="n">
        <v>1486</v>
      </c>
      <c r="AO9" s="18" t="n">
        <v>227</v>
      </c>
    </row>
    <row r="10" customFormat="false" ht="24.75" hidden="false" customHeight="true" outlineLevel="0" collapsed="false">
      <c r="A10" s="14" t="s">
        <v>22</v>
      </c>
      <c r="B10" s="18" t="n">
        <v>154</v>
      </c>
      <c r="C10" s="18" t="n">
        <v>110</v>
      </c>
      <c r="D10" s="18" t="n">
        <v>4546</v>
      </c>
      <c r="E10" s="18" t="n">
        <v>3875</v>
      </c>
      <c r="F10" s="18" t="n">
        <v>2334</v>
      </c>
      <c r="G10" s="18" t="n">
        <v>930</v>
      </c>
      <c r="H10" s="18" t="n">
        <v>329</v>
      </c>
      <c r="I10" s="18" t="n">
        <v>92</v>
      </c>
      <c r="J10" s="18" t="n">
        <v>12370</v>
      </c>
      <c r="K10" s="18" t="n">
        <v>1460</v>
      </c>
      <c r="L10" s="18" t="n">
        <v>4</v>
      </c>
      <c r="M10" s="18" t="n">
        <v>6</v>
      </c>
      <c r="N10" s="18" t="n">
        <v>586</v>
      </c>
      <c r="O10" s="18" t="n">
        <v>563</v>
      </c>
      <c r="P10" s="18" t="n">
        <v>305</v>
      </c>
      <c r="Q10" s="18" t="n">
        <v>92</v>
      </c>
      <c r="R10" s="18" t="n">
        <v>34</v>
      </c>
      <c r="S10" s="18" t="n">
        <v>10</v>
      </c>
      <c r="T10" s="18" t="n">
        <v>1600</v>
      </c>
      <c r="U10" s="18" t="n">
        <v>30</v>
      </c>
      <c r="V10" s="18" t="n">
        <v>67</v>
      </c>
      <c r="W10" s="18" t="n">
        <v>45</v>
      </c>
      <c r="X10" s="18" t="n">
        <v>752</v>
      </c>
      <c r="Y10" s="18" t="n">
        <v>716</v>
      </c>
      <c r="Z10" s="18" t="n">
        <v>530</v>
      </c>
      <c r="AA10" s="18" t="n">
        <v>276</v>
      </c>
      <c r="AB10" s="18" t="n">
        <v>141</v>
      </c>
      <c r="AC10" s="18" t="n">
        <v>50</v>
      </c>
      <c r="AD10" s="18" t="n">
        <v>2577</v>
      </c>
      <c r="AE10" s="18" t="n">
        <v>398</v>
      </c>
      <c r="AF10" s="18" t="n">
        <v>37</v>
      </c>
      <c r="AG10" s="18" t="n">
        <v>40</v>
      </c>
      <c r="AH10" s="18" t="n">
        <v>1101</v>
      </c>
      <c r="AI10" s="18" t="n">
        <v>953</v>
      </c>
      <c r="AJ10" s="18" t="n">
        <v>567</v>
      </c>
      <c r="AK10" s="18" t="n">
        <v>211</v>
      </c>
      <c r="AL10" s="18" t="n">
        <v>54</v>
      </c>
      <c r="AM10" s="18" t="n">
        <v>8</v>
      </c>
      <c r="AN10" s="18" t="n">
        <v>2971</v>
      </c>
      <c r="AO10" s="18" t="n">
        <v>292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77</v>
      </c>
      <c r="E11" s="18" t="n">
        <v>1495</v>
      </c>
      <c r="F11" s="18" t="n">
        <v>839</v>
      </c>
      <c r="G11" s="18" t="n">
        <v>315</v>
      </c>
      <c r="H11" s="18" t="n">
        <v>136</v>
      </c>
      <c r="I11" s="18" t="n">
        <v>43</v>
      </c>
      <c r="J11" s="18" t="n">
        <v>4932</v>
      </c>
      <c r="K11" s="18" t="n">
        <v>825</v>
      </c>
      <c r="L11" s="18" t="n">
        <v>0</v>
      </c>
      <c r="M11" s="18" t="n">
        <v>0</v>
      </c>
      <c r="N11" s="18" t="n">
        <v>208</v>
      </c>
      <c r="O11" s="18" t="n">
        <v>114</v>
      </c>
      <c r="P11" s="18" t="n">
        <v>54</v>
      </c>
      <c r="Q11" s="18" t="n">
        <v>14</v>
      </c>
      <c r="R11" s="18" t="n">
        <v>9</v>
      </c>
      <c r="S11" s="18" t="n">
        <v>0</v>
      </c>
      <c r="T11" s="18" t="n">
        <v>399</v>
      </c>
      <c r="U11" s="18" t="n">
        <v>16</v>
      </c>
      <c r="V11" s="18" t="n">
        <v>4</v>
      </c>
      <c r="W11" s="18" t="n">
        <v>7</v>
      </c>
      <c r="X11" s="18" t="n">
        <v>296</v>
      </c>
      <c r="Y11" s="18" t="n">
        <v>310</v>
      </c>
      <c r="Z11" s="18" t="n">
        <v>223</v>
      </c>
      <c r="AA11" s="18" t="n">
        <v>133</v>
      </c>
      <c r="AB11" s="18" t="n">
        <v>66</v>
      </c>
      <c r="AC11" s="18" t="n">
        <v>28</v>
      </c>
      <c r="AD11" s="18" t="n">
        <v>1067</v>
      </c>
      <c r="AE11" s="18" t="n">
        <v>265</v>
      </c>
      <c r="AF11" s="18" t="n">
        <v>1</v>
      </c>
      <c r="AG11" s="18" t="n">
        <v>12</v>
      </c>
      <c r="AH11" s="18" t="n">
        <v>451</v>
      </c>
      <c r="AI11" s="18" t="n">
        <v>376</v>
      </c>
      <c r="AJ11" s="18" t="n">
        <v>227</v>
      </c>
      <c r="AK11" s="18" t="n">
        <v>67</v>
      </c>
      <c r="AL11" s="18" t="n">
        <v>16</v>
      </c>
      <c r="AM11" s="18" t="n">
        <v>4</v>
      </c>
      <c r="AN11" s="18" t="n">
        <v>1154</v>
      </c>
      <c r="AO11" s="18" t="n">
        <v>148</v>
      </c>
    </row>
    <row r="12" customFormat="false" ht="24.75" hidden="false" customHeight="true" outlineLevel="0" collapsed="false">
      <c r="A12" s="14" t="s">
        <v>24</v>
      </c>
      <c r="B12" s="18" t="n">
        <v>23</v>
      </c>
      <c r="C12" s="18" t="n">
        <v>65</v>
      </c>
      <c r="D12" s="18" t="n">
        <v>4389</v>
      </c>
      <c r="E12" s="18" t="n">
        <v>3706</v>
      </c>
      <c r="F12" s="18" t="n">
        <v>2291</v>
      </c>
      <c r="G12" s="18" t="n">
        <v>1115</v>
      </c>
      <c r="H12" s="18" t="n">
        <v>451</v>
      </c>
      <c r="I12" s="18" t="n">
        <v>93</v>
      </c>
      <c r="J12" s="18" t="n">
        <v>12133</v>
      </c>
      <c r="K12" s="18" t="n">
        <v>1471</v>
      </c>
      <c r="L12" s="18" t="n">
        <v>1</v>
      </c>
      <c r="M12" s="18" t="n">
        <v>3</v>
      </c>
      <c r="N12" s="18" t="n">
        <v>351</v>
      </c>
      <c r="O12" s="18" t="n">
        <v>234</v>
      </c>
      <c r="P12" s="18" t="n">
        <v>92</v>
      </c>
      <c r="Q12" s="18" t="n">
        <v>29</v>
      </c>
      <c r="R12" s="18" t="n">
        <v>11</v>
      </c>
      <c r="S12" s="18" t="n">
        <v>5</v>
      </c>
      <c r="T12" s="18" t="n">
        <v>726</v>
      </c>
      <c r="U12" s="18" t="n">
        <v>14</v>
      </c>
      <c r="V12" s="18" t="n">
        <v>14</v>
      </c>
      <c r="W12" s="18" t="n">
        <v>36</v>
      </c>
      <c r="X12" s="18" t="n">
        <v>753</v>
      </c>
      <c r="Y12" s="18" t="n">
        <v>773</v>
      </c>
      <c r="Z12" s="18" t="n">
        <v>595</v>
      </c>
      <c r="AA12" s="18" t="n">
        <v>408</v>
      </c>
      <c r="AB12" s="18" t="n">
        <v>205</v>
      </c>
      <c r="AC12" s="18" t="n">
        <v>54</v>
      </c>
      <c r="AD12" s="18" t="n">
        <v>2838</v>
      </c>
      <c r="AE12" s="18" t="n">
        <v>417</v>
      </c>
      <c r="AF12" s="18" t="n">
        <v>7</v>
      </c>
      <c r="AG12" s="18" t="n">
        <v>19</v>
      </c>
      <c r="AH12" s="18" t="n">
        <v>1176</v>
      </c>
      <c r="AI12" s="18" t="n">
        <v>1002</v>
      </c>
      <c r="AJ12" s="18" t="n">
        <v>653</v>
      </c>
      <c r="AK12" s="18" t="n">
        <v>292</v>
      </c>
      <c r="AL12" s="18" t="n">
        <v>96</v>
      </c>
      <c r="AM12" s="18" t="n">
        <v>15</v>
      </c>
      <c r="AN12" s="18" t="n">
        <v>3260</v>
      </c>
      <c r="AO12" s="18" t="n">
        <v>289</v>
      </c>
    </row>
    <row r="13" customFormat="false" ht="24.75" hidden="false" customHeight="true" outlineLevel="0" collapsed="false">
      <c r="A13" s="15" t="s">
        <v>25</v>
      </c>
      <c r="B13" s="18" t="n">
        <v>11</v>
      </c>
      <c r="C13" s="18" t="n">
        <v>15</v>
      </c>
      <c r="D13" s="18" t="n">
        <v>2084</v>
      </c>
      <c r="E13" s="18" t="n">
        <v>2079</v>
      </c>
      <c r="F13" s="18" t="n">
        <v>1649</v>
      </c>
      <c r="G13" s="18" t="n">
        <v>791</v>
      </c>
      <c r="H13" s="18" t="n">
        <v>253</v>
      </c>
      <c r="I13" s="18" t="n">
        <v>36</v>
      </c>
      <c r="J13" s="18" t="n">
        <v>6918</v>
      </c>
      <c r="K13" s="18" t="n">
        <v>1154</v>
      </c>
      <c r="L13" s="18" t="n">
        <v>0</v>
      </c>
      <c r="M13" s="18" t="n">
        <v>0</v>
      </c>
      <c r="N13" s="18" t="n">
        <v>103</v>
      </c>
      <c r="O13" s="18" t="n">
        <v>63</v>
      </c>
      <c r="P13" s="18" t="n">
        <v>30</v>
      </c>
      <c r="Q13" s="18" t="n">
        <v>11</v>
      </c>
      <c r="R13" s="18" t="n">
        <v>0</v>
      </c>
      <c r="S13" s="18" t="n">
        <v>0</v>
      </c>
      <c r="T13" s="18" t="n">
        <v>207</v>
      </c>
      <c r="U13" s="18" t="n">
        <v>6</v>
      </c>
      <c r="V13" s="18" t="n">
        <v>4</v>
      </c>
      <c r="W13" s="18" t="n">
        <v>7</v>
      </c>
      <c r="X13" s="18" t="n">
        <v>571</v>
      </c>
      <c r="Y13" s="18" t="n">
        <v>826</v>
      </c>
      <c r="Z13" s="18" t="n">
        <v>816</v>
      </c>
      <c r="AA13" s="18" t="n">
        <v>474</v>
      </c>
      <c r="AB13" s="18" t="n">
        <v>178</v>
      </c>
      <c r="AC13" s="18" t="n">
        <v>25</v>
      </c>
      <c r="AD13" s="18" t="n">
        <v>2901</v>
      </c>
      <c r="AE13" s="18" t="n">
        <v>653</v>
      </c>
      <c r="AF13" s="18" t="n">
        <v>1</v>
      </c>
      <c r="AG13" s="18" t="n">
        <v>7</v>
      </c>
      <c r="AH13" s="18" t="n">
        <v>553</v>
      </c>
      <c r="AI13" s="18" t="n">
        <v>470</v>
      </c>
      <c r="AJ13" s="18" t="n">
        <v>355</v>
      </c>
      <c r="AK13" s="18" t="n">
        <v>143</v>
      </c>
      <c r="AL13" s="18" t="n">
        <v>39</v>
      </c>
      <c r="AM13" s="18" t="n">
        <v>5</v>
      </c>
      <c r="AN13" s="18" t="n">
        <v>1573</v>
      </c>
      <c r="AO13" s="18" t="n">
        <v>211</v>
      </c>
    </row>
    <row r="14" customFormat="false" ht="24.75" hidden="false" customHeight="true" outlineLevel="0" collapsed="false">
      <c r="A14" s="14" t="s">
        <v>26</v>
      </c>
      <c r="B14" s="18" t="n">
        <v>21</v>
      </c>
      <c r="C14" s="18" t="n">
        <v>13</v>
      </c>
      <c r="D14" s="18" t="n">
        <v>1913</v>
      </c>
      <c r="E14" s="18" t="n">
        <v>1619</v>
      </c>
      <c r="F14" s="18" t="n">
        <v>977</v>
      </c>
      <c r="G14" s="18" t="n">
        <v>489</v>
      </c>
      <c r="H14" s="18" t="n">
        <v>218</v>
      </c>
      <c r="I14" s="18" t="n">
        <v>52</v>
      </c>
      <c r="J14" s="18" t="n">
        <v>5302</v>
      </c>
      <c r="K14" s="18" t="n">
        <v>884</v>
      </c>
      <c r="L14" s="18" t="n">
        <v>0</v>
      </c>
      <c r="M14" s="18" t="n">
        <v>0</v>
      </c>
      <c r="N14" s="18" t="n">
        <v>88</v>
      </c>
      <c r="O14" s="18" t="n">
        <v>55</v>
      </c>
      <c r="P14" s="18" t="n">
        <v>27</v>
      </c>
      <c r="Q14" s="18" t="n">
        <v>4</v>
      </c>
      <c r="R14" s="18" t="n">
        <v>1</v>
      </c>
      <c r="S14" s="18" t="n">
        <v>0</v>
      </c>
      <c r="T14" s="18" t="n">
        <v>175</v>
      </c>
      <c r="U14" s="18" t="n">
        <v>6</v>
      </c>
      <c r="V14" s="18" t="n">
        <v>12</v>
      </c>
      <c r="W14" s="18" t="n">
        <v>9</v>
      </c>
      <c r="X14" s="18" t="n">
        <v>267</v>
      </c>
      <c r="Y14" s="18" t="n">
        <v>262</v>
      </c>
      <c r="Z14" s="18" t="n">
        <v>223</v>
      </c>
      <c r="AA14" s="18" t="n">
        <v>178</v>
      </c>
      <c r="AB14" s="18" t="n">
        <v>110</v>
      </c>
      <c r="AC14" s="18" t="n">
        <v>36</v>
      </c>
      <c r="AD14" s="18" t="n">
        <v>1097</v>
      </c>
      <c r="AE14" s="18" t="n">
        <v>241</v>
      </c>
      <c r="AF14" s="18" t="n">
        <v>3</v>
      </c>
      <c r="AG14" s="18" t="n">
        <v>2</v>
      </c>
      <c r="AH14" s="18" t="n">
        <v>512</v>
      </c>
      <c r="AI14" s="18" t="n">
        <v>464</v>
      </c>
      <c r="AJ14" s="18" t="n">
        <v>275</v>
      </c>
      <c r="AK14" s="18" t="n">
        <v>113</v>
      </c>
      <c r="AL14" s="18" t="n">
        <v>50</v>
      </c>
      <c r="AM14" s="18" t="n">
        <v>7</v>
      </c>
      <c r="AN14" s="18" t="n">
        <v>1426</v>
      </c>
      <c r="AO14" s="18" t="n">
        <v>199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2</v>
      </c>
      <c r="E15" s="18" t="n">
        <v>241</v>
      </c>
      <c r="F15" s="18" t="n">
        <v>181</v>
      </c>
      <c r="G15" s="18" t="n">
        <v>118</v>
      </c>
      <c r="H15" s="18" t="n">
        <v>64</v>
      </c>
      <c r="I15" s="18" t="n">
        <v>16</v>
      </c>
      <c r="J15" s="18" t="n">
        <v>834</v>
      </c>
      <c r="K15" s="18" t="n">
        <v>96</v>
      </c>
      <c r="L15" s="18" t="n">
        <v>0</v>
      </c>
      <c r="M15" s="18" t="n">
        <v>0</v>
      </c>
      <c r="N15" s="18" t="n">
        <v>8</v>
      </c>
      <c r="O15" s="18" t="n">
        <v>7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8</v>
      </c>
      <c r="U15" s="18" t="n">
        <v>0</v>
      </c>
      <c r="V15" s="18" t="n">
        <v>0</v>
      </c>
      <c r="W15" s="18" t="n">
        <v>2</v>
      </c>
      <c r="X15" s="18" t="n">
        <v>33</v>
      </c>
      <c r="Y15" s="18" t="n">
        <v>55</v>
      </c>
      <c r="Z15" s="18" t="n">
        <v>63</v>
      </c>
      <c r="AA15" s="18" t="n">
        <v>57</v>
      </c>
      <c r="AB15" s="18" t="n">
        <v>36</v>
      </c>
      <c r="AC15" s="18" t="n">
        <v>14</v>
      </c>
      <c r="AD15" s="18" t="n">
        <v>260</v>
      </c>
      <c r="AE15" s="18" t="n">
        <v>45</v>
      </c>
      <c r="AF15" s="18" t="n">
        <v>0</v>
      </c>
      <c r="AG15" s="18" t="n">
        <v>0</v>
      </c>
      <c r="AH15" s="18" t="n">
        <v>69</v>
      </c>
      <c r="AI15" s="18" t="n">
        <v>95</v>
      </c>
      <c r="AJ15" s="18" t="n">
        <v>72</v>
      </c>
      <c r="AK15" s="18" t="n">
        <v>42</v>
      </c>
      <c r="AL15" s="18" t="n">
        <v>20</v>
      </c>
      <c r="AM15" s="18" t="n">
        <v>1</v>
      </c>
      <c r="AN15" s="18" t="n">
        <v>299</v>
      </c>
      <c r="AO15" s="18" t="n">
        <v>30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4</v>
      </c>
      <c r="D16" s="18" t="n">
        <v>132</v>
      </c>
      <c r="E16" s="18" t="n">
        <v>137</v>
      </c>
      <c r="F16" s="18" t="n">
        <v>132</v>
      </c>
      <c r="G16" s="18" t="n">
        <v>93</v>
      </c>
      <c r="H16" s="18" t="n">
        <v>53</v>
      </c>
      <c r="I16" s="18" t="n">
        <v>16</v>
      </c>
      <c r="J16" s="18" t="n">
        <v>572</v>
      </c>
      <c r="K16" s="18" t="n">
        <v>70</v>
      </c>
      <c r="L16" s="18" t="n">
        <v>0</v>
      </c>
      <c r="M16" s="18" t="n">
        <v>0</v>
      </c>
      <c r="N16" s="18" t="n">
        <v>2</v>
      </c>
      <c r="O16" s="18" t="n">
        <v>3</v>
      </c>
      <c r="P16" s="18" t="n">
        <v>1</v>
      </c>
      <c r="Q16" s="18" t="n">
        <v>1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2</v>
      </c>
      <c r="W16" s="18" t="n">
        <v>3</v>
      </c>
      <c r="X16" s="18" t="n">
        <v>36</v>
      </c>
      <c r="Y16" s="18" t="n">
        <v>39</v>
      </c>
      <c r="Z16" s="18" t="n">
        <v>40</v>
      </c>
      <c r="AA16" s="18" t="n">
        <v>41</v>
      </c>
      <c r="AB16" s="18" t="n">
        <v>32</v>
      </c>
      <c r="AC16" s="18" t="n">
        <v>13</v>
      </c>
      <c r="AD16" s="18" t="n">
        <v>206</v>
      </c>
      <c r="AE16" s="18" t="n">
        <v>31</v>
      </c>
      <c r="AF16" s="18" t="n">
        <v>2</v>
      </c>
      <c r="AG16" s="18" t="n">
        <v>1</v>
      </c>
      <c r="AH16" s="18" t="n">
        <v>42</v>
      </c>
      <c r="AI16" s="18" t="n">
        <v>40</v>
      </c>
      <c r="AJ16" s="18" t="n">
        <v>47</v>
      </c>
      <c r="AK16" s="18" t="n">
        <v>32</v>
      </c>
      <c r="AL16" s="18" t="n">
        <v>10</v>
      </c>
      <c r="AM16" s="18" t="n">
        <v>2</v>
      </c>
      <c r="AN16" s="18" t="n">
        <v>176</v>
      </c>
      <c r="AO16" s="18" t="n">
        <v>19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80</v>
      </c>
      <c r="E17" s="18" t="n">
        <v>85</v>
      </c>
      <c r="F17" s="18" t="n">
        <v>80</v>
      </c>
      <c r="G17" s="18" t="n">
        <v>39</v>
      </c>
      <c r="H17" s="18" t="n">
        <v>6</v>
      </c>
      <c r="I17" s="18" t="n">
        <v>2</v>
      </c>
      <c r="J17" s="18" t="n">
        <v>293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7</v>
      </c>
      <c r="Y17" s="18" t="n">
        <v>16</v>
      </c>
      <c r="Z17" s="18" t="n">
        <v>31</v>
      </c>
      <c r="AA17" s="18" t="n">
        <v>18</v>
      </c>
      <c r="AB17" s="18" t="n">
        <v>5</v>
      </c>
      <c r="AC17" s="18" t="n">
        <v>2</v>
      </c>
      <c r="AD17" s="18" t="n">
        <v>89</v>
      </c>
      <c r="AE17" s="18" t="n">
        <v>18</v>
      </c>
      <c r="AF17" s="18" t="n">
        <v>0</v>
      </c>
      <c r="AG17" s="18" t="n">
        <v>1</v>
      </c>
      <c r="AH17" s="18" t="n">
        <v>26</v>
      </c>
      <c r="AI17" s="18" t="n">
        <v>36</v>
      </c>
      <c r="AJ17" s="18" t="n">
        <v>25</v>
      </c>
      <c r="AK17" s="18" t="n">
        <v>11</v>
      </c>
      <c r="AL17" s="18" t="n">
        <v>1</v>
      </c>
      <c r="AM17" s="18" t="n">
        <v>0</v>
      </c>
      <c r="AN17" s="18" t="n">
        <v>100</v>
      </c>
      <c r="AO17" s="18" t="n">
        <v>8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03</v>
      </c>
      <c r="E18" s="18" t="n">
        <v>355</v>
      </c>
      <c r="F18" s="18" t="n">
        <v>346</v>
      </c>
      <c r="G18" s="18" t="n">
        <v>206</v>
      </c>
      <c r="H18" s="18" t="n">
        <v>92</v>
      </c>
      <c r="I18" s="18" t="n">
        <v>35</v>
      </c>
      <c r="J18" s="18" t="n">
        <v>1444</v>
      </c>
      <c r="K18" s="18" t="n">
        <v>187</v>
      </c>
      <c r="L18" s="18" t="n">
        <v>0</v>
      </c>
      <c r="M18" s="18" t="n">
        <v>0</v>
      </c>
      <c r="N18" s="18" t="n">
        <v>10</v>
      </c>
      <c r="O18" s="18" t="n">
        <v>1</v>
      </c>
      <c r="P18" s="18" t="n">
        <v>2</v>
      </c>
      <c r="Q18" s="18" t="n">
        <v>2</v>
      </c>
      <c r="R18" s="18" t="n">
        <v>0</v>
      </c>
      <c r="S18" s="18" t="n">
        <v>0</v>
      </c>
      <c r="T18" s="18" t="n">
        <v>15</v>
      </c>
      <c r="U18" s="18" t="n">
        <v>1</v>
      </c>
      <c r="V18" s="18" t="n">
        <v>1</v>
      </c>
      <c r="W18" s="18" t="n">
        <v>4</v>
      </c>
      <c r="X18" s="18" t="n">
        <v>101</v>
      </c>
      <c r="Y18" s="18" t="n">
        <v>128</v>
      </c>
      <c r="Z18" s="18" t="n">
        <v>166</v>
      </c>
      <c r="AA18" s="18" t="n">
        <v>101</v>
      </c>
      <c r="AB18" s="18" t="n">
        <v>64</v>
      </c>
      <c r="AC18" s="18" t="n">
        <v>22</v>
      </c>
      <c r="AD18" s="18" t="n">
        <v>587</v>
      </c>
      <c r="AE18" s="18" t="n">
        <v>98</v>
      </c>
      <c r="AF18" s="18" t="n">
        <v>0</v>
      </c>
      <c r="AG18" s="18" t="n">
        <v>0</v>
      </c>
      <c r="AH18" s="18" t="n">
        <v>103</v>
      </c>
      <c r="AI18" s="18" t="n">
        <v>119</v>
      </c>
      <c r="AJ18" s="18" t="n">
        <v>89</v>
      </c>
      <c r="AK18" s="18" t="n">
        <v>56</v>
      </c>
      <c r="AL18" s="18" t="n">
        <v>15</v>
      </c>
      <c r="AM18" s="18" t="n">
        <v>11</v>
      </c>
      <c r="AN18" s="18" t="n">
        <v>393</v>
      </c>
      <c r="AO18" s="18" t="n">
        <v>21</v>
      </c>
    </row>
    <row r="19" customFormat="false" ht="24.75" hidden="false" customHeight="true" outlineLevel="0" collapsed="false">
      <c r="A19" s="15" t="s">
        <v>31</v>
      </c>
      <c r="B19" s="18" t="n">
        <v>24</v>
      </c>
      <c r="C19" s="18" t="n">
        <v>40</v>
      </c>
      <c r="D19" s="18" t="n">
        <v>549</v>
      </c>
      <c r="E19" s="18" t="n">
        <v>452</v>
      </c>
      <c r="F19" s="18" t="n">
        <v>456</v>
      </c>
      <c r="G19" s="18" t="n">
        <v>261</v>
      </c>
      <c r="H19" s="18" t="n">
        <v>109</v>
      </c>
      <c r="I19" s="18" t="n">
        <v>40</v>
      </c>
      <c r="J19" s="18" t="n">
        <v>1931</v>
      </c>
      <c r="K19" s="18" t="n">
        <v>294</v>
      </c>
      <c r="L19" s="18" t="n">
        <v>0</v>
      </c>
      <c r="M19" s="18" t="n">
        <v>0</v>
      </c>
      <c r="N19" s="18" t="n">
        <v>17</v>
      </c>
      <c r="O19" s="18" t="n">
        <v>6</v>
      </c>
      <c r="P19" s="18" t="n">
        <v>7</v>
      </c>
      <c r="Q19" s="18" t="n">
        <v>3</v>
      </c>
      <c r="R19" s="18" t="n">
        <v>0</v>
      </c>
      <c r="S19" s="18" t="n">
        <v>0</v>
      </c>
      <c r="T19" s="18" t="n">
        <v>33</v>
      </c>
      <c r="U19" s="18" t="n">
        <v>1</v>
      </c>
      <c r="V19" s="18" t="n">
        <v>17</v>
      </c>
      <c r="W19" s="18" t="n">
        <v>19</v>
      </c>
      <c r="X19" s="18" t="n">
        <v>136</v>
      </c>
      <c r="Y19" s="18" t="n">
        <v>131</v>
      </c>
      <c r="Z19" s="18" t="n">
        <v>187</v>
      </c>
      <c r="AA19" s="18" t="n">
        <v>113</v>
      </c>
      <c r="AB19" s="18" t="n">
        <v>72</v>
      </c>
      <c r="AC19" s="18" t="n">
        <v>29</v>
      </c>
      <c r="AD19" s="18" t="n">
        <v>704</v>
      </c>
      <c r="AE19" s="18" t="n">
        <v>124</v>
      </c>
      <c r="AF19" s="18" t="n">
        <v>3</v>
      </c>
      <c r="AG19" s="18" t="n">
        <v>16</v>
      </c>
      <c r="AH19" s="18" t="n">
        <v>173</v>
      </c>
      <c r="AI19" s="18" t="n">
        <v>143</v>
      </c>
      <c r="AJ19" s="18" t="n">
        <v>125</v>
      </c>
      <c r="AK19" s="18" t="n">
        <v>86</v>
      </c>
      <c r="AL19" s="18" t="n">
        <v>21</v>
      </c>
      <c r="AM19" s="18" t="n">
        <v>5</v>
      </c>
      <c r="AN19" s="18" t="n">
        <v>572</v>
      </c>
      <c r="AO19" s="18" t="n">
        <v>69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79</v>
      </c>
      <c r="E20" s="18" t="n">
        <v>351</v>
      </c>
      <c r="F20" s="18" t="n">
        <v>283</v>
      </c>
      <c r="G20" s="18" t="n">
        <v>151</v>
      </c>
      <c r="H20" s="18" t="n">
        <v>70</v>
      </c>
      <c r="I20" s="18" t="n">
        <v>19</v>
      </c>
      <c r="J20" s="18" t="n">
        <v>1255</v>
      </c>
      <c r="K20" s="18" t="n">
        <v>139</v>
      </c>
      <c r="L20" s="18" t="n">
        <v>0</v>
      </c>
      <c r="M20" s="18" t="n">
        <v>0</v>
      </c>
      <c r="N20" s="18" t="n">
        <v>35</v>
      </c>
      <c r="O20" s="18" t="n">
        <v>21</v>
      </c>
      <c r="P20" s="18" t="n">
        <v>11</v>
      </c>
      <c r="Q20" s="18" t="n">
        <v>4</v>
      </c>
      <c r="R20" s="18" t="n">
        <v>2</v>
      </c>
      <c r="S20" s="18" t="n">
        <v>1</v>
      </c>
      <c r="T20" s="18" t="n">
        <v>74</v>
      </c>
      <c r="U20" s="18" t="n">
        <v>1</v>
      </c>
      <c r="V20" s="18" t="n">
        <v>0</v>
      </c>
      <c r="W20" s="18" t="n">
        <v>1</v>
      </c>
      <c r="X20" s="18" t="n">
        <v>53</v>
      </c>
      <c r="Y20" s="18" t="n">
        <v>54</v>
      </c>
      <c r="Z20" s="18" t="n">
        <v>49</v>
      </c>
      <c r="AA20" s="18" t="n">
        <v>55</v>
      </c>
      <c r="AB20" s="18" t="n">
        <v>34</v>
      </c>
      <c r="AC20" s="18" t="n">
        <v>10</v>
      </c>
      <c r="AD20" s="18" t="n">
        <v>256</v>
      </c>
      <c r="AE20" s="18" t="n">
        <v>32</v>
      </c>
      <c r="AF20" s="18" t="n">
        <v>0</v>
      </c>
      <c r="AG20" s="18" t="n">
        <v>1</v>
      </c>
      <c r="AH20" s="18" t="n">
        <v>106</v>
      </c>
      <c r="AI20" s="18" t="n">
        <v>84</v>
      </c>
      <c r="AJ20" s="18" t="n">
        <v>100</v>
      </c>
      <c r="AK20" s="18" t="n">
        <v>49</v>
      </c>
      <c r="AL20" s="18" t="n">
        <v>15</v>
      </c>
      <c r="AM20" s="18" t="n">
        <v>6</v>
      </c>
      <c r="AN20" s="18" t="n">
        <v>361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34</v>
      </c>
      <c r="E21" s="18" t="n">
        <v>186</v>
      </c>
      <c r="F21" s="18" t="n">
        <v>124</v>
      </c>
      <c r="G21" s="18" t="n">
        <v>64</v>
      </c>
      <c r="H21" s="18" t="n">
        <v>37</v>
      </c>
      <c r="I21" s="18" t="n">
        <v>8</v>
      </c>
      <c r="J21" s="18" t="n">
        <v>653</v>
      </c>
      <c r="K21" s="18" t="n">
        <v>79</v>
      </c>
      <c r="L21" s="18" t="n">
        <v>0</v>
      </c>
      <c r="M21" s="18" t="n">
        <v>0</v>
      </c>
      <c r="N21" s="18" t="n">
        <v>27</v>
      </c>
      <c r="O21" s="18" t="n">
        <v>7</v>
      </c>
      <c r="P21" s="18" t="n">
        <v>3</v>
      </c>
      <c r="Q21" s="18" t="n">
        <v>1</v>
      </c>
      <c r="R21" s="18" t="n">
        <v>0</v>
      </c>
      <c r="S21" s="18" t="n">
        <v>0</v>
      </c>
      <c r="T21" s="18" t="n">
        <v>38</v>
      </c>
      <c r="U21" s="18" t="n">
        <v>1</v>
      </c>
      <c r="V21" s="18" t="n">
        <v>0</v>
      </c>
      <c r="W21" s="18" t="n">
        <v>0</v>
      </c>
      <c r="X21" s="18" t="n">
        <v>15</v>
      </c>
      <c r="Y21" s="18" t="n">
        <v>16</v>
      </c>
      <c r="Z21" s="18" t="n">
        <v>21</v>
      </c>
      <c r="AA21" s="18" t="n">
        <v>15</v>
      </c>
      <c r="AB21" s="18" t="n">
        <v>9</v>
      </c>
      <c r="AC21" s="18" t="n">
        <v>3</v>
      </c>
      <c r="AD21" s="18" t="n">
        <v>79</v>
      </c>
      <c r="AE21" s="18" t="n">
        <v>7</v>
      </c>
      <c r="AF21" s="18" t="n">
        <v>0</v>
      </c>
      <c r="AG21" s="18" t="n">
        <v>0</v>
      </c>
      <c r="AH21" s="18" t="n">
        <v>58</v>
      </c>
      <c r="AI21" s="18" t="n">
        <v>55</v>
      </c>
      <c r="AJ21" s="18" t="n">
        <v>48</v>
      </c>
      <c r="AK21" s="18" t="n">
        <v>27</v>
      </c>
      <c r="AL21" s="18" t="n">
        <v>16</v>
      </c>
      <c r="AM21" s="18" t="n">
        <v>2</v>
      </c>
      <c r="AN21" s="18" t="n">
        <v>206</v>
      </c>
      <c r="AO21" s="18" t="n">
        <v>23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35</v>
      </c>
      <c r="E22" s="18" t="n">
        <v>431</v>
      </c>
      <c r="F22" s="18" t="n">
        <v>283</v>
      </c>
      <c r="G22" s="18" t="n">
        <v>155</v>
      </c>
      <c r="H22" s="18" t="n">
        <v>52</v>
      </c>
      <c r="I22" s="18" t="n">
        <v>14</v>
      </c>
      <c r="J22" s="18" t="n">
        <v>1472</v>
      </c>
      <c r="K22" s="18" t="n">
        <v>138</v>
      </c>
      <c r="L22" s="18" t="n">
        <v>0</v>
      </c>
      <c r="M22" s="18" t="n">
        <v>0</v>
      </c>
      <c r="N22" s="18" t="n">
        <v>57</v>
      </c>
      <c r="O22" s="18" t="n">
        <v>48</v>
      </c>
      <c r="P22" s="18" t="n">
        <v>21</v>
      </c>
      <c r="Q22" s="18" t="n">
        <v>11</v>
      </c>
      <c r="R22" s="18" t="n">
        <v>5</v>
      </c>
      <c r="S22" s="18" t="n">
        <v>0</v>
      </c>
      <c r="T22" s="18" t="n">
        <v>142</v>
      </c>
      <c r="U22" s="18" t="n">
        <v>4</v>
      </c>
      <c r="V22" s="18" t="n">
        <v>0</v>
      </c>
      <c r="W22" s="18" t="n">
        <v>0</v>
      </c>
      <c r="X22" s="18" t="n">
        <v>42</v>
      </c>
      <c r="Y22" s="18" t="n">
        <v>41</v>
      </c>
      <c r="Z22" s="18" t="n">
        <v>35</v>
      </c>
      <c r="AA22" s="18" t="n">
        <v>29</v>
      </c>
      <c r="AB22" s="18" t="n">
        <v>12</v>
      </c>
      <c r="AC22" s="18" t="n">
        <v>4</v>
      </c>
      <c r="AD22" s="18" t="n">
        <v>163</v>
      </c>
      <c r="AE22" s="18" t="n">
        <v>28</v>
      </c>
      <c r="AF22" s="18" t="n">
        <v>1</v>
      </c>
      <c r="AG22" s="18" t="n">
        <v>1</v>
      </c>
      <c r="AH22" s="18" t="n">
        <v>144</v>
      </c>
      <c r="AI22" s="18" t="n">
        <v>156</v>
      </c>
      <c r="AJ22" s="18" t="n">
        <v>103</v>
      </c>
      <c r="AK22" s="18" t="n">
        <v>57</v>
      </c>
      <c r="AL22" s="18" t="n">
        <v>18</v>
      </c>
      <c r="AM22" s="18" t="n">
        <v>4</v>
      </c>
      <c r="AN22" s="18" t="n">
        <v>484</v>
      </c>
      <c r="AO22" s="18" t="n">
        <v>43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47</v>
      </c>
      <c r="E23" s="18" t="n">
        <v>257</v>
      </c>
      <c r="F23" s="18" t="n">
        <v>183</v>
      </c>
      <c r="G23" s="18" t="n">
        <v>75</v>
      </c>
      <c r="H23" s="18" t="n">
        <v>31</v>
      </c>
      <c r="I23" s="18" t="n">
        <v>9</v>
      </c>
      <c r="J23" s="18" t="n">
        <v>804</v>
      </c>
      <c r="K23" s="18" t="n">
        <v>48</v>
      </c>
      <c r="L23" s="18" t="n">
        <v>0</v>
      </c>
      <c r="M23" s="18" t="n">
        <v>0</v>
      </c>
      <c r="N23" s="18" t="n">
        <v>15</v>
      </c>
      <c r="O23" s="18" t="n">
        <v>16</v>
      </c>
      <c r="P23" s="18" t="n">
        <v>11</v>
      </c>
      <c r="Q23" s="18" t="n">
        <v>0</v>
      </c>
      <c r="R23" s="18" t="n">
        <v>2</v>
      </c>
      <c r="S23" s="18" t="n">
        <v>0</v>
      </c>
      <c r="T23" s="18" t="n">
        <v>44</v>
      </c>
      <c r="U23" s="18" t="n">
        <v>3</v>
      </c>
      <c r="V23" s="18" t="n">
        <v>0</v>
      </c>
      <c r="W23" s="18" t="n">
        <v>1</v>
      </c>
      <c r="X23" s="18" t="n">
        <v>42</v>
      </c>
      <c r="Y23" s="18" t="n">
        <v>45</v>
      </c>
      <c r="Z23" s="18" t="n">
        <v>49</v>
      </c>
      <c r="AA23" s="18" t="n">
        <v>28</v>
      </c>
      <c r="AB23" s="18" t="n">
        <v>16</v>
      </c>
      <c r="AC23" s="18" t="n">
        <v>6</v>
      </c>
      <c r="AD23" s="18" t="n">
        <v>187</v>
      </c>
      <c r="AE23" s="18" t="n">
        <v>21</v>
      </c>
      <c r="AF23" s="18" t="n">
        <v>1</v>
      </c>
      <c r="AG23" s="18" t="n">
        <v>0</v>
      </c>
      <c r="AH23" s="18" t="n">
        <v>75</v>
      </c>
      <c r="AI23" s="18" t="n">
        <v>93</v>
      </c>
      <c r="AJ23" s="18" t="n">
        <v>58</v>
      </c>
      <c r="AK23" s="18" t="n">
        <v>24</v>
      </c>
      <c r="AL23" s="18" t="n">
        <v>5</v>
      </c>
      <c r="AM23" s="18" t="n">
        <v>2</v>
      </c>
      <c r="AN23" s="18" t="n">
        <v>258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13</v>
      </c>
      <c r="E24" s="18" t="n">
        <v>1292</v>
      </c>
      <c r="F24" s="18" t="n">
        <v>794</v>
      </c>
      <c r="G24" s="18" t="n">
        <v>325</v>
      </c>
      <c r="H24" s="18" t="n">
        <v>139</v>
      </c>
      <c r="I24" s="18" t="n">
        <v>24</v>
      </c>
      <c r="J24" s="18" t="n">
        <v>4106</v>
      </c>
      <c r="K24" s="18" t="n">
        <v>469</v>
      </c>
      <c r="L24" s="18" t="n">
        <v>0</v>
      </c>
      <c r="M24" s="18" t="n">
        <v>0</v>
      </c>
      <c r="N24" s="18" t="n">
        <v>190</v>
      </c>
      <c r="O24" s="18" t="n">
        <v>156</v>
      </c>
      <c r="P24" s="18" t="n">
        <v>78</v>
      </c>
      <c r="Q24" s="18" t="n">
        <v>26</v>
      </c>
      <c r="R24" s="18" t="n">
        <v>7</v>
      </c>
      <c r="S24" s="18" t="n">
        <v>1</v>
      </c>
      <c r="T24" s="18" t="n">
        <v>458</v>
      </c>
      <c r="U24" s="18" t="n">
        <v>8</v>
      </c>
      <c r="V24" s="18" t="n">
        <v>4</v>
      </c>
      <c r="W24" s="18" t="n">
        <v>2</v>
      </c>
      <c r="X24" s="18" t="n">
        <v>202</v>
      </c>
      <c r="Y24" s="18" t="n">
        <v>166</v>
      </c>
      <c r="Z24" s="18" t="n">
        <v>133</v>
      </c>
      <c r="AA24" s="18" t="n">
        <v>75</v>
      </c>
      <c r="AB24" s="18" t="n">
        <v>52</v>
      </c>
      <c r="AC24" s="18" t="n">
        <v>9</v>
      </c>
      <c r="AD24" s="18" t="n">
        <v>643</v>
      </c>
      <c r="AE24" s="18" t="n">
        <v>96</v>
      </c>
      <c r="AF24" s="18" t="n">
        <v>5</v>
      </c>
      <c r="AG24" s="18" t="n">
        <v>5</v>
      </c>
      <c r="AH24" s="18" t="n">
        <v>355</v>
      </c>
      <c r="AI24" s="18" t="n">
        <v>316</v>
      </c>
      <c r="AJ24" s="18" t="n">
        <v>220</v>
      </c>
      <c r="AK24" s="18" t="n">
        <v>82</v>
      </c>
      <c r="AL24" s="18" t="n">
        <v>26</v>
      </c>
      <c r="AM24" s="18" t="n">
        <v>6</v>
      </c>
      <c r="AN24" s="18" t="n">
        <v>1015</v>
      </c>
      <c r="AO24" s="18" t="n">
        <v>84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0</v>
      </c>
      <c r="D25" s="18" t="n">
        <v>547</v>
      </c>
      <c r="E25" s="18" t="n">
        <v>524</v>
      </c>
      <c r="F25" s="18" t="n">
        <v>362</v>
      </c>
      <c r="G25" s="18" t="n">
        <v>127</v>
      </c>
      <c r="H25" s="18" t="n">
        <v>45</v>
      </c>
      <c r="I25" s="18" t="n">
        <v>19</v>
      </c>
      <c r="J25" s="18" t="n">
        <v>1625</v>
      </c>
      <c r="K25" s="18" t="n">
        <v>154</v>
      </c>
      <c r="L25" s="18" t="n">
        <v>0</v>
      </c>
      <c r="M25" s="18" t="n">
        <v>0</v>
      </c>
      <c r="N25" s="18" t="n">
        <v>149</v>
      </c>
      <c r="O25" s="18" t="n">
        <v>137</v>
      </c>
      <c r="P25" s="18" t="n">
        <v>63</v>
      </c>
      <c r="Q25" s="18" t="n">
        <v>22</v>
      </c>
      <c r="R25" s="18" t="n">
        <v>10</v>
      </c>
      <c r="S25" s="18" t="n">
        <v>3</v>
      </c>
      <c r="T25" s="18" t="n">
        <v>384</v>
      </c>
      <c r="U25" s="18" t="n">
        <v>2</v>
      </c>
      <c r="V25" s="18" t="n">
        <v>1</v>
      </c>
      <c r="W25" s="18" t="n">
        <v>0</v>
      </c>
      <c r="X25" s="18" t="n">
        <v>83</v>
      </c>
      <c r="Y25" s="18" t="n">
        <v>61</v>
      </c>
      <c r="Z25" s="18" t="n">
        <v>66</v>
      </c>
      <c r="AA25" s="18" t="n">
        <v>41</v>
      </c>
      <c r="AB25" s="18" t="n">
        <v>16</v>
      </c>
      <c r="AC25" s="18" t="n">
        <v>9</v>
      </c>
      <c r="AD25" s="18" t="n">
        <v>277</v>
      </c>
      <c r="AE25" s="18" t="n">
        <v>41</v>
      </c>
      <c r="AF25" s="18" t="n">
        <v>0</v>
      </c>
      <c r="AG25" s="18" t="n">
        <v>0</v>
      </c>
      <c r="AH25" s="18" t="n">
        <v>90</v>
      </c>
      <c r="AI25" s="18" t="n">
        <v>109</v>
      </c>
      <c r="AJ25" s="18" t="n">
        <v>83</v>
      </c>
      <c r="AK25" s="18" t="n">
        <v>23</v>
      </c>
      <c r="AL25" s="18" t="n">
        <v>8</v>
      </c>
      <c r="AM25" s="18" t="n">
        <v>3</v>
      </c>
      <c r="AN25" s="18" t="n">
        <v>316</v>
      </c>
      <c r="AO25" s="18" t="n">
        <v>30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9</v>
      </c>
      <c r="D26" s="18" t="n">
        <v>1015</v>
      </c>
      <c r="E26" s="18" t="n">
        <v>856</v>
      </c>
      <c r="F26" s="18" t="n">
        <v>480</v>
      </c>
      <c r="G26" s="18" t="n">
        <v>176</v>
      </c>
      <c r="H26" s="18" t="n">
        <v>59</v>
      </c>
      <c r="I26" s="18" t="n">
        <v>19</v>
      </c>
      <c r="J26" s="18" t="n">
        <v>2615</v>
      </c>
      <c r="K26" s="18" t="n">
        <v>289</v>
      </c>
      <c r="L26" s="18" t="n">
        <v>0</v>
      </c>
      <c r="M26" s="18" t="n">
        <v>0</v>
      </c>
      <c r="N26" s="18" t="n">
        <v>213</v>
      </c>
      <c r="O26" s="18" t="n">
        <v>171</v>
      </c>
      <c r="P26" s="18" t="n">
        <v>93</v>
      </c>
      <c r="Q26" s="18" t="n">
        <v>29</v>
      </c>
      <c r="R26" s="18" t="n">
        <v>9</v>
      </c>
      <c r="S26" s="18" t="n">
        <v>3</v>
      </c>
      <c r="T26" s="18" t="n">
        <v>518</v>
      </c>
      <c r="U26" s="18" t="n">
        <v>3</v>
      </c>
      <c r="V26" s="18" t="n">
        <v>0</v>
      </c>
      <c r="W26" s="18" t="n">
        <v>6</v>
      </c>
      <c r="X26" s="18" t="n">
        <v>110</v>
      </c>
      <c r="Y26" s="18" t="n">
        <v>115</v>
      </c>
      <c r="Z26" s="18" t="n">
        <v>75</v>
      </c>
      <c r="AA26" s="18" t="n">
        <v>43</v>
      </c>
      <c r="AB26" s="18" t="n">
        <v>24</v>
      </c>
      <c r="AC26" s="18" t="n">
        <v>8</v>
      </c>
      <c r="AD26" s="18" t="n">
        <v>381</v>
      </c>
      <c r="AE26" s="18" t="n">
        <v>47</v>
      </c>
      <c r="AF26" s="18" t="n">
        <v>1</v>
      </c>
      <c r="AG26" s="18" t="n">
        <v>3</v>
      </c>
      <c r="AH26" s="18" t="n">
        <v>214</v>
      </c>
      <c r="AI26" s="18" t="n">
        <v>206</v>
      </c>
      <c r="AJ26" s="18" t="n">
        <v>114</v>
      </c>
      <c r="AK26" s="18" t="n">
        <v>46</v>
      </c>
      <c r="AL26" s="18" t="n">
        <v>9</v>
      </c>
      <c r="AM26" s="18" t="n">
        <v>4</v>
      </c>
      <c r="AN26" s="18" t="n">
        <v>597</v>
      </c>
      <c r="AO26" s="18" t="n">
        <v>68</v>
      </c>
    </row>
    <row r="27" customFormat="false" ht="24.75" hidden="false" customHeight="true" outlineLevel="0" collapsed="false">
      <c r="A27" s="15" t="s">
        <v>39</v>
      </c>
      <c r="B27" s="18" t="n">
        <v>5</v>
      </c>
      <c r="C27" s="18" t="n">
        <v>5</v>
      </c>
      <c r="D27" s="18" t="n">
        <v>670</v>
      </c>
      <c r="E27" s="18" t="n">
        <v>567</v>
      </c>
      <c r="F27" s="18" t="n">
        <v>369</v>
      </c>
      <c r="G27" s="18" t="n">
        <v>140</v>
      </c>
      <c r="H27" s="18" t="n">
        <v>67</v>
      </c>
      <c r="I27" s="18" t="n">
        <v>22</v>
      </c>
      <c r="J27" s="18" t="n">
        <v>1845</v>
      </c>
      <c r="K27" s="18" t="n">
        <v>226</v>
      </c>
      <c r="L27" s="18" t="n">
        <v>0</v>
      </c>
      <c r="M27" s="18" t="n">
        <v>0</v>
      </c>
      <c r="N27" s="18" t="n">
        <v>101</v>
      </c>
      <c r="O27" s="18" t="n">
        <v>77</v>
      </c>
      <c r="P27" s="18" t="n">
        <v>58</v>
      </c>
      <c r="Q27" s="18" t="n">
        <v>15</v>
      </c>
      <c r="R27" s="18" t="n">
        <v>5</v>
      </c>
      <c r="S27" s="18" t="n">
        <v>3</v>
      </c>
      <c r="T27" s="18" t="n">
        <v>259</v>
      </c>
      <c r="U27" s="18" t="n">
        <v>6</v>
      </c>
      <c r="V27" s="18" t="n">
        <v>3</v>
      </c>
      <c r="W27" s="18" t="n">
        <v>4</v>
      </c>
      <c r="X27" s="18" t="n">
        <v>68</v>
      </c>
      <c r="Y27" s="18" t="n">
        <v>93</v>
      </c>
      <c r="Z27" s="18" t="n">
        <v>79</v>
      </c>
      <c r="AA27" s="18" t="n">
        <v>41</v>
      </c>
      <c r="AB27" s="18" t="n">
        <v>30</v>
      </c>
      <c r="AC27" s="18" t="n">
        <v>7</v>
      </c>
      <c r="AD27" s="18" t="n">
        <v>325</v>
      </c>
      <c r="AE27" s="18" t="n">
        <v>53</v>
      </c>
      <c r="AF27" s="18" t="n">
        <v>2</v>
      </c>
      <c r="AG27" s="18" t="n">
        <v>1</v>
      </c>
      <c r="AH27" s="18" t="n">
        <v>167</v>
      </c>
      <c r="AI27" s="18" t="n">
        <v>141</v>
      </c>
      <c r="AJ27" s="18" t="n">
        <v>77</v>
      </c>
      <c r="AK27" s="18" t="n">
        <v>32</v>
      </c>
      <c r="AL27" s="18" t="n">
        <v>15</v>
      </c>
      <c r="AM27" s="18" t="n">
        <v>4</v>
      </c>
      <c r="AN27" s="18" t="n">
        <v>439</v>
      </c>
      <c r="AO27" s="18" t="n">
        <v>43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1</v>
      </c>
      <c r="D28" s="18" t="n">
        <v>661</v>
      </c>
      <c r="E28" s="18" t="n">
        <v>564</v>
      </c>
      <c r="F28" s="18" t="n">
        <v>388</v>
      </c>
      <c r="G28" s="18" t="n">
        <v>169</v>
      </c>
      <c r="H28" s="18" t="n">
        <v>89</v>
      </c>
      <c r="I28" s="18" t="n">
        <v>22</v>
      </c>
      <c r="J28" s="18" t="n">
        <v>1900</v>
      </c>
      <c r="K28" s="18" t="n">
        <v>301</v>
      </c>
      <c r="L28" s="18" t="n">
        <v>0</v>
      </c>
      <c r="M28" s="18" t="n">
        <v>0</v>
      </c>
      <c r="N28" s="18" t="n">
        <v>60</v>
      </c>
      <c r="O28" s="18" t="n">
        <v>34</v>
      </c>
      <c r="P28" s="18" t="n">
        <v>7</v>
      </c>
      <c r="Q28" s="18" t="n">
        <v>3</v>
      </c>
      <c r="R28" s="18" t="n">
        <v>4</v>
      </c>
      <c r="S28" s="18" t="n">
        <v>1</v>
      </c>
      <c r="T28" s="18" t="n">
        <v>109</v>
      </c>
      <c r="U28" s="18" t="n">
        <v>1</v>
      </c>
      <c r="V28" s="18" t="n">
        <v>4</v>
      </c>
      <c r="W28" s="18" t="n">
        <v>1</v>
      </c>
      <c r="X28" s="18" t="n">
        <v>88</v>
      </c>
      <c r="Y28" s="18" t="n">
        <v>104</v>
      </c>
      <c r="Z28" s="18" t="n">
        <v>88</v>
      </c>
      <c r="AA28" s="18" t="n">
        <v>56</v>
      </c>
      <c r="AB28" s="18" t="n">
        <v>41</v>
      </c>
      <c r="AC28" s="18" t="n">
        <v>10</v>
      </c>
      <c r="AD28" s="18" t="n">
        <v>392</v>
      </c>
      <c r="AE28" s="18" t="n">
        <v>74</v>
      </c>
      <c r="AF28" s="18" t="n">
        <v>1</v>
      </c>
      <c r="AG28" s="18" t="n">
        <v>0</v>
      </c>
      <c r="AH28" s="18" t="n">
        <v>154</v>
      </c>
      <c r="AI28" s="18" t="n">
        <v>161</v>
      </c>
      <c r="AJ28" s="18" t="n">
        <v>109</v>
      </c>
      <c r="AK28" s="18" t="n">
        <v>41</v>
      </c>
      <c r="AL28" s="18" t="n">
        <v>15</v>
      </c>
      <c r="AM28" s="18" t="n">
        <v>1</v>
      </c>
      <c r="AN28" s="18" t="n">
        <v>482</v>
      </c>
      <c r="AO28" s="18" t="n">
        <v>54</v>
      </c>
    </row>
    <row r="29" customFormat="false" ht="24.75" hidden="false" customHeight="true" outlineLevel="0" collapsed="false">
      <c r="A29" s="15" t="s">
        <v>41</v>
      </c>
      <c r="B29" s="18" t="n">
        <v>7</v>
      </c>
      <c r="C29" s="18" t="n">
        <v>5</v>
      </c>
      <c r="D29" s="18" t="n">
        <v>1260</v>
      </c>
      <c r="E29" s="18" t="n">
        <v>868</v>
      </c>
      <c r="F29" s="18" t="n">
        <v>519</v>
      </c>
      <c r="G29" s="18" t="n">
        <v>233</v>
      </c>
      <c r="H29" s="18" t="n">
        <v>108</v>
      </c>
      <c r="I29" s="18" t="n">
        <v>20</v>
      </c>
      <c r="J29" s="18" t="n">
        <v>3020</v>
      </c>
      <c r="K29" s="18" t="n">
        <v>436</v>
      </c>
      <c r="L29" s="18" t="n">
        <v>0</v>
      </c>
      <c r="M29" s="18" t="n">
        <v>0</v>
      </c>
      <c r="N29" s="18" t="n">
        <v>94</v>
      </c>
      <c r="O29" s="18" t="n">
        <v>38</v>
      </c>
      <c r="P29" s="18" t="n">
        <v>22</v>
      </c>
      <c r="Q29" s="18" t="n">
        <v>6</v>
      </c>
      <c r="R29" s="18" t="n">
        <v>3</v>
      </c>
      <c r="S29" s="18" t="n">
        <v>0</v>
      </c>
      <c r="T29" s="18" t="n">
        <v>163</v>
      </c>
      <c r="U29" s="18" t="n">
        <v>8</v>
      </c>
      <c r="V29" s="18" t="n">
        <v>2</v>
      </c>
      <c r="W29" s="18" t="n">
        <v>2</v>
      </c>
      <c r="X29" s="18" t="n">
        <v>141</v>
      </c>
      <c r="Y29" s="18" t="n">
        <v>126</v>
      </c>
      <c r="Z29" s="18" t="n">
        <v>121</v>
      </c>
      <c r="AA29" s="18" t="n">
        <v>66</v>
      </c>
      <c r="AB29" s="18" t="n">
        <v>52</v>
      </c>
      <c r="AC29" s="18" t="n">
        <v>11</v>
      </c>
      <c r="AD29" s="18" t="n">
        <v>521</v>
      </c>
      <c r="AE29" s="18" t="n">
        <v>92</v>
      </c>
      <c r="AF29" s="18" t="n">
        <v>3</v>
      </c>
      <c r="AG29" s="18" t="n">
        <v>3</v>
      </c>
      <c r="AH29" s="18" t="n">
        <v>292</v>
      </c>
      <c r="AI29" s="18" t="n">
        <v>216</v>
      </c>
      <c r="AJ29" s="18" t="n">
        <v>149</v>
      </c>
      <c r="AK29" s="18" t="n">
        <v>63</v>
      </c>
      <c r="AL29" s="18" t="n">
        <v>20</v>
      </c>
      <c r="AM29" s="18" t="n">
        <v>2</v>
      </c>
      <c r="AN29" s="18" t="n">
        <v>748</v>
      </c>
      <c r="AO29" s="18" t="n">
        <v>86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3</v>
      </c>
      <c r="D30" s="18" t="n">
        <v>663</v>
      </c>
      <c r="E30" s="18" t="n">
        <v>476</v>
      </c>
      <c r="F30" s="18" t="n">
        <v>293</v>
      </c>
      <c r="G30" s="18" t="n">
        <v>149</v>
      </c>
      <c r="H30" s="18" t="n">
        <v>45</v>
      </c>
      <c r="I30" s="18" t="n">
        <v>12</v>
      </c>
      <c r="J30" s="18" t="n">
        <v>1645</v>
      </c>
      <c r="K30" s="18" t="n">
        <v>257</v>
      </c>
      <c r="L30" s="18" t="n">
        <v>0</v>
      </c>
      <c r="M30" s="18" t="n">
        <v>0</v>
      </c>
      <c r="N30" s="18" t="n">
        <v>44</v>
      </c>
      <c r="O30" s="18" t="n">
        <v>21</v>
      </c>
      <c r="P30" s="18" t="n">
        <v>10</v>
      </c>
      <c r="Q30" s="18" t="n">
        <v>1</v>
      </c>
      <c r="R30" s="18" t="n">
        <v>2</v>
      </c>
      <c r="S30" s="18" t="n">
        <v>0</v>
      </c>
      <c r="T30" s="18" t="n">
        <v>78</v>
      </c>
      <c r="U30" s="18" t="n">
        <v>5</v>
      </c>
      <c r="V30" s="18" t="n">
        <v>3</v>
      </c>
      <c r="W30" s="18" t="n">
        <v>1</v>
      </c>
      <c r="X30" s="18" t="n">
        <v>90</v>
      </c>
      <c r="Y30" s="18" t="n">
        <v>73</v>
      </c>
      <c r="Z30" s="18" t="n">
        <v>55</v>
      </c>
      <c r="AA30" s="18" t="n">
        <v>47</v>
      </c>
      <c r="AB30" s="18" t="n">
        <v>14</v>
      </c>
      <c r="AC30" s="18" t="n">
        <v>6</v>
      </c>
      <c r="AD30" s="18" t="n">
        <v>289</v>
      </c>
      <c r="AE30" s="18" t="n">
        <v>62</v>
      </c>
      <c r="AF30" s="18" t="n">
        <v>0</v>
      </c>
      <c r="AG30" s="18" t="n">
        <v>1</v>
      </c>
      <c r="AH30" s="18" t="n">
        <v>172</v>
      </c>
      <c r="AI30" s="18" t="n">
        <v>124</v>
      </c>
      <c r="AJ30" s="18" t="n">
        <v>83</v>
      </c>
      <c r="AK30" s="18" t="n">
        <v>31</v>
      </c>
      <c r="AL30" s="18" t="n">
        <v>11</v>
      </c>
      <c r="AM30" s="18" t="n">
        <v>2</v>
      </c>
      <c r="AN30" s="18" t="n">
        <v>424</v>
      </c>
      <c r="AO30" s="18" t="n">
        <v>57</v>
      </c>
    </row>
    <row r="31" customFormat="false" ht="24.75" hidden="false" customHeight="true" outlineLevel="0" collapsed="false">
      <c r="A31" s="15" t="s">
        <v>43</v>
      </c>
      <c r="B31" s="18" t="n">
        <v>32</v>
      </c>
      <c r="C31" s="18" t="n">
        <v>25</v>
      </c>
      <c r="D31" s="18" t="n">
        <v>1159</v>
      </c>
      <c r="E31" s="18" t="n">
        <v>932</v>
      </c>
      <c r="F31" s="18" t="n">
        <v>512</v>
      </c>
      <c r="G31" s="18" t="n">
        <v>256</v>
      </c>
      <c r="H31" s="18" t="n">
        <v>90</v>
      </c>
      <c r="I31" s="18" t="n">
        <v>26</v>
      </c>
      <c r="J31" s="18" t="n">
        <v>3032</v>
      </c>
      <c r="K31" s="18" t="n">
        <v>477</v>
      </c>
      <c r="L31" s="18" t="n">
        <v>0</v>
      </c>
      <c r="M31" s="18" t="n">
        <v>1</v>
      </c>
      <c r="N31" s="18" t="n">
        <v>102</v>
      </c>
      <c r="O31" s="18" t="n">
        <v>93</v>
      </c>
      <c r="P31" s="18" t="n">
        <v>57</v>
      </c>
      <c r="Q31" s="18" t="n">
        <v>15</v>
      </c>
      <c r="R31" s="18" t="n">
        <v>1</v>
      </c>
      <c r="S31" s="18" t="n">
        <v>2</v>
      </c>
      <c r="T31" s="18" t="n">
        <v>271</v>
      </c>
      <c r="U31" s="18" t="n">
        <v>10</v>
      </c>
      <c r="V31" s="18" t="n">
        <v>15</v>
      </c>
      <c r="W31" s="18" t="n">
        <v>9</v>
      </c>
      <c r="X31" s="18" t="n">
        <v>130</v>
      </c>
      <c r="Y31" s="18" t="n">
        <v>143</v>
      </c>
      <c r="Z31" s="18" t="n">
        <v>113</v>
      </c>
      <c r="AA31" s="18" t="n">
        <v>82</v>
      </c>
      <c r="AB31" s="18" t="n">
        <v>45</v>
      </c>
      <c r="AC31" s="18" t="n">
        <v>14</v>
      </c>
      <c r="AD31" s="18" t="n">
        <v>551</v>
      </c>
      <c r="AE31" s="18" t="n">
        <v>133</v>
      </c>
      <c r="AF31" s="18" t="n">
        <v>10</v>
      </c>
      <c r="AG31" s="18" t="n">
        <v>10</v>
      </c>
      <c r="AH31" s="18" t="n">
        <v>278</v>
      </c>
      <c r="AI31" s="18" t="n">
        <v>238</v>
      </c>
      <c r="AJ31" s="18" t="n">
        <v>133</v>
      </c>
      <c r="AK31" s="18" t="n">
        <v>54</v>
      </c>
      <c r="AL31" s="18" t="n">
        <v>9</v>
      </c>
      <c r="AM31" s="18" t="n">
        <v>4</v>
      </c>
      <c r="AN31" s="18" t="n">
        <v>736</v>
      </c>
      <c r="AO31" s="18" t="n">
        <v>104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0</v>
      </c>
      <c r="E32" s="18" t="n">
        <v>25</v>
      </c>
      <c r="F32" s="18" t="n">
        <v>22</v>
      </c>
      <c r="G32" s="18" t="n">
        <v>16</v>
      </c>
      <c r="H32" s="18" t="n">
        <v>7</v>
      </c>
      <c r="I32" s="18" t="n">
        <v>0</v>
      </c>
      <c r="J32" s="18" t="n">
        <v>90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8</v>
      </c>
      <c r="AA32" s="18" t="n">
        <v>9</v>
      </c>
      <c r="AB32" s="18" t="n">
        <v>3</v>
      </c>
      <c r="AC32" s="18" t="n">
        <v>0</v>
      </c>
      <c r="AD32" s="18" t="n">
        <v>31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10</v>
      </c>
      <c r="AJ32" s="18" t="n">
        <v>9</v>
      </c>
      <c r="AK32" s="18" t="n">
        <v>4</v>
      </c>
      <c r="AL32" s="18" t="n">
        <v>4</v>
      </c>
      <c r="AM32" s="18" t="n">
        <v>0</v>
      </c>
      <c r="AN32" s="18" t="n">
        <v>34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7</v>
      </c>
      <c r="E33" s="18" t="n">
        <v>32</v>
      </c>
      <c r="F33" s="18" t="n">
        <v>29</v>
      </c>
      <c r="G33" s="18" t="n">
        <v>17</v>
      </c>
      <c r="H33" s="18" t="n">
        <v>7</v>
      </c>
      <c r="I33" s="18" t="n">
        <v>0</v>
      </c>
      <c r="J33" s="18" t="n">
        <v>113</v>
      </c>
      <c r="K33" s="18" t="n">
        <v>16</v>
      </c>
      <c r="L33" s="18" t="n">
        <v>0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4</v>
      </c>
      <c r="U33" s="18" t="n">
        <v>0</v>
      </c>
      <c r="V33" s="18" t="n">
        <v>0</v>
      </c>
      <c r="W33" s="18" t="n">
        <v>0</v>
      </c>
      <c r="X33" s="18" t="n">
        <v>8</v>
      </c>
      <c r="Y33" s="18" t="n">
        <v>11</v>
      </c>
      <c r="Z33" s="18" t="n">
        <v>14</v>
      </c>
      <c r="AA33" s="18" t="n">
        <v>9</v>
      </c>
      <c r="AB33" s="18" t="n">
        <v>5</v>
      </c>
      <c r="AC33" s="18" t="n">
        <v>0</v>
      </c>
      <c r="AD33" s="18" t="n">
        <v>47</v>
      </c>
      <c r="AE33" s="18" t="n">
        <v>11</v>
      </c>
      <c r="AF33" s="18" t="n">
        <v>0</v>
      </c>
      <c r="AG33" s="18" t="n">
        <v>1</v>
      </c>
      <c r="AH33" s="18" t="n">
        <v>7</v>
      </c>
      <c r="AI33" s="18" t="n">
        <v>9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35</v>
      </c>
      <c r="E34" s="18" t="n">
        <v>36</v>
      </c>
      <c r="F34" s="18" t="n">
        <v>47</v>
      </c>
      <c r="G34" s="18" t="n">
        <v>28</v>
      </c>
      <c r="H34" s="18" t="n">
        <v>8</v>
      </c>
      <c r="I34" s="18" t="n">
        <v>2</v>
      </c>
      <c r="J34" s="18" t="n">
        <v>158</v>
      </c>
      <c r="K34" s="18" t="n">
        <v>26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2</v>
      </c>
      <c r="Z34" s="18" t="n">
        <v>33</v>
      </c>
      <c r="AA34" s="18" t="n">
        <v>18</v>
      </c>
      <c r="AB34" s="18" t="n">
        <v>3</v>
      </c>
      <c r="AC34" s="18" t="n">
        <v>2</v>
      </c>
      <c r="AD34" s="18" t="n">
        <v>86</v>
      </c>
      <c r="AE34" s="18" t="n">
        <v>14</v>
      </c>
      <c r="AF34" s="18" t="n">
        <v>1</v>
      </c>
      <c r="AG34" s="18" t="n">
        <v>0</v>
      </c>
      <c r="AH34" s="18" t="n">
        <v>8</v>
      </c>
      <c r="AI34" s="18" t="n">
        <v>12</v>
      </c>
      <c r="AJ34" s="18" t="n">
        <v>7</v>
      </c>
      <c r="AK34" s="18" t="n">
        <v>4</v>
      </c>
      <c r="AL34" s="18" t="n">
        <v>3</v>
      </c>
      <c r="AM34" s="18" t="n">
        <v>0</v>
      </c>
      <c r="AN34" s="18" t="n">
        <v>35</v>
      </c>
      <c r="AO34" s="18" t="n">
        <v>5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0</v>
      </c>
      <c r="E35" s="18" t="n">
        <v>18</v>
      </c>
      <c r="F35" s="18" t="n">
        <v>25</v>
      </c>
      <c r="G35" s="18" t="n">
        <v>16</v>
      </c>
      <c r="H35" s="18" t="n">
        <v>3</v>
      </c>
      <c r="I35" s="18" t="n">
        <v>1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7</v>
      </c>
      <c r="Z35" s="18" t="n">
        <v>10</v>
      </c>
      <c r="AA35" s="18" t="n">
        <v>8</v>
      </c>
      <c r="AB35" s="18" t="n">
        <v>2</v>
      </c>
      <c r="AC35" s="18" t="n">
        <v>1</v>
      </c>
      <c r="AD35" s="18" t="n">
        <v>31</v>
      </c>
      <c r="AE35" s="18" t="n">
        <v>14</v>
      </c>
      <c r="AF35" s="18" t="n">
        <v>0</v>
      </c>
      <c r="AG35" s="18" t="n">
        <v>0</v>
      </c>
      <c r="AH35" s="18" t="n">
        <v>6</v>
      </c>
      <c r="AI35" s="18" t="n">
        <v>1</v>
      </c>
      <c r="AJ35" s="18" t="n">
        <v>5</v>
      </c>
      <c r="AK35" s="18" t="n">
        <v>7</v>
      </c>
      <c r="AL35" s="18" t="n">
        <v>0</v>
      </c>
      <c r="AM35" s="18" t="n">
        <v>0</v>
      </c>
      <c r="AN35" s="18" t="n">
        <v>19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7</v>
      </c>
      <c r="E36" s="18" t="n">
        <v>39</v>
      </c>
      <c r="F36" s="18" t="n">
        <v>33</v>
      </c>
      <c r="G36" s="18" t="n">
        <v>16</v>
      </c>
      <c r="H36" s="18" t="n">
        <v>4</v>
      </c>
      <c r="I36" s="18" t="n">
        <v>1</v>
      </c>
      <c r="J36" s="18" t="n">
        <v>151</v>
      </c>
      <c r="K36" s="18" t="n">
        <v>15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7</v>
      </c>
      <c r="Y36" s="18" t="n">
        <v>16</v>
      </c>
      <c r="Z36" s="18" t="n">
        <v>13</v>
      </c>
      <c r="AA36" s="18" t="n">
        <v>5</v>
      </c>
      <c r="AB36" s="18" t="n">
        <v>2</v>
      </c>
      <c r="AC36" s="18" t="n">
        <v>0</v>
      </c>
      <c r="AD36" s="18" t="n">
        <v>54</v>
      </c>
      <c r="AE36" s="18" t="n">
        <v>6</v>
      </c>
      <c r="AF36" s="18" t="n">
        <v>0</v>
      </c>
      <c r="AG36" s="18" t="n">
        <v>0</v>
      </c>
      <c r="AH36" s="18" t="n">
        <v>8</v>
      </c>
      <c r="AI36" s="18" t="n">
        <v>7</v>
      </c>
      <c r="AJ36" s="18" t="n">
        <v>10</v>
      </c>
      <c r="AK36" s="18" t="n">
        <v>5</v>
      </c>
      <c r="AL36" s="18" t="n">
        <v>0</v>
      </c>
      <c r="AM36" s="18" t="n">
        <v>0</v>
      </c>
      <c r="AN36" s="18" t="n">
        <v>30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4</v>
      </c>
      <c r="E37" s="18" t="n">
        <v>20</v>
      </c>
      <c r="F37" s="18" t="n">
        <v>12</v>
      </c>
      <c r="G37" s="18" t="n">
        <v>2</v>
      </c>
      <c r="H37" s="18" t="n">
        <v>1</v>
      </c>
      <c r="I37" s="18" t="n">
        <v>0</v>
      </c>
      <c r="J37" s="18" t="n">
        <v>59</v>
      </c>
      <c r="K37" s="18" t="n">
        <v>11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1</v>
      </c>
      <c r="Z37" s="18" t="n">
        <v>6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4</v>
      </c>
      <c r="AI37" s="18" t="n">
        <v>7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3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7</v>
      </c>
      <c r="E38" s="18" t="n">
        <v>56</v>
      </c>
      <c r="F38" s="18" t="n">
        <v>41</v>
      </c>
      <c r="G38" s="18" t="n">
        <v>22</v>
      </c>
      <c r="H38" s="18" t="n">
        <v>10</v>
      </c>
      <c r="I38" s="18" t="n">
        <v>3</v>
      </c>
      <c r="J38" s="18" t="n">
        <v>179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3</v>
      </c>
      <c r="Y38" s="18" t="n">
        <v>15</v>
      </c>
      <c r="Z38" s="18" t="n">
        <v>20</v>
      </c>
      <c r="AA38" s="18" t="n">
        <v>12</v>
      </c>
      <c r="AB38" s="18" t="n">
        <v>3</v>
      </c>
      <c r="AC38" s="18" t="n">
        <v>3</v>
      </c>
      <c r="AD38" s="18" t="n">
        <v>66</v>
      </c>
      <c r="AE38" s="18" t="n">
        <v>9</v>
      </c>
      <c r="AF38" s="18" t="n">
        <v>0</v>
      </c>
      <c r="AG38" s="18" t="n">
        <v>0</v>
      </c>
      <c r="AH38" s="18" t="n">
        <v>17</v>
      </c>
      <c r="AI38" s="18" t="n">
        <v>22</v>
      </c>
      <c r="AJ38" s="18" t="n">
        <v>10</v>
      </c>
      <c r="AK38" s="18" t="n">
        <v>5</v>
      </c>
      <c r="AL38" s="18" t="n">
        <v>5</v>
      </c>
      <c r="AM38" s="18" t="n">
        <v>0</v>
      </c>
      <c r="AN38" s="18" t="n">
        <v>59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58</v>
      </c>
      <c r="E39" s="18" t="n">
        <v>64</v>
      </c>
      <c r="F39" s="18" t="n">
        <v>62</v>
      </c>
      <c r="G39" s="18" t="n">
        <v>44</v>
      </c>
      <c r="H39" s="18" t="n">
        <v>9</v>
      </c>
      <c r="I39" s="18" t="n">
        <v>2</v>
      </c>
      <c r="J39" s="18" t="n">
        <v>239</v>
      </c>
      <c r="K39" s="18" t="n">
        <v>51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5</v>
      </c>
      <c r="Y39" s="18" t="n">
        <v>22</v>
      </c>
      <c r="Z39" s="18" t="n">
        <v>38</v>
      </c>
      <c r="AA39" s="18" t="n">
        <v>36</v>
      </c>
      <c r="AB39" s="18" t="n">
        <v>7</v>
      </c>
      <c r="AC39" s="18" t="n">
        <v>1</v>
      </c>
      <c r="AD39" s="18" t="n">
        <v>119</v>
      </c>
      <c r="AE39" s="18" t="n">
        <v>36</v>
      </c>
      <c r="AF39" s="18" t="n">
        <v>0</v>
      </c>
      <c r="AG39" s="18" t="n">
        <v>0</v>
      </c>
      <c r="AH39" s="18" t="n">
        <v>15</v>
      </c>
      <c r="AI39" s="18" t="n">
        <v>18</v>
      </c>
      <c r="AJ39" s="18" t="n">
        <v>9</v>
      </c>
      <c r="AK39" s="18" t="n">
        <v>2</v>
      </c>
      <c r="AL39" s="18" t="n">
        <v>1</v>
      </c>
      <c r="AM39" s="18" t="n">
        <v>0</v>
      </c>
      <c r="AN39" s="18" t="n">
        <v>45</v>
      </c>
      <c r="AO39" s="18" t="n">
        <v>3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9</v>
      </c>
      <c r="D40" s="18" t="n">
        <v>312</v>
      </c>
      <c r="E40" s="18" t="n">
        <v>318</v>
      </c>
      <c r="F40" s="18" t="n">
        <v>297</v>
      </c>
      <c r="G40" s="18" t="n">
        <v>202</v>
      </c>
      <c r="H40" s="18" t="n">
        <v>60</v>
      </c>
      <c r="I40" s="18" t="n">
        <v>16</v>
      </c>
      <c r="J40" s="18" t="n">
        <v>1221</v>
      </c>
      <c r="K40" s="18" t="n">
        <v>187</v>
      </c>
      <c r="L40" s="18" t="n">
        <v>0</v>
      </c>
      <c r="M40" s="18" t="n">
        <v>0</v>
      </c>
      <c r="N40" s="18" t="n">
        <v>11</v>
      </c>
      <c r="O40" s="18" t="n">
        <v>16</v>
      </c>
      <c r="P40" s="18" t="n">
        <v>5</v>
      </c>
      <c r="Q40" s="18" t="n">
        <v>4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4</v>
      </c>
      <c r="W40" s="18" t="n">
        <v>5</v>
      </c>
      <c r="X40" s="18" t="n">
        <v>76</v>
      </c>
      <c r="Y40" s="18" t="n">
        <v>92</v>
      </c>
      <c r="Z40" s="18" t="n">
        <v>122</v>
      </c>
      <c r="AA40" s="18" t="n">
        <v>104</v>
      </c>
      <c r="AB40" s="18" t="n">
        <v>31</v>
      </c>
      <c r="AC40" s="18" t="n">
        <v>13</v>
      </c>
      <c r="AD40" s="18" t="n">
        <v>447</v>
      </c>
      <c r="AE40" s="18" t="n">
        <v>89</v>
      </c>
      <c r="AF40" s="18" t="n">
        <v>1</v>
      </c>
      <c r="AG40" s="18" t="n">
        <v>4</v>
      </c>
      <c r="AH40" s="18" t="n">
        <v>84</v>
      </c>
      <c r="AI40" s="18" t="n">
        <v>110</v>
      </c>
      <c r="AJ40" s="18" t="n">
        <v>88</v>
      </c>
      <c r="AK40" s="18" t="n">
        <v>52</v>
      </c>
      <c r="AL40" s="18" t="n">
        <v>17</v>
      </c>
      <c r="AM40" s="18" t="n">
        <v>2</v>
      </c>
      <c r="AN40" s="18" t="n">
        <v>358</v>
      </c>
      <c r="AO40" s="18" t="n">
        <v>41</v>
      </c>
    </row>
    <row r="41" customFormat="false" ht="24.75" hidden="false" customHeight="true" outlineLevel="0" collapsed="false">
      <c r="A41" s="15" t="s">
        <v>53</v>
      </c>
      <c r="B41" s="18" t="n">
        <v>26</v>
      </c>
      <c r="C41" s="18" t="n">
        <v>8</v>
      </c>
      <c r="D41" s="18" t="n">
        <v>1090</v>
      </c>
      <c r="E41" s="18" t="n">
        <v>940</v>
      </c>
      <c r="F41" s="18" t="n">
        <v>550</v>
      </c>
      <c r="G41" s="18" t="n">
        <v>298</v>
      </c>
      <c r="H41" s="18" t="n">
        <v>121</v>
      </c>
      <c r="I41" s="18" t="n">
        <v>20</v>
      </c>
      <c r="J41" s="18" t="n">
        <v>3053</v>
      </c>
      <c r="K41" s="18" t="n">
        <v>521</v>
      </c>
      <c r="L41" s="18" t="n">
        <v>0</v>
      </c>
      <c r="M41" s="18" t="n">
        <v>0</v>
      </c>
      <c r="N41" s="18" t="n">
        <v>58</v>
      </c>
      <c r="O41" s="18" t="n">
        <v>35</v>
      </c>
      <c r="P41" s="18" t="n">
        <v>15</v>
      </c>
      <c r="Q41" s="18" t="n">
        <v>4</v>
      </c>
      <c r="R41" s="18" t="n">
        <v>1</v>
      </c>
      <c r="S41" s="18" t="n">
        <v>0</v>
      </c>
      <c r="T41" s="18" t="n">
        <v>113</v>
      </c>
      <c r="U41" s="18" t="n">
        <v>10</v>
      </c>
      <c r="V41" s="18" t="n">
        <v>22</v>
      </c>
      <c r="W41" s="18" t="n">
        <v>5</v>
      </c>
      <c r="X41" s="18" t="n">
        <v>160</v>
      </c>
      <c r="Y41" s="18" t="n">
        <v>196</v>
      </c>
      <c r="Z41" s="18" t="n">
        <v>163</v>
      </c>
      <c r="AA41" s="18" t="n">
        <v>119</v>
      </c>
      <c r="AB41" s="18" t="n">
        <v>65</v>
      </c>
      <c r="AC41" s="18" t="n">
        <v>5</v>
      </c>
      <c r="AD41" s="18" t="n">
        <v>735</v>
      </c>
      <c r="AE41" s="18" t="n">
        <v>132</v>
      </c>
      <c r="AF41" s="18" t="n">
        <v>3</v>
      </c>
      <c r="AG41" s="18" t="n">
        <v>1</v>
      </c>
      <c r="AH41" s="18" t="n">
        <v>311</v>
      </c>
      <c r="AI41" s="18" t="n">
        <v>286</v>
      </c>
      <c r="AJ41" s="18" t="n">
        <v>159</v>
      </c>
      <c r="AK41" s="18" t="n">
        <v>72</v>
      </c>
      <c r="AL41" s="18" t="n">
        <v>18</v>
      </c>
      <c r="AM41" s="18" t="n">
        <v>8</v>
      </c>
      <c r="AN41" s="18" t="n">
        <v>858</v>
      </c>
      <c r="AO41" s="18" t="n">
        <v>120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7</v>
      </c>
      <c r="E42" s="18" t="n">
        <v>42</v>
      </c>
      <c r="F42" s="18" t="n">
        <v>36</v>
      </c>
      <c r="G42" s="18" t="n">
        <v>16</v>
      </c>
      <c r="H42" s="18" t="n">
        <v>8</v>
      </c>
      <c r="I42" s="18" t="n">
        <v>3</v>
      </c>
      <c r="J42" s="18" t="n">
        <v>172</v>
      </c>
      <c r="K42" s="18" t="n">
        <v>3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4</v>
      </c>
      <c r="Y42" s="18" t="n">
        <v>16</v>
      </c>
      <c r="Z42" s="18" t="n">
        <v>17</v>
      </c>
      <c r="AA42" s="18" t="n">
        <v>8</v>
      </c>
      <c r="AB42" s="18" t="n">
        <v>4</v>
      </c>
      <c r="AC42" s="18" t="n">
        <v>1</v>
      </c>
      <c r="AD42" s="18" t="n">
        <v>70</v>
      </c>
      <c r="AE42" s="18" t="n">
        <v>15</v>
      </c>
      <c r="AF42" s="18" t="n">
        <v>0</v>
      </c>
      <c r="AG42" s="18" t="n">
        <v>0</v>
      </c>
      <c r="AH42" s="18" t="n">
        <v>23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7</v>
      </c>
      <c r="AO42" s="18" t="n">
        <v>7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5</v>
      </c>
      <c r="E43" s="18" t="n">
        <v>130</v>
      </c>
      <c r="F43" s="18" t="n">
        <v>114</v>
      </c>
      <c r="G43" s="18" t="n">
        <v>85</v>
      </c>
      <c r="H43" s="18" t="n">
        <v>28</v>
      </c>
      <c r="I43" s="18" t="n">
        <v>4</v>
      </c>
      <c r="J43" s="18" t="n">
        <v>496</v>
      </c>
      <c r="K43" s="18" t="n">
        <v>65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4</v>
      </c>
      <c r="Y43" s="18" t="n">
        <v>52</v>
      </c>
      <c r="Z43" s="18" t="n">
        <v>55</v>
      </c>
      <c r="AA43" s="18" t="n">
        <v>36</v>
      </c>
      <c r="AB43" s="18" t="n">
        <v>17</v>
      </c>
      <c r="AC43" s="18" t="n">
        <v>2</v>
      </c>
      <c r="AD43" s="18" t="n">
        <v>196</v>
      </c>
      <c r="AE43" s="18" t="n">
        <v>29</v>
      </c>
      <c r="AF43" s="18" t="n">
        <v>0</v>
      </c>
      <c r="AG43" s="18" t="n">
        <v>0</v>
      </c>
      <c r="AH43" s="18" t="n">
        <v>44</v>
      </c>
      <c r="AI43" s="18" t="n">
        <v>34</v>
      </c>
      <c r="AJ43" s="18" t="n">
        <v>31</v>
      </c>
      <c r="AK43" s="18" t="n">
        <v>25</v>
      </c>
      <c r="AL43" s="18" t="n">
        <v>5</v>
      </c>
      <c r="AM43" s="18" t="n">
        <v>1</v>
      </c>
      <c r="AN43" s="18" t="n">
        <v>140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8</v>
      </c>
      <c r="E44" s="18" t="n">
        <v>45</v>
      </c>
      <c r="F44" s="18" t="n">
        <v>41</v>
      </c>
      <c r="G44" s="18" t="n">
        <v>17</v>
      </c>
      <c r="H44" s="18" t="n">
        <v>2</v>
      </c>
      <c r="I44" s="18" t="n">
        <v>0</v>
      </c>
      <c r="J44" s="18" t="n">
        <v>163</v>
      </c>
      <c r="K44" s="18" t="n">
        <v>27</v>
      </c>
      <c r="L44" s="18" t="n">
        <v>0</v>
      </c>
      <c r="M44" s="18" t="n">
        <v>0</v>
      </c>
      <c r="N44" s="18" t="n">
        <v>5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7</v>
      </c>
      <c r="U44" s="18" t="n">
        <v>0</v>
      </c>
      <c r="V44" s="18" t="n">
        <v>0</v>
      </c>
      <c r="W44" s="18" t="n">
        <v>0</v>
      </c>
      <c r="X44" s="18" t="n">
        <v>23</v>
      </c>
      <c r="Y44" s="18" t="n">
        <v>19</v>
      </c>
      <c r="Z44" s="18" t="n">
        <v>27</v>
      </c>
      <c r="AA44" s="18" t="n">
        <v>13</v>
      </c>
      <c r="AB44" s="18" t="n">
        <v>1</v>
      </c>
      <c r="AC44" s="18" t="n">
        <v>0</v>
      </c>
      <c r="AD44" s="18" t="n">
        <v>83</v>
      </c>
      <c r="AE44" s="18" t="n">
        <v>20</v>
      </c>
      <c r="AF44" s="18" t="n">
        <v>0</v>
      </c>
      <c r="AG44" s="18" t="n">
        <v>0</v>
      </c>
      <c r="AH44" s="18" t="n">
        <v>16</v>
      </c>
      <c r="AI44" s="18" t="n">
        <v>15</v>
      </c>
      <c r="AJ44" s="18" t="n">
        <v>11</v>
      </c>
      <c r="AK44" s="18" t="n">
        <v>2</v>
      </c>
      <c r="AL44" s="18" t="n">
        <v>1</v>
      </c>
      <c r="AM44" s="18" t="n">
        <v>0</v>
      </c>
      <c r="AN44" s="18" t="n">
        <v>45</v>
      </c>
      <c r="AO44" s="18" t="n">
        <v>4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42</v>
      </c>
      <c r="C45" s="10" t="n">
        <f aca="false">SUM(C4:C44)</f>
        <v>592</v>
      </c>
      <c r="D45" s="10" t="n">
        <f aca="false">SUM(D4:D44)</f>
        <v>52216</v>
      </c>
      <c r="E45" s="10" t="n">
        <f aca="false">SUM(E4:E44)</f>
        <v>44135</v>
      </c>
      <c r="F45" s="10" t="n">
        <f aca="false">SUM(F4:F44)</f>
        <v>27712</v>
      </c>
      <c r="G45" s="10" t="n">
        <f aca="false">SUM(G4:G44)</f>
        <v>12804</v>
      </c>
      <c r="H45" s="10" t="n">
        <f aca="false">SUM(H4:H44)</f>
        <v>4713</v>
      </c>
      <c r="I45" s="10" t="n">
        <f aca="false">SUM(I4:I44)</f>
        <v>1092</v>
      </c>
      <c r="J45" s="10" t="n">
        <f aca="false">SUM(J4:J44)</f>
        <v>143806</v>
      </c>
      <c r="K45" s="10" t="n">
        <f aca="false">SUM(K4:K44)</f>
        <v>19056</v>
      </c>
      <c r="L45" s="10" t="n">
        <f aca="false">SUM(L4:L44)</f>
        <v>10</v>
      </c>
      <c r="M45" s="10" t="n">
        <f aca="false">SUM(M4:M44)</f>
        <v>20</v>
      </c>
      <c r="N45" s="10" t="n">
        <f aca="false">SUM(N4:N44)</f>
        <v>5400</v>
      </c>
      <c r="O45" s="10" t="n">
        <f aca="false">SUM(O4:O44)</f>
        <v>3900</v>
      </c>
      <c r="P45" s="10" t="n">
        <f aca="false">SUM(P4:P44)</f>
        <v>1942</v>
      </c>
      <c r="Q45" s="10" t="n">
        <f aca="false">SUM(Q4:Q44)</f>
        <v>642</v>
      </c>
      <c r="R45" s="10" t="n">
        <f aca="false">SUM(R4:R44)</f>
        <v>217</v>
      </c>
      <c r="S45" s="10" t="n">
        <f aca="false">SUM(S4:S44)</f>
        <v>55</v>
      </c>
      <c r="T45" s="10" t="n">
        <f aca="false">SUM(T4:T44)</f>
        <v>12186</v>
      </c>
      <c r="U45" s="10" t="n">
        <f aca="false">SUM(U4:U44)</f>
        <v>324</v>
      </c>
      <c r="V45" s="10" t="n">
        <f aca="false">SUM(V4:V44)</f>
        <v>261</v>
      </c>
      <c r="W45" s="10" t="n">
        <f aca="false">SUM(W4:W44)</f>
        <v>263</v>
      </c>
      <c r="X45" s="10" t="n">
        <f aca="false">SUM(X4:X44)</f>
        <v>8177</v>
      </c>
      <c r="Y45" s="10" t="n">
        <f aca="false">SUM(Y4:Y44)</f>
        <v>8634</v>
      </c>
      <c r="Z45" s="10" t="n">
        <f aca="false">SUM(Z4:Z44)</f>
        <v>7392</v>
      </c>
      <c r="AA45" s="10" t="n">
        <f aca="false">SUM(AA4:AA44)</f>
        <v>4769</v>
      </c>
      <c r="AB45" s="10" t="n">
        <f aca="false">SUM(AB4:AB44)</f>
        <v>2273</v>
      </c>
      <c r="AC45" s="10" t="n">
        <f aca="false">SUM(AC4:AC44)</f>
        <v>616</v>
      </c>
      <c r="AD45" s="10" t="n">
        <f aca="false">SUM(AD4:AD44)</f>
        <v>32385</v>
      </c>
      <c r="AE45" s="10" t="n">
        <f aca="false">SUM(AE4:AE44)</f>
        <v>5951</v>
      </c>
      <c r="AF45" s="10" t="n">
        <f aca="false">SUM(AF4:AF44)</f>
        <v>138</v>
      </c>
      <c r="AG45" s="10" t="n">
        <f aca="false">SUM(AG4:AG44)</f>
        <v>198</v>
      </c>
      <c r="AH45" s="10" t="n">
        <f aca="false">SUM(AH4:AH44)</f>
        <v>12909</v>
      </c>
      <c r="AI45" s="10" t="n">
        <f aca="false">SUM(AI4:AI44)</f>
        <v>11557</v>
      </c>
      <c r="AJ45" s="10" t="n">
        <f aca="false">SUM(AJ4:AJ44)</f>
        <v>7448</v>
      </c>
      <c r="AK45" s="10" t="n">
        <f aca="false">SUM(AK4:AK44)</f>
        <v>3088</v>
      </c>
      <c r="AL45" s="10" t="n">
        <f aca="false">SUM(AL4:AL44)</f>
        <v>912</v>
      </c>
      <c r="AM45" s="10" t="n">
        <f aca="false">SUM(AM4:AM44)</f>
        <v>177</v>
      </c>
      <c r="AN45" s="10" t="n">
        <f aca="false">SUM(AN4:AN44)</f>
        <v>36427</v>
      </c>
      <c r="AO45" s="10" t="n">
        <f aca="false">SUM(AO4:AO44)</f>
        <v>3976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" activeCellId="0" sqref="B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8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3</v>
      </c>
      <c r="C4" s="18" t="n">
        <v>99</v>
      </c>
      <c r="D4" s="18" t="n">
        <v>12093</v>
      </c>
      <c r="E4" s="18" t="n">
        <v>10517</v>
      </c>
      <c r="F4" s="18" t="n">
        <v>6356</v>
      </c>
      <c r="G4" s="18" t="n">
        <v>2768</v>
      </c>
      <c r="H4" s="18" t="n">
        <v>860</v>
      </c>
      <c r="I4" s="18" t="n">
        <v>171</v>
      </c>
      <c r="J4" s="18" t="n">
        <v>32927</v>
      </c>
      <c r="K4" s="18" t="n">
        <v>4032</v>
      </c>
      <c r="L4" s="18" t="n">
        <v>3</v>
      </c>
      <c r="M4" s="18" t="n">
        <v>4</v>
      </c>
      <c r="N4" s="18" t="n">
        <v>1470</v>
      </c>
      <c r="O4" s="18" t="n">
        <v>1084</v>
      </c>
      <c r="P4" s="18" t="n">
        <v>539</v>
      </c>
      <c r="Q4" s="18" t="n">
        <v>179</v>
      </c>
      <c r="R4" s="18" t="n">
        <v>52</v>
      </c>
      <c r="S4" s="18" t="n">
        <v>13</v>
      </c>
      <c r="T4" s="18" t="n">
        <v>3344</v>
      </c>
      <c r="U4" s="18" t="n">
        <v>95</v>
      </c>
      <c r="V4" s="18" t="n">
        <v>21</v>
      </c>
      <c r="W4" s="18" t="n">
        <v>34</v>
      </c>
      <c r="X4" s="18" t="n">
        <v>1627</v>
      </c>
      <c r="Y4" s="18" t="n">
        <v>1712</v>
      </c>
      <c r="Z4" s="18" t="n">
        <v>1348</v>
      </c>
      <c r="AA4" s="18" t="n">
        <v>891</v>
      </c>
      <c r="AB4" s="18" t="n">
        <v>343</v>
      </c>
      <c r="AC4" s="18" t="n">
        <v>88</v>
      </c>
      <c r="AD4" s="18" t="n">
        <v>6064</v>
      </c>
      <c r="AE4" s="18" t="n">
        <v>1097</v>
      </c>
      <c r="AF4" s="18" t="n">
        <v>25</v>
      </c>
      <c r="AG4" s="18" t="n">
        <v>37</v>
      </c>
      <c r="AH4" s="18" t="n">
        <v>3037</v>
      </c>
      <c r="AI4" s="18" t="n">
        <v>2657</v>
      </c>
      <c r="AJ4" s="18" t="n">
        <v>1692</v>
      </c>
      <c r="AK4" s="18" t="n">
        <v>659</v>
      </c>
      <c r="AL4" s="18" t="n">
        <v>183</v>
      </c>
      <c r="AM4" s="18" t="n">
        <v>28</v>
      </c>
      <c r="AN4" s="18" t="n">
        <v>8318</v>
      </c>
      <c r="AO4" s="18" t="n">
        <v>882</v>
      </c>
    </row>
    <row r="5" customFormat="false" ht="24.75" hidden="false" customHeight="true" outlineLevel="0" collapsed="false">
      <c r="A5" s="15" t="s">
        <v>17</v>
      </c>
      <c r="B5" s="18" t="n">
        <v>29</v>
      </c>
      <c r="C5" s="18" t="n">
        <v>28</v>
      </c>
      <c r="D5" s="18" t="n">
        <v>3265</v>
      </c>
      <c r="E5" s="18" t="n">
        <v>2696</v>
      </c>
      <c r="F5" s="18" t="n">
        <v>1445</v>
      </c>
      <c r="G5" s="18" t="n">
        <v>648</v>
      </c>
      <c r="H5" s="18" t="n">
        <v>206</v>
      </c>
      <c r="I5" s="18" t="n">
        <v>53</v>
      </c>
      <c r="J5" s="18" t="n">
        <v>8370</v>
      </c>
      <c r="K5" s="18" t="n">
        <v>981</v>
      </c>
      <c r="L5" s="18" t="n">
        <v>1</v>
      </c>
      <c r="M5" s="18" t="n">
        <v>1</v>
      </c>
      <c r="N5" s="18" t="n">
        <v>476</v>
      </c>
      <c r="O5" s="18" t="n">
        <v>363</v>
      </c>
      <c r="P5" s="18" t="n">
        <v>184</v>
      </c>
      <c r="Q5" s="18" t="n">
        <v>69</v>
      </c>
      <c r="R5" s="18" t="n">
        <v>31</v>
      </c>
      <c r="S5" s="18" t="n">
        <v>7</v>
      </c>
      <c r="T5" s="18" t="n">
        <v>1132</v>
      </c>
      <c r="U5" s="18" t="n">
        <v>18</v>
      </c>
      <c r="V5" s="18" t="n">
        <v>15</v>
      </c>
      <c r="W5" s="18" t="n">
        <v>13</v>
      </c>
      <c r="X5" s="18" t="n">
        <v>503</v>
      </c>
      <c r="Y5" s="18" t="n">
        <v>459</v>
      </c>
      <c r="Z5" s="18" t="n">
        <v>336</v>
      </c>
      <c r="AA5" s="18" t="n">
        <v>216</v>
      </c>
      <c r="AB5" s="18" t="n">
        <v>81</v>
      </c>
      <c r="AC5" s="18" t="n">
        <v>29</v>
      </c>
      <c r="AD5" s="18" t="n">
        <v>1652</v>
      </c>
      <c r="AE5" s="18" t="n">
        <v>278</v>
      </c>
      <c r="AF5" s="18" t="n">
        <v>8</v>
      </c>
      <c r="AG5" s="18" t="n">
        <v>7</v>
      </c>
      <c r="AH5" s="18" t="n">
        <v>646</v>
      </c>
      <c r="AI5" s="18" t="n">
        <v>618</v>
      </c>
      <c r="AJ5" s="18" t="n">
        <v>334</v>
      </c>
      <c r="AK5" s="18" t="n">
        <v>129</v>
      </c>
      <c r="AL5" s="18" t="n">
        <v>37</v>
      </c>
      <c r="AM5" s="18" t="n">
        <v>5</v>
      </c>
      <c r="AN5" s="18" t="n">
        <v>1784</v>
      </c>
      <c r="AO5" s="18" t="n">
        <v>199</v>
      </c>
    </row>
    <row r="6" customFormat="false" ht="24.75" hidden="false" customHeight="true" outlineLevel="0" collapsed="false">
      <c r="A6" s="14" t="s">
        <v>18</v>
      </c>
      <c r="B6" s="18" t="n">
        <v>16</v>
      </c>
      <c r="C6" s="18" t="n">
        <v>12</v>
      </c>
      <c r="D6" s="18" t="n">
        <v>1574</v>
      </c>
      <c r="E6" s="18" t="n">
        <v>1386</v>
      </c>
      <c r="F6" s="18" t="n">
        <v>920</v>
      </c>
      <c r="G6" s="18" t="n">
        <v>484</v>
      </c>
      <c r="H6" s="18" t="n">
        <v>166</v>
      </c>
      <c r="I6" s="18" t="n">
        <v>36</v>
      </c>
      <c r="J6" s="18" t="n">
        <v>4594</v>
      </c>
      <c r="K6" s="18" t="n">
        <v>636</v>
      </c>
      <c r="L6" s="18" t="n">
        <v>0</v>
      </c>
      <c r="M6" s="18" t="n">
        <v>0</v>
      </c>
      <c r="N6" s="18" t="n">
        <v>106</v>
      </c>
      <c r="O6" s="18" t="n">
        <v>65</v>
      </c>
      <c r="P6" s="18" t="n">
        <v>20</v>
      </c>
      <c r="Q6" s="18" t="n">
        <v>15</v>
      </c>
      <c r="R6" s="18" t="n">
        <v>3</v>
      </c>
      <c r="S6" s="18" t="n">
        <v>2</v>
      </c>
      <c r="T6" s="18" t="n">
        <v>211</v>
      </c>
      <c r="U6" s="18" t="n">
        <v>9</v>
      </c>
      <c r="V6" s="18" t="n">
        <v>9</v>
      </c>
      <c r="W6" s="18" t="n">
        <v>6</v>
      </c>
      <c r="X6" s="18" t="n">
        <v>371</v>
      </c>
      <c r="Y6" s="18" t="n">
        <v>408</v>
      </c>
      <c r="Z6" s="18" t="n">
        <v>392</v>
      </c>
      <c r="AA6" s="18" t="n">
        <v>233</v>
      </c>
      <c r="AB6" s="18" t="n">
        <v>98</v>
      </c>
      <c r="AC6" s="18" t="n">
        <v>18</v>
      </c>
      <c r="AD6" s="18" t="n">
        <v>1535</v>
      </c>
      <c r="AE6" s="18" t="n">
        <v>318</v>
      </c>
      <c r="AF6" s="18" t="n">
        <v>4</v>
      </c>
      <c r="AG6" s="18" t="n">
        <v>3</v>
      </c>
      <c r="AH6" s="18" t="n">
        <v>409</v>
      </c>
      <c r="AI6" s="18" t="n">
        <v>400</v>
      </c>
      <c r="AJ6" s="18" t="n">
        <v>257</v>
      </c>
      <c r="AK6" s="18" t="n">
        <v>115</v>
      </c>
      <c r="AL6" s="18" t="n">
        <v>21</v>
      </c>
      <c r="AM6" s="18" t="n">
        <v>7</v>
      </c>
      <c r="AN6" s="18" t="n">
        <v>1216</v>
      </c>
      <c r="AO6" s="18" t="n">
        <v>101</v>
      </c>
    </row>
    <row r="7" customFormat="false" ht="24.75" hidden="false" customHeight="true" outlineLevel="0" collapsed="false">
      <c r="A7" s="15" t="s">
        <v>19</v>
      </c>
      <c r="B7" s="18" t="n">
        <v>33</v>
      </c>
      <c r="C7" s="18" t="n">
        <v>52</v>
      </c>
      <c r="D7" s="18" t="n">
        <v>3847</v>
      </c>
      <c r="E7" s="18" t="n">
        <v>2997</v>
      </c>
      <c r="F7" s="18" t="n">
        <v>1667</v>
      </c>
      <c r="G7" s="18" t="n">
        <v>688</v>
      </c>
      <c r="H7" s="18" t="n">
        <v>225</v>
      </c>
      <c r="I7" s="18" t="n">
        <v>52</v>
      </c>
      <c r="J7" s="18" t="n">
        <v>9561</v>
      </c>
      <c r="K7" s="18" t="n">
        <v>1187</v>
      </c>
      <c r="L7" s="18" t="n">
        <v>0</v>
      </c>
      <c r="M7" s="18" t="n">
        <v>4</v>
      </c>
      <c r="N7" s="18" t="n">
        <v>535</v>
      </c>
      <c r="O7" s="18" t="n">
        <v>302</v>
      </c>
      <c r="P7" s="18" t="n">
        <v>157</v>
      </c>
      <c r="Q7" s="18" t="n">
        <v>60</v>
      </c>
      <c r="R7" s="18" t="n">
        <v>13</v>
      </c>
      <c r="S7" s="18" t="n">
        <v>5</v>
      </c>
      <c r="T7" s="18" t="n">
        <v>1076</v>
      </c>
      <c r="U7" s="18" t="n">
        <v>34</v>
      </c>
      <c r="V7" s="18" t="n">
        <v>12</v>
      </c>
      <c r="W7" s="18" t="n">
        <v>20</v>
      </c>
      <c r="X7" s="18" t="n">
        <v>542</v>
      </c>
      <c r="Y7" s="18" t="n">
        <v>477</v>
      </c>
      <c r="Z7" s="18" t="n">
        <v>356</v>
      </c>
      <c r="AA7" s="18" t="n">
        <v>209</v>
      </c>
      <c r="AB7" s="18" t="n">
        <v>95</v>
      </c>
      <c r="AC7" s="18" t="n">
        <v>29</v>
      </c>
      <c r="AD7" s="18" t="n">
        <v>1740</v>
      </c>
      <c r="AE7" s="18" t="n">
        <v>340</v>
      </c>
      <c r="AF7" s="18" t="n">
        <v>7</v>
      </c>
      <c r="AG7" s="18" t="n">
        <v>11</v>
      </c>
      <c r="AH7" s="18" t="n">
        <v>823</v>
      </c>
      <c r="AI7" s="18" t="n">
        <v>758</v>
      </c>
      <c r="AJ7" s="18" t="n">
        <v>447</v>
      </c>
      <c r="AK7" s="18" t="n">
        <v>150</v>
      </c>
      <c r="AL7" s="18" t="n">
        <v>44</v>
      </c>
      <c r="AM7" s="18" t="n">
        <v>9</v>
      </c>
      <c r="AN7" s="18" t="n">
        <v>2249</v>
      </c>
      <c r="AO7" s="18" t="n">
        <v>253</v>
      </c>
    </row>
    <row r="8" customFormat="false" ht="24.75" hidden="false" customHeight="true" outlineLevel="0" collapsed="false">
      <c r="A8" s="14" t="s">
        <v>20</v>
      </c>
      <c r="B8" s="18" t="n">
        <v>19</v>
      </c>
      <c r="C8" s="18" t="n">
        <v>28</v>
      </c>
      <c r="D8" s="18" t="n">
        <v>2189</v>
      </c>
      <c r="E8" s="18" t="n">
        <v>1731</v>
      </c>
      <c r="F8" s="18" t="n">
        <v>1136</v>
      </c>
      <c r="G8" s="18" t="n">
        <v>635</v>
      </c>
      <c r="H8" s="18" t="n">
        <v>258</v>
      </c>
      <c r="I8" s="18" t="n">
        <v>56</v>
      </c>
      <c r="J8" s="18" t="n">
        <v>6052</v>
      </c>
      <c r="K8" s="18" t="n">
        <v>759</v>
      </c>
      <c r="L8" s="18" t="n">
        <v>1</v>
      </c>
      <c r="M8" s="18" t="n">
        <v>0</v>
      </c>
      <c r="N8" s="18" t="n">
        <v>150</v>
      </c>
      <c r="O8" s="18" t="n">
        <v>83</v>
      </c>
      <c r="P8" s="18" t="n">
        <v>41</v>
      </c>
      <c r="Q8" s="18" t="n">
        <v>14</v>
      </c>
      <c r="R8" s="18" t="n">
        <v>3</v>
      </c>
      <c r="S8" s="18" t="n">
        <v>0</v>
      </c>
      <c r="T8" s="18" t="n">
        <v>292</v>
      </c>
      <c r="U8" s="18" t="n">
        <v>10</v>
      </c>
      <c r="V8" s="18" t="n">
        <v>11</v>
      </c>
      <c r="W8" s="18" t="n">
        <v>13</v>
      </c>
      <c r="X8" s="18" t="n">
        <v>360</v>
      </c>
      <c r="Y8" s="18" t="n">
        <v>388</v>
      </c>
      <c r="Z8" s="18" t="n">
        <v>359</v>
      </c>
      <c r="AA8" s="18" t="n">
        <v>268</v>
      </c>
      <c r="AB8" s="18" t="n">
        <v>148</v>
      </c>
      <c r="AC8" s="18" t="n">
        <v>28</v>
      </c>
      <c r="AD8" s="18" t="n">
        <v>1575</v>
      </c>
      <c r="AE8" s="18" t="n">
        <v>263</v>
      </c>
      <c r="AF8" s="18" t="n">
        <v>2</v>
      </c>
      <c r="AG8" s="18" t="n">
        <v>8</v>
      </c>
      <c r="AH8" s="18" t="n">
        <v>601</v>
      </c>
      <c r="AI8" s="18" t="n">
        <v>513</v>
      </c>
      <c r="AJ8" s="18" t="n">
        <v>342</v>
      </c>
      <c r="AK8" s="18" t="n">
        <v>172</v>
      </c>
      <c r="AL8" s="18" t="n">
        <v>47</v>
      </c>
      <c r="AM8" s="18" t="n">
        <v>13</v>
      </c>
      <c r="AN8" s="18" t="n">
        <v>1698</v>
      </c>
      <c r="AO8" s="18" t="n">
        <v>175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4</v>
      </c>
      <c r="D9" s="18" t="n">
        <v>1995</v>
      </c>
      <c r="E9" s="18" t="n">
        <v>1705</v>
      </c>
      <c r="F9" s="18" t="n">
        <v>1083</v>
      </c>
      <c r="G9" s="18" t="n">
        <v>451</v>
      </c>
      <c r="H9" s="18" t="n">
        <v>172</v>
      </c>
      <c r="I9" s="18" t="n">
        <v>34</v>
      </c>
      <c r="J9" s="18" t="n">
        <v>5499</v>
      </c>
      <c r="K9" s="18" t="n">
        <v>942</v>
      </c>
      <c r="L9" s="18" t="n">
        <v>0</v>
      </c>
      <c r="M9" s="18" t="n">
        <v>1</v>
      </c>
      <c r="N9" s="18" t="n">
        <v>118</v>
      </c>
      <c r="O9" s="18" t="n">
        <v>73</v>
      </c>
      <c r="P9" s="18" t="n">
        <v>30</v>
      </c>
      <c r="Q9" s="18" t="n">
        <v>8</v>
      </c>
      <c r="R9" s="18" t="n">
        <v>2</v>
      </c>
      <c r="S9" s="18" t="n">
        <v>0</v>
      </c>
      <c r="T9" s="18" t="n">
        <v>232</v>
      </c>
      <c r="U9" s="18" t="n">
        <v>15</v>
      </c>
      <c r="V9" s="18" t="n">
        <v>15</v>
      </c>
      <c r="W9" s="18" t="n">
        <v>5</v>
      </c>
      <c r="X9" s="18" t="n">
        <v>355</v>
      </c>
      <c r="Y9" s="18" t="n">
        <v>423</v>
      </c>
      <c r="Z9" s="18" t="n">
        <v>336</v>
      </c>
      <c r="AA9" s="18" t="n">
        <v>199</v>
      </c>
      <c r="AB9" s="18" t="n">
        <v>101</v>
      </c>
      <c r="AC9" s="18" t="n">
        <v>26</v>
      </c>
      <c r="AD9" s="18" t="n">
        <v>1460</v>
      </c>
      <c r="AE9" s="18" t="n">
        <v>290</v>
      </c>
      <c r="AF9" s="18" t="n">
        <v>10</v>
      </c>
      <c r="AG9" s="18" t="n">
        <v>9</v>
      </c>
      <c r="AH9" s="18" t="n">
        <v>536</v>
      </c>
      <c r="AI9" s="18" t="n">
        <v>473</v>
      </c>
      <c r="AJ9" s="18" t="n">
        <v>322</v>
      </c>
      <c r="AK9" s="18" t="n">
        <v>106</v>
      </c>
      <c r="AL9" s="18" t="n">
        <v>31</v>
      </c>
      <c r="AM9" s="18" t="n">
        <v>4</v>
      </c>
      <c r="AN9" s="18" t="n">
        <v>1491</v>
      </c>
      <c r="AO9" s="18" t="n">
        <v>229</v>
      </c>
    </row>
    <row r="10" customFormat="false" ht="24.75" hidden="false" customHeight="true" outlineLevel="0" collapsed="false">
      <c r="A10" s="14" t="s">
        <v>22</v>
      </c>
      <c r="B10" s="18" t="n">
        <v>151</v>
      </c>
      <c r="C10" s="18" t="n">
        <v>114</v>
      </c>
      <c r="D10" s="18" t="n">
        <v>4545</v>
      </c>
      <c r="E10" s="18" t="n">
        <v>3874</v>
      </c>
      <c r="F10" s="18" t="n">
        <v>2340</v>
      </c>
      <c r="G10" s="18" t="n">
        <v>949</v>
      </c>
      <c r="H10" s="18" t="n">
        <v>326</v>
      </c>
      <c r="I10" s="18" t="n">
        <v>88</v>
      </c>
      <c r="J10" s="18" t="n">
        <v>12387</v>
      </c>
      <c r="K10" s="18" t="n">
        <v>1460</v>
      </c>
      <c r="L10" s="18" t="n">
        <v>4</v>
      </c>
      <c r="M10" s="18" t="n">
        <v>6</v>
      </c>
      <c r="N10" s="18" t="n">
        <v>590</v>
      </c>
      <c r="O10" s="18" t="n">
        <v>562</v>
      </c>
      <c r="P10" s="18" t="n">
        <v>305</v>
      </c>
      <c r="Q10" s="18" t="n">
        <v>94</v>
      </c>
      <c r="R10" s="18" t="n">
        <v>33</v>
      </c>
      <c r="S10" s="18" t="n">
        <v>9</v>
      </c>
      <c r="T10" s="18" t="n">
        <v>1603</v>
      </c>
      <c r="U10" s="18" t="n">
        <v>30</v>
      </c>
      <c r="V10" s="18" t="n">
        <v>64</v>
      </c>
      <c r="W10" s="18" t="n">
        <v>47</v>
      </c>
      <c r="X10" s="18" t="n">
        <v>749</v>
      </c>
      <c r="Y10" s="18" t="n">
        <v>711</v>
      </c>
      <c r="Z10" s="18" t="n">
        <v>531</v>
      </c>
      <c r="AA10" s="18" t="n">
        <v>284</v>
      </c>
      <c r="AB10" s="18" t="n">
        <v>140</v>
      </c>
      <c r="AC10" s="18" t="n">
        <v>48</v>
      </c>
      <c r="AD10" s="18" t="n">
        <v>2574</v>
      </c>
      <c r="AE10" s="18" t="n">
        <v>400</v>
      </c>
      <c r="AF10" s="18" t="n">
        <v>38</v>
      </c>
      <c r="AG10" s="18" t="n">
        <v>39</v>
      </c>
      <c r="AH10" s="18" t="n">
        <v>1099</v>
      </c>
      <c r="AI10" s="18" t="n">
        <v>955</v>
      </c>
      <c r="AJ10" s="18" t="n">
        <v>569</v>
      </c>
      <c r="AK10" s="18" t="n">
        <v>212</v>
      </c>
      <c r="AL10" s="18" t="n">
        <v>58</v>
      </c>
      <c r="AM10" s="18" t="n">
        <v>7</v>
      </c>
      <c r="AN10" s="18" t="n">
        <v>2977</v>
      </c>
      <c r="AO10" s="18" t="n">
        <v>290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91</v>
      </c>
      <c r="E11" s="18" t="n">
        <v>1484</v>
      </c>
      <c r="F11" s="18" t="n">
        <v>852</v>
      </c>
      <c r="G11" s="18" t="n">
        <v>317</v>
      </c>
      <c r="H11" s="18" t="n">
        <v>137</v>
      </c>
      <c r="I11" s="18" t="n">
        <v>42</v>
      </c>
      <c r="J11" s="18" t="n">
        <v>4950</v>
      </c>
      <c r="K11" s="18" t="n">
        <v>823</v>
      </c>
      <c r="L11" s="18" t="n">
        <v>0</v>
      </c>
      <c r="M11" s="18" t="n">
        <v>0</v>
      </c>
      <c r="N11" s="18" t="n">
        <v>212</v>
      </c>
      <c r="O11" s="18" t="n">
        <v>116</v>
      </c>
      <c r="P11" s="18" t="n">
        <v>53</v>
      </c>
      <c r="Q11" s="18" t="n">
        <v>15</v>
      </c>
      <c r="R11" s="18" t="n">
        <v>9</v>
      </c>
      <c r="S11" s="18" t="n">
        <v>0</v>
      </c>
      <c r="T11" s="18" t="n">
        <v>405</v>
      </c>
      <c r="U11" s="18" t="n">
        <v>16</v>
      </c>
      <c r="V11" s="18" t="n">
        <v>4</v>
      </c>
      <c r="W11" s="18" t="n">
        <v>7</v>
      </c>
      <c r="X11" s="18" t="n">
        <v>293</v>
      </c>
      <c r="Y11" s="18" t="n">
        <v>306</v>
      </c>
      <c r="Z11" s="18" t="n">
        <v>231</v>
      </c>
      <c r="AA11" s="18" t="n">
        <v>131</v>
      </c>
      <c r="AB11" s="18" t="n">
        <v>67</v>
      </c>
      <c r="AC11" s="18" t="n">
        <v>27</v>
      </c>
      <c r="AD11" s="18" t="n">
        <v>1066</v>
      </c>
      <c r="AE11" s="18" t="n">
        <v>265</v>
      </c>
      <c r="AF11" s="18" t="n">
        <v>1</v>
      </c>
      <c r="AG11" s="18" t="n">
        <v>12</v>
      </c>
      <c r="AH11" s="18" t="n">
        <v>460</v>
      </c>
      <c r="AI11" s="18" t="n">
        <v>372</v>
      </c>
      <c r="AJ11" s="18" t="n">
        <v>232</v>
      </c>
      <c r="AK11" s="18" t="n">
        <v>68</v>
      </c>
      <c r="AL11" s="18" t="n">
        <v>16</v>
      </c>
      <c r="AM11" s="18" t="n">
        <v>4</v>
      </c>
      <c r="AN11" s="18" t="n">
        <v>1165</v>
      </c>
      <c r="AO11" s="18" t="n">
        <v>149</v>
      </c>
    </row>
    <row r="12" customFormat="false" ht="24.75" hidden="false" customHeight="true" outlineLevel="0" collapsed="false">
      <c r="A12" s="14" t="s">
        <v>24</v>
      </c>
      <c r="B12" s="18" t="n">
        <v>22</v>
      </c>
      <c r="C12" s="18" t="n">
        <v>64</v>
      </c>
      <c r="D12" s="18" t="n">
        <v>4376</v>
      </c>
      <c r="E12" s="18" t="n">
        <v>3695</v>
      </c>
      <c r="F12" s="18" t="n">
        <v>2304</v>
      </c>
      <c r="G12" s="18" t="n">
        <v>1129</v>
      </c>
      <c r="H12" s="18" t="n">
        <v>444</v>
      </c>
      <c r="I12" s="18" t="n">
        <v>94</v>
      </c>
      <c r="J12" s="18" t="n">
        <v>12128</v>
      </c>
      <c r="K12" s="18" t="n">
        <v>1467</v>
      </c>
      <c r="L12" s="18" t="n">
        <v>1</v>
      </c>
      <c r="M12" s="18" t="n">
        <v>3</v>
      </c>
      <c r="N12" s="18" t="n">
        <v>355</v>
      </c>
      <c r="O12" s="18" t="n">
        <v>235</v>
      </c>
      <c r="P12" s="18" t="n">
        <v>96</v>
      </c>
      <c r="Q12" s="18" t="n">
        <v>29</v>
      </c>
      <c r="R12" s="18" t="n">
        <v>12</v>
      </c>
      <c r="S12" s="18" t="n">
        <v>5</v>
      </c>
      <c r="T12" s="18" t="n">
        <v>736</v>
      </c>
      <c r="U12" s="18" t="n">
        <v>14</v>
      </c>
      <c r="V12" s="18" t="n">
        <v>14</v>
      </c>
      <c r="W12" s="18" t="n">
        <v>35</v>
      </c>
      <c r="X12" s="18" t="n">
        <v>749</v>
      </c>
      <c r="Y12" s="18" t="n">
        <v>765</v>
      </c>
      <c r="Z12" s="18" t="n">
        <v>602</v>
      </c>
      <c r="AA12" s="18" t="n">
        <v>409</v>
      </c>
      <c r="AB12" s="18" t="n">
        <v>203</v>
      </c>
      <c r="AC12" s="18" t="n">
        <v>54</v>
      </c>
      <c r="AD12" s="18" t="n">
        <v>2831</v>
      </c>
      <c r="AE12" s="18" t="n">
        <v>413</v>
      </c>
      <c r="AF12" s="18" t="n">
        <v>6</v>
      </c>
      <c r="AG12" s="18" t="n">
        <v>19</v>
      </c>
      <c r="AH12" s="18" t="n">
        <v>1174</v>
      </c>
      <c r="AI12" s="18" t="n">
        <v>995</v>
      </c>
      <c r="AJ12" s="18" t="n">
        <v>657</v>
      </c>
      <c r="AK12" s="18" t="n">
        <v>300</v>
      </c>
      <c r="AL12" s="18" t="n">
        <v>94</v>
      </c>
      <c r="AM12" s="18" t="n">
        <v>15</v>
      </c>
      <c r="AN12" s="18" t="n">
        <v>3260</v>
      </c>
      <c r="AO12" s="18" t="n">
        <v>290</v>
      </c>
    </row>
    <row r="13" customFormat="false" ht="24.75" hidden="false" customHeight="true" outlineLevel="0" collapsed="false">
      <c r="A13" s="15" t="s">
        <v>25</v>
      </c>
      <c r="B13" s="18" t="n">
        <v>11</v>
      </c>
      <c r="C13" s="18" t="n">
        <v>15</v>
      </c>
      <c r="D13" s="18" t="n">
        <v>2083</v>
      </c>
      <c r="E13" s="18" t="n">
        <v>2063</v>
      </c>
      <c r="F13" s="18" t="n">
        <v>1659</v>
      </c>
      <c r="G13" s="18" t="n">
        <v>793</v>
      </c>
      <c r="H13" s="18" t="n">
        <v>252</v>
      </c>
      <c r="I13" s="18" t="n">
        <v>39</v>
      </c>
      <c r="J13" s="18" t="n">
        <v>6915</v>
      </c>
      <c r="K13" s="18" t="n">
        <v>1150</v>
      </c>
      <c r="L13" s="18" t="n">
        <v>0</v>
      </c>
      <c r="M13" s="18" t="n">
        <v>0</v>
      </c>
      <c r="N13" s="18" t="n">
        <v>104</v>
      </c>
      <c r="O13" s="18" t="n">
        <v>62</v>
      </c>
      <c r="P13" s="18" t="n">
        <v>30</v>
      </c>
      <c r="Q13" s="18" t="n">
        <v>11</v>
      </c>
      <c r="R13" s="18" t="n">
        <v>0</v>
      </c>
      <c r="S13" s="18" t="n">
        <v>0</v>
      </c>
      <c r="T13" s="18" t="n">
        <v>207</v>
      </c>
      <c r="U13" s="18" t="n">
        <v>6</v>
      </c>
      <c r="V13" s="18" t="n">
        <v>4</v>
      </c>
      <c r="W13" s="18" t="n">
        <v>7</v>
      </c>
      <c r="X13" s="18" t="n">
        <v>563</v>
      </c>
      <c r="Y13" s="18" t="n">
        <v>809</v>
      </c>
      <c r="Z13" s="18" t="n">
        <v>821</v>
      </c>
      <c r="AA13" s="18" t="n">
        <v>475</v>
      </c>
      <c r="AB13" s="18" t="n">
        <v>180</v>
      </c>
      <c r="AC13" s="18" t="n">
        <v>25</v>
      </c>
      <c r="AD13" s="18" t="n">
        <v>2884</v>
      </c>
      <c r="AE13" s="18" t="n">
        <v>652</v>
      </c>
      <c r="AF13" s="18" t="n">
        <v>1</v>
      </c>
      <c r="AG13" s="18" t="n">
        <v>7</v>
      </c>
      <c r="AH13" s="18" t="n">
        <v>562</v>
      </c>
      <c r="AI13" s="18" t="n">
        <v>467</v>
      </c>
      <c r="AJ13" s="18" t="n">
        <v>357</v>
      </c>
      <c r="AK13" s="18" t="n">
        <v>143</v>
      </c>
      <c r="AL13" s="18" t="n">
        <v>38</v>
      </c>
      <c r="AM13" s="18" t="n">
        <v>6</v>
      </c>
      <c r="AN13" s="18" t="n">
        <v>1581</v>
      </c>
      <c r="AO13" s="18" t="n">
        <v>209</v>
      </c>
    </row>
    <row r="14" customFormat="false" ht="24.75" hidden="false" customHeight="true" outlineLevel="0" collapsed="false">
      <c r="A14" s="14" t="s">
        <v>26</v>
      </c>
      <c r="B14" s="18" t="n">
        <v>21</v>
      </c>
      <c r="C14" s="18" t="n">
        <v>12</v>
      </c>
      <c r="D14" s="18" t="n">
        <v>1904</v>
      </c>
      <c r="E14" s="18" t="n">
        <v>1623</v>
      </c>
      <c r="F14" s="18" t="n">
        <v>991</v>
      </c>
      <c r="G14" s="18" t="n">
        <v>482</v>
      </c>
      <c r="H14" s="18" t="n">
        <v>220</v>
      </c>
      <c r="I14" s="18" t="n">
        <v>52</v>
      </c>
      <c r="J14" s="18" t="n">
        <v>5305</v>
      </c>
      <c r="K14" s="18" t="n">
        <v>887</v>
      </c>
      <c r="L14" s="18" t="n">
        <v>0</v>
      </c>
      <c r="M14" s="18" t="n">
        <v>0</v>
      </c>
      <c r="N14" s="18" t="n">
        <v>89</v>
      </c>
      <c r="O14" s="18" t="n">
        <v>52</v>
      </c>
      <c r="P14" s="18" t="n">
        <v>29</v>
      </c>
      <c r="Q14" s="18" t="n">
        <v>4</v>
      </c>
      <c r="R14" s="18" t="n">
        <v>0</v>
      </c>
      <c r="S14" s="18" t="n">
        <v>1</v>
      </c>
      <c r="T14" s="18" t="n">
        <v>175</v>
      </c>
      <c r="U14" s="18" t="n">
        <v>6</v>
      </c>
      <c r="V14" s="18" t="n">
        <v>11</v>
      </c>
      <c r="W14" s="18" t="n">
        <v>8</v>
      </c>
      <c r="X14" s="18" t="n">
        <v>268</v>
      </c>
      <c r="Y14" s="18" t="n">
        <v>262</v>
      </c>
      <c r="Z14" s="18" t="n">
        <v>229</v>
      </c>
      <c r="AA14" s="18" t="n">
        <v>182</v>
      </c>
      <c r="AB14" s="18" t="n">
        <v>105</v>
      </c>
      <c r="AC14" s="18" t="n">
        <v>35</v>
      </c>
      <c r="AD14" s="18" t="n">
        <v>1100</v>
      </c>
      <c r="AE14" s="18" t="n">
        <v>246</v>
      </c>
      <c r="AF14" s="18" t="n">
        <v>4</v>
      </c>
      <c r="AG14" s="18" t="n">
        <v>2</v>
      </c>
      <c r="AH14" s="18" t="n">
        <v>504</v>
      </c>
      <c r="AI14" s="18" t="n">
        <v>475</v>
      </c>
      <c r="AJ14" s="18" t="n">
        <v>278</v>
      </c>
      <c r="AK14" s="18" t="n">
        <v>110</v>
      </c>
      <c r="AL14" s="18" t="n">
        <v>52</v>
      </c>
      <c r="AM14" s="18" t="n">
        <v>7</v>
      </c>
      <c r="AN14" s="18" t="n">
        <v>1432</v>
      </c>
      <c r="AO14" s="18" t="n">
        <v>199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4</v>
      </c>
      <c r="E15" s="18" t="n">
        <v>239</v>
      </c>
      <c r="F15" s="18" t="n">
        <v>184</v>
      </c>
      <c r="G15" s="18" t="n">
        <v>116</v>
      </c>
      <c r="H15" s="18" t="n">
        <v>65</v>
      </c>
      <c r="I15" s="18" t="n">
        <v>15</v>
      </c>
      <c r="J15" s="18" t="n">
        <v>835</v>
      </c>
      <c r="K15" s="18" t="n">
        <v>96</v>
      </c>
      <c r="L15" s="18" t="n">
        <v>0</v>
      </c>
      <c r="M15" s="18" t="n">
        <v>0</v>
      </c>
      <c r="N15" s="18" t="n">
        <v>9</v>
      </c>
      <c r="O15" s="18" t="n">
        <v>6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8</v>
      </c>
      <c r="U15" s="18" t="n">
        <v>0</v>
      </c>
      <c r="V15" s="18" t="n">
        <v>0</v>
      </c>
      <c r="W15" s="18" t="n">
        <v>2</v>
      </c>
      <c r="X15" s="18" t="n">
        <v>34</v>
      </c>
      <c r="Y15" s="18" t="n">
        <v>55</v>
      </c>
      <c r="Z15" s="18" t="n">
        <v>63</v>
      </c>
      <c r="AA15" s="18" t="n">
        <v>58</v>
      </c>
      <c r="AB15" s="18" t="n">
        <v>34</v>
      </c>
      <c r="AC15" s="18" t="n">
        <v>13</v>
      </c>
      <c r="AD15" s="18" t="n">
        <v>259</v>
      </c>
      <c r="AE15" s="18" t="n">
        <v>44</v>
      </c>
      <c r="AF15" s="18" t="n">
        <v>0</v>
      </c>
      <c r="AG15" s="18" t="n">
        <v>0</v>
      </c>
      <c r="AH15" s="18" t="n">
        <v>70</v>
      </c>
      <c r="AI15" s="18" t="n">
        <v>93</v>
      </c>
      <c r="AJ15" s="18" t="n">
        <v>73</v>
      </c>
      <c r="AK15" s="18" t="n">
        <v>39</v>
      </c>
      <c r="AL15" s="18" t="n">
        <v>23</v>
      </c>
      <c r="AM15" s="18" t="n">
        <v>1</v>
      </c>
      <c r="AN15" s="18" t="n">
        <v>299</v>
      </c>
      <c r="AO15" s="18" t="n">
        <v>30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4</v>
      </c>
      <c r="D16" s="18" t="n">
        <v>130</v>
      </c>
      <c r="E16" s="18" t="n">
        <v>138</v>
      </c>
      <c r="F16" s="18" t="n">
        <v>132</v>
      </c>
      <c r="G16" s="18" t="n">
        <v>90</v>
      </c>
      <c r="H16" s="18" t="n">
        <v>53</v>
      </c>
      <c r="I16" s="18" t="n">
        <v>16</v>
      </c>
      <c r="J16" s="18" t="n">
        <v>568</v>
      </c>
      <c r="K16" s="18" t="n">
        <v>70</v>
      </c>
      <c r="L16" s="18" t="n">
        <v>0</v>
      </c>
      <c r="M16" s="18" t="n">
        <v>0</v>
      </c>
      <c r="N16" s="18" t="n">
        <v>2</v>
      </c>
      <c r="O16" s="18" t="n">
        <v>3</v>
      </c>
      <c r="P16" s="18" t="n">
        <v>1</v>
      </c>
      <c r="Q16" s="18" t="n">
        <v>1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2</v>
      </c>
      <c r="W16" s="18" t="n">
        <v>3</v>
      </c>
      <c r="X16" s="18" t="n">
        <v>34</v>
      </c>
      <c r="Y16" s="18" t="n">
        <v>42</v>
      </c>
      <c r="Z16" s="18" t="n">
        <v>39</v>
      </c>
      <c r="AA16" s="18" t="n">
        <v>39</v>
      </c>
      <c r="AB16" s="18" t="n">
        <v>32</v>
      </c>
      <c r="AC16" s="18" t="n">
        <v>13</v>
      </c>
      <c r="AD16" s="18" t="n">
        <v>204</v>
      </c>
      <c r="AE16" s="18" t="n">
        <v>31</v>
      </c>
      <c r="AF16" s="18" t="n">
        <v>2</v>
      </c>
      <c r="AG16" s="18" t="n">
        <v>1</v>
      </c>
      <c r="AH16" s="18" t="n">
        <v>42</v>
      </c>
      <c r="AI16" s="18" t="n">
        <v>39</v>
      </c>
      <c r="AJ16" s="18" t="n">
        <v>47</v>
      </c>
      <c r="AK16" s="18" t="n">
        <v>32</v>
      </c>
      <c r="AL16" s="18" t="n">
        <v>10</v>
      </c>
      <c r="AM16" s="18" t="n">
        <v>2</v>
      </c>
      <c r="AN16" s="18" t="n">
        <v>175</v>
      </c>
      <c r="AO16" s="18" t="n">
        <v>19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78</v>
      </c>
      <c r="E17" s="18" t="n">
        <v>85</v>
      </c>
      <c r="F17" s="18" t="n">
        <v>80</v>
      </c>
      <c r="G17" s="18" t="n">
        <v>40</v>
      </c>
      <c r="H17" s="18" t="n">
        <v>6</v>
      </c>
      <c r="I17" s="18" t="n">
        <v>2</v>
      </c>
      <c r="J17" s="18" t="n">
        <v>292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6</v>
      </c>
      <c r="Y17" s="18" t="n">
        <v>16</v>
      </c>
      <c r="Z17" s="18" t="n">
        <v>30</v>
      </c>
      <c r="AA17" s="18" t="n">
        <v>19</v>
      </c>
      <c r="AB17" s="18" t="n">
        <v>5</v>
      </c>
      <c r="AC17" s="18" t="n">
        <v>2</v>
      </c>
      <c r="AD17" s="18" t="n">
        <v>88</v>
      </c>
      <c r="AE17" s="18" t="n">
        <v>18</v>
      </c>
      <c r="AF17" s="18" t="n">
        <v>0</v>
      </c>
      <c r="AG17" s="18" t="n">
        <v>1</v>
      </c>
      <c r="AH17" s="18" t="n">
        <v>26</v>
      </c>
      <c r="AI17" s="18" t="n">
        <v>36</v>
      </c>
      <c r="AJ17" s="18" t="n">
        <v>25</v>
      </c>
      <c r="AK17" s="18" t="n">
        <v>11</v>
      </c>
      <c r="AL17" s="18" t="n">
        <v>1</v>
      </c>
      <c r="AM17" s="18" t="n">
        <v>0</v>
      </c>
      <c r="AN17" s="18" t="n">
        <v>100</v>
      </c>
      <c r="AO17" s="18" t="n">
        <v>8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397</v>
      </c>
      <c r="E18" s="18" t="n">
        <v>357</v>
      </c>
      <c r="F18" s="18" t="n">
        <v>342</v>
      </c>
      <c r="G18" s="18" t="n">
        <v>208</v>
      </c>
      <c r="H18" s="18" t="n">
        <v>93</v>
      </c>
      <c r="I18" s="18" t="n">
        <v>34</v>
      </c>
      <c r="J18" s="18" t="n">
        <v>1438</v>
      </c>
      <c r="K18" s="18" t="n">
        <v>184</v>
      </c>
      <c r="L18" s="18" t="n">
        <v>0</v>
      </c>
      <c r="M18" s="18" t="n">
        <v>0</v>
      </c>
      <c r="N18" s="18" t="n">
        <v>10</v>
      </c>
      <c r="O18" s="18" t="n">
        <v>1</v>
      </c>
      <c r="P18" s="18" t="n">
        <v>2</v>
      </c>
      <c r="Q18" s="18" t="n">
        <v>2</v>
      </c>
      <c r="R18" s="18" t="n">
        <v>0</v>
      </c>
      <c r="S18" s="18" t="n">
        <v>0</v>
      </c>
      <c r="T18" s="18" t="n">
        <v>15</v>
      </c>
      <c r="U18" s="18" t="n">
        <v>0</v>
      </c>
      <c r="V18" s="18" t="n">
        <v>1</v>
      </c>
      <c r="W18" s="18" t="n">
        <v>4</v>
      </c>
      <c r="X18" s="18" t="n">
        <v>101</v>
      </c>
      <c r="Y18" s="18" t="n">
        <v>128</v>
      </c>
      <c r="Z18" s="18" t="n">
        <v>163</v>
      </c>
      <c r="AA18" s="18" t="n">
        <v>102</v>
      </c>
      <c r="AB18" s="18" t="n">
        <v>66</v>
      </c>
      <c r="AC18" s="18" t="n">
        <v>22</v>
      </c>
      <c r="AD18" s="18" t="n">
        <v>587</v>
      </c>
      <c r="AE18" s="18" t="n">
        <v>97</v>
      </c>
      <c r="AF18" s="18" t="n">
        <v>0</v>
      </c>
      <c r="AG18" s="18" t="n">
        <v>0</v>
      </c>
      <c r="AH18" s="18" t="n">
        <v>101</v>
      </c>
      <c r="AI18" s="18" t="n">
        <v>122</v>
      </c>
      <c r="AJ18" s="18" t="n">
        <v>88</v>
      </c>
      <c r="AK18" s="18" t="n">
        <v>56</v>
      </c>
      <c r="AL18" s="18" t="n">
        <v>16</v>
      </c>
      <c r="AM18" s="18" t="n">
        <v>10</v>
      </c>
      <c r="AN18" s="18" t="n">
        <v>393</v>
      </c>
      <c r="AO18" s="18" t="n">
        <v>20</v>
      </c>
    </row>
    <row r="19" customFormat="false" ht="24.75" hidden="false" customHeight="true" outlineLevel="0" collapsed="false">
      <c r="A19" s="15" t="s">
        <v>31</v>
      </c>
      <c r="B19" s="18" t="n">
        <v>24</v>
      </c>
      <c r="C19" s="18" t="n">
        <v>40</v>
      </c>
      <c r="D19" s="18" t="n">
        <v>540</v>
      </c>
      <c r="E19" s="18" t="n">
        <v>460</v>
      </c>
      <c r="F19" s="18" t="n">
        <v>451</v>
      </c>
      <c r="G19" s="18" t="n">
        <v>260</v>
      </c>
      <c r="H19" s="18" t="n">
        <v>111</v>
      </c>
      <c r="I19" s="18" t="n">
        <v>39</v>
      </c>
      <c r="J19" s="18" t="n">
        <v>1925</v>
      </c>
      <c r="K19" s="18" t="n">
        <v>291</v>
      </c>
      <c r="L19" s="18" t="n">
        <v>0</v>
      </c>
      <c r="M19" s="18" t="n">
        <v>0</v>
      </c>
      <c r="N19" s="18" t="n">
        <v>17</v>
      </c>
      <c r="O19" s="18" t="n">
        <v>6</v>
      </c>
      <c r="P19" s="18" t="n">
        <v>7</v>
      </c>
      <c r="Q19" s="18" t="n">
        <v>3</v>
      </c>
      <c r="R19" s="18" t="n">
        <v>0</v>
      </c>
      <c r="S19" s="18" t="n">
        <v>0</v>
      </c>
      <c r="T19" s="18" t="n">
        <v>33</v>
      </c>
      <c r="U19" s="18" t="n">
        <v>1</v>
      </c>
      <c r="V19" s="18" t="n">
        <v>17</v>
      </c>
      <c r="W19" s="18" t="n">
        <v>19</v>
      </c>
      <c r="X19" s="18" t="n">
        <v>131</v>
      </c>
      <c r="Y19" s="18" t="n">
        <v>134</v>
      </c>
      <c r="Z19" s="18" t="n">
        <v>184</v>
      </c>
      <c r="AA19" s="18" t="n">
        <v>113</v>
      </c>
      <c r="AB19" s="18" t="n">
        <v>71</v>
      </c>
      <c r="AC19" s="18" t="n">
        <v>29</v>
      </c>
      <c r="AD19" s="18" t="n">
        <v>698</v>
      </c>
      <c r="AE19" s="18" t="n">
        <v>123</v>
      </c>
      <c r="AF19" s="18" t="n">
        <v>3</v>
      </c>
      <c r="AG19" s="18" t="n">
        <v>16</v>
      </c>
      <c r="AH19" s="18" t="n">
        <v>168</v>
      </c>
      <c r="AI19" s="18" t="n">
        <v>151</v>
      </c>
      <c r="AJ19" s="18" t="n">
        <v>126</v>
      </c>
      <c r="AK19" s="18" t="n">
        <v>85</v>
      </c>
      <c r="AL19" s="18" t="n">
        <v>22</v>
      </c>
      <c r="AM19" s="18" t="n">
        <v>4</v>
      </c>
      <c r="AN19" s="18" t="n">
        <v>575</v>
      </c>
      <c r="AO19" s="18" t="n">
        <v>70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76</v>
      </c>
      <c r="E20" s="18" t="n">
        <v>354</v>
      </c>
      <c r="F20" s="18" t="n">
        <v>283</v>
      </c>
      <c r="G20" s="18" t="n">
        <v>152</v>
      </c>
      <c r="H20" s="18" t="n">
        <v>71</v>
      </c>
      <c r="I20" s="18" t="n">
        <v>19</v>
      </c>
      <c r="J20" s="18" t="n">
        <v>1257</v>
      </c>
      <c r="K20" s="18" t="n">
        <v>140</v>
      </c>
      <c r="L20" s="18" t="n">
        <v>0</v>
      </c>
      <c r="M20" s="18" t="n">
        <v>0</v>
      </c>
      <c r="N20" s="18" t="n">
        <v>35</v>
      </c>
      <c r="O20" s="18" t="n">
        <v>21</v>
      </c>
      <c r="P20" s="18" t="n">
        <v>11</v>
      </c>
      <c r="Q20" s="18" t="n">
        <v>4</v>
      </c>
      <c r="R20" s="18" t="n">
        <v>2</v>
      </c>
      <c r="S20" s="18" t="n">
        <v>1</v>
      </c>
      <c r="T20" s="18" t="n">
        <v>74</v>
      </c>
      <c r="U20" s="18" t="n">
        <v>1</v>
      </c>
      <c r="V20" s="18" t="n">
        <v>0</v>
      </c>
      <c r="W20" s="18" t="n">
        <v>1</v>
      </c>
      <c r="X20" s="18" t="n">
        <v>53</v>
      </c>
      <c r="Y20" s="18" t="n">
        <v>55</v>
      </c>
      <c r="Z20" s="18" t="n">
        <v>48</v>
      </c>
      <c r="AA20" s="18" t="n">
        <v>55</v>
      </c>
      <c r="AB20" s="18" t="n">
        <v>35</v>
      </c>
      <c r="AC20" s="18" t="n">
        <v>10</v>
      </c>
      <c r="AD20" s="18" t="n">
        <v>257</v>
      </c>
      <c r="AE20" s="18" t="n">
        <v>33</v>
      </c>
      <c r="AF20" s="18" t="n">
        <v>0</v>
      </c>
      <c r="AG20" s="18" t="n">
        <v>1</v>
      </c>
      <c r="AH20" s="18" t="n">
        <v>105</v>
      </c>
      <c r="AI20" s="18" t="n">
        <v>85</v>
      </c>
      <c r="AJ20" s="18" t="n">
        <v>100</v>
      </c>
      <c r="AK20" s="18" t="n">
        <v>49</v>
      </c>
      <c r="AL20" s="18" t="n">
        <v>15</v>
      </c>
      <c r="AM20" s="18" t="n">
        <v>6</v>
      </c>
      <c r="AN20" s="18" t="n">
        <v>361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34</v>
      </c>
      <c r="E21" s="18" t="n">
        <v>183</v>
      </c>
      <c r="F21" s="18" t="n">
        <v>129</v>
      </c>
      <c r="G21" s="18" t="n">
        <v>61</v>
      </c>
      <c r="H21" s="18" t="n">
        <v>37</v>
      </c>
      <c r="I21" s="18" t="n">
        <v>8</v>
      </c>
      <c r="J21" s="18" t="n">
        <v>652</v>
      </c>
      <c r="K21" s="18" t="n">
        <v>80</v>
      </c>
      <c r="L21" s="18" t="n">
        <v>0</v>
      </c>
      <c r="M21" s="18" t="n">
        <v>0</v>
      </c>
      <c r="N21" s="18" t="n">
        <v>26</v>
      </c>
      <c r="O21" s="18" t="n">
        <v>7</v>
      </c>
      <c r="P21" s="18" t="n">
        <v>3</v>
      </c>
      <c r="Q21" s="18" t="n">
        <v>1</v>
      </c>
      <c r="R21" s="18" t="n">
        <v>0</v>
      </c>
      <c r="S21" s="18" t="n">
        <v>0</v>
      </c>
      <c r="T21" s="18" t="n">
        <v>37</v>
      </c>
      <c r="U21" s="18" t="n">
        <v>1</v>
      </c>
      <c r="V21" s="18" t="n">
        <v>0</v>
      </c>
      <c r="W21" s="18" t="n">
        <v>0</v>
      </c>
      <c r="X21" s="18" t="n">
        <v>16</v>
      </c>
      <c r="Y21" s="18" t="n">
        <v>16</v>
      </c>
      <c r="Z21" s="18" t="n">
        <v>20</v>
      </c>
      <c r="AA21" s="18" t="n">
        <v>14</v>
      </c>
      <c r="AB21" s="18" t="n">
        <v>9</v>
      </c>
      <c r="AC21" s="18" t="n">
        <v>3</v>
      </c>
      <c r="AD21" s="18" t="n">
        <v>78</v>
      </c>
      <c r="AE21" s="18" t="n">
        <v>8</v>
      </c>
      <c r="AF21" s="18" t="n">
        <v>0</v>
      </c>
      <c r="AG21" s="18" t="n">
        <v>0</v>
      </c>
      <c r="AH21" s="18" t="n">
        <v>58</v>
      </c>
      <c r="AI21" s="18" t="n">
        <v>54</v>
      </c>
      <c r="AJ21" s="18" t="n">
        <v>51</v>
      </c>
      <c r="AK21" s="18" t="n">
        <v>26</v>
      </c>
      <c r="AL21" s="18" t="n">
        <v>16</v>
      </c>
      <c r="AM21" s="18" t="n">
        <v>2</v>
      </c>
      <c r="AN21" s="18" t="n">
        <v>207</v>
      </c>
      <c r="AO21" s="18" t="n">
        <v>23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28</v>
      </c>
      <c r="E22" s="18" t="n">
        <v>431</v>
      </c>
      <c r="F22" s="18" t="n">
        <v>286</v>
      </c>
      <c r="G22" s="18" t="n">
        <v>156</v>
      </c>
      <c r="H22" s="18" t="n">
        <v>50</v>
      </c>
      <c r="I22" s="18" t="n">
        <v>15</v>
      </c>
      <c r="J22" s="18" t="n">
        <v>1468</v>
      </c>
      <c r="K22" s="18" t="n">
        <v>136</v>
      </c>
      <c r="L22" s="18" t="n">
        <v>0</v>
      </c>
      <c r="M22" s="18" t="n">
        <v>0</v>
      </c>
      <c r="N22" s="18" t="n">
        <v>54</v>
      </c>
      <c r="O22" s="18" t="n">
        <v>51</v>
      </c>
      <c r="P22" s="18" t="n">
        <v>21</v>
      </c>
      <c r="Q22" s="18" t="n">
        <v>11</v>
      </c>
      <c r="R22" s="18" t="n">
        <v>5</v>
      </c>
      <c r="S22" s="18" t="n">
        <v>0</v>
      </c>
      <c r="T22" s="18" t="n">
        <v>142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39</v>
      </c>
      <c r="Z22" s="18" t="n">
        <v>37</v>
      </c>
      <c r="AA22" s="18" t="n">
        <v>29</v>
      </c>
      <c r="AB22" s="18" t="n">
        <v>10</v>
      </c>
      <c r="AC22" s="18" t="n">
        <v>6</v>
      </c>
      <c r="AD22" s="18" t="n">
        <v>162</v>
      </c>
      <c r="AE22" s="18" t="n">
        <v>28</v>
      </c>
      <c r="AF22" s="18" t="n">
        <v>1</v>
      </c>
      <c r="AG22" s="18" t="n">
        <v>1</v>
      </c>
      <c r="AH22" s="18" t="n">
        <v>142</v>
      </c>
      <c r="AI22" s="18" t="n">
        <v>155</v>
      </c>
      <c r="AJ22" s="18" t="n">
        <v>101</v>
      </c>
      <c r="AK22" s="18" t="n">
        <v>58</v>
      </c>
      <c r="AL22" s="18" t="n">
        <v>19</v>
      </c>
      <c r="AM22" s="18" t="n">
        <v>4</v>
      </c>
      <c r="AN22" s="18" t="n">
        <v>481</v>
      </c>
      <c r="AO22" s="18" t="n">
        <v>43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43</v>
      </c>
      <c r="E23" s="18" t="n">
        <v>261</v>
      </c>
      <c r="F23" s="18" t="n">
        <v>182</v>
      </c>
      <c r="G23" s="18" t="n">
        <v>74</v>
      </c>
      <c r="H23" s="18" t="n">
        <v>29</v>
      </c>
      <c r="I23" s="18" t="n">
        <v>8</v>
      </c>
      <c r="J23" s="18" t="n">
        <v>799</v>
      </c>
      <c r="K23" s="18" t="n">
        <v>48</v>
      </c>
      <c r="L23" s="18" t="n">
        <v>0</v>
      </c>
      <c r="M23" s="18" t="n">
        <v>0</v>
      </c>
      <c r="N23" s="18" t="n">
        <v>14</v>
      </c>
      <c r="O23" s="18" t="n">
        <v>17</v>
      </c>
      <c r="P23" s="18" t="n">
        <v>11</v>
      </c>
      <c r="Q23" s="18" t="n">
        <v>0</v>
      </c>
      <c r="R23" s="18" t="n">
        <v>2</v>
      </c>
      <c r="S23" s="18" t="n">
        <v>0</v>
      </c>
      <c r="T23" s="18" t="n">
        <v>44</v>
      </c>
      <c r="U23" s="18" t="n">
        <v>3</v>
      </c>
      <c r="V23" s="18" t="n">
        <v>0</v>
      </c>
      <c r="W23" s="18" t="n">
        <v>1</v>
      </c>
      <c r="X23" s="18" t="n">
        <v>42</v>
      </c>
      <c r="Y23" s="18" t="n">
        <v>46</v>
      </c>
      <c r="Z23" s="18" t="n">
        <v>48</v>
      </c>
      <c r="AA23" s="18" t="n">
        <v>28</v>
      </c>
      <c r="AB23" s="18" t="n">
        <v>14</v>
      </c>
      <c r="AC23" s="18" t="n">
        <v>6</v>
      </c>
      <c r="AD23" s="18" t="n">
        <v>185</v>
      </c>
      <c r="AE23" s="18" t="n">
        <v>21</v>
      </c>
      <c r="AF23" s="18" t="n">
        <v>1</v>
      </c>
      <c r="AG23" s="18" t="n">
        <v>0</v>
      </c>
      <c r="AH23" s="18" t="n">
        <v>76</v>
      </c>
      <c r="AI23" s="18" t="n">
        <v>93</v>
      </c>
      <c r="AJ23" s="18" t="n">
        <v>58</v>
      </c>
      <c r="AK23" s="18" t="n">
        <v>23</v>
      </c>
      <c r="AL23" s="18" t="n">
        <v>5</v>
      </c>
      <c r="AM23" s="18" t="n">
        <v>2</v>
      </c>
      <c r="AN23" s="18" t="n">
        <v>258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6</v>
      </c>
      <c r="D24" s="18" t="n">
        <v>1520</v>
      </c>
      <c r="E24" s="18" t="n">
        <v>1288</v>
      </c>
      <c r="F24" s="18" t="n">
        <v>802</v>
      </c>
      <c r="G24" s="18" t="n">
        <v>326</v>
      </c>
      <c r="H24" s="18" t="n">
        <v>143</v>
      </c>
      <c r="I24" s="18" t="n">
        <v>24</v>
      </c>
      <c r="J24" s="18" t="n">
        <v>4121</v>
      </c>
      <c r="K24" s="18" t="n">
        <v>469</v>
      </c>
      <c r="L24" s="18" t="n">
        <v>0</v>
      </c>
      <c r="M24" s="18" t="n">
        <v>0</v>
      </c>
      <c r="N24" s="18" t="n">
        <v>198</v>
      </c>
      <c r="O24" s="18" t="n">
        <v>155</v>
      </c>
      <c r="P24" s="18" t="n">
        <v>79</v>
      </c>
      <c r="Q24" s="18" t="n">
        <v>28</v>
      </c>
      <c r="R24" s="18" t="n">
        <v>7</v>
      </c>
      <c r="S24" s="18" t="n">
        <v>1</v>
      </c>
      <c r="T24" s="18" t="n">
        <v>468</v>
      </c>
      <c r="U24" s="18" t="n">
        <v>8</v>
      </c>
      <c r="V24" s="18" t="n">
        <v>4</v>
      </c>
      <c r="W24" s="18" t="n">
        <v>1</v>
      </c>
      <c r="X24" s="18" t="n">
        <v>203</v>
      </c>
      <c r="Y24" s="18" t="n">
        <v>168</v>
      </c>
      <c r="Z24" s="18" t="n">
        <v>134</v>
      </c>
      <c r="AA24" s="18" t="n">
        <v>72</v>
      </c>
      <c r="AB24" s="18" t="n">
        <v>55</v>
      </c>
      <c r="AC24" s="18" t="n">
        <v>10</v>
      </c>
      <c r="AD24" s="18" t="n">
        <v>647</v>
      </c>
      <c r="AE24" s="18" t="n">
        <v>97</v>
      </c>
      <c r="AF24" s="18" t="n">
        <v>5</v>
      </c>
      <c r="AG24" s="18" t="n">
        <v>5</v>
      </c>
      <c r="AH24" s="18" t="n">
        <v>356</v>
      </c>
      <c r="AI24" s="18" t="n">
        <v>315</v>
      </c>
      <c r="AJ24" s="18" t="n">
        <v>226</v>
      </c>
      <c r="AK24" s="18" t="n">
        <v>81</v>
      </c>
      <c r="AL24" s="18" t="n">
        <v>26</v>
      </c>
      <c r="AM24" s="18" t="n">
        <v>5</v>
      </c>
      <c r="AN24" s="18" t="n">
        <v>1019</v>
      </c>
      <c r="AO24" s="18" t="n">
        <v>85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0</v>
      </c>
      <c r="D25" s="18" t="n">
        <v>545</v>
      </c>
      <c r="E25" s="18" t="n">
        <v>515</v>
      </c>
      <c r="F25" s="18" t="n">
        <v>371</v>
      </c>
      <c r="G25" s="18" t="n">
        <v>124</v>
      </c>
      <c r="H25" s="18" t="n">
        <v>46</v>
      </c>
      <c r="I25" s="18" t="n">
        <v>19</v>
      </c>
      <c r="J25" s="18" t="n">
        <v>1621</v>
      </c>
      <c r="K25" s="18" t="n">
        <v>153</v>
      </c>
      <c r="L25" s="18" t="n">
        <v>0</v>
      </c>
      <c r="M25" s="18" t="n">
        <v>0</v>
      </c>
      <c r="N25" s="18" t="n">
        <v>148</v>
      </c>
      <c r="O25" s="18" t="n">
        <v>137</v>
      </c>
      <c r="P25" s="18" t="n">
        <v>63</v>
      </c>
      <c r="Q25" s="18" t="n">
        <v>22</v>
      </c>
      <c r="R25" s="18" t="n">
        <v>10</v>
      </c>
      <c r="S25" s="18" t="n">
        <v>3</v>
      </c>
      <c r="T25" s="18" t="n">
        <v>383</v>
      </c>
      <c r="U25" s="18" t="n">
        <v>2</v>
      </c>
      <c r="V25" s="18" t="n">
        <v>1</v>
      </c>
      <c r="W25" s="18" t="n">
        <v>0</v>
      </c>
      <c r="X25" s="18" t="n">
        <v>82</v>
      </c>
      <c r="Y25" s="18" t="n">
        <v>60</v>
      </c>
      <c r="Z25" s="18" t="n">
        <v>67</v>
      </c>
      <c r="AA25" s="18" t="n">
        <v>41</v>
      </c>
      <c r="AB25" s="18" t="n">
        <v>16</v>
      </c>
      <c r="AC25" s="18" t="n">
        <v>9</v>
      </c>
      <c r="AD25" s="18" t="n">
        <v>276</v>
      </c>
      <c r="AE25" s="18" t="n">
        <v>40</v>
      </c>
      <c r="AF25" s="18" t="n">
        <v>0</v>
      </c>
      <c r="AG25" s="18" t="n">
        <v>0</v>
      </c>
      <c r="AH25" s="18" t="n">
        <v>91</v>
      </c>
      <c r="AI25" s="18" t="n">
        <v>108</v>
      </c>
      <c r="AJ25" s="18" t="n">
        <v>85</v>
      </c>
      <c r="AK25" s="18" t="n">
        <v>20</v>
      </c>
      <c r="AL25" s="18" t="n">
        <v>9</v>
      </c>
      <c r="AM25" s="18" t="n">
        <v>3</v>
      </c>
      <c r="AN25" s="18" t="n">
        <v>316</v>
      </c>
      <c r="AO25" s="18" t="n">
        <v>30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9</v>
      </c>
      <c r="D26" s="18" t="n">
        <v>1016</v>
      </c>
      <c r="E26" s="18" t="n">
        <v>853</v>
      </c>
      <c r="F26" s="18" t="n">
        <v>495</v>
      </c>
      <c r="G26" s="18" t="n">
        <v>177</v>
      </c>
      <c r="H26" s="18" t="n">
        <v>56</v>
      </c>
      <c r="I26" s="18" t="n">
        <v>20</v>
      </c>
      <c r="J26" s="18" t="n">
        <v>2627</v>
      </c>
      <c r="K26" s="18" t="n">
        <v>289</v>
      </c>
      <c r="L26" s="18" t="n">
        <v>0</v>
      </c>
      <c r="M26" s="18" t="n">
        <v>0</v>
      </c>
      <c r="N26" s="18" t="n">
        <v>212</v>
      </c>
      <c r="O26" s="18" t="n">
        <v>170</v>
      </c>
      <c r="P26" s="18" t="n">
        <v>95</v>
      </c>
      <c r="Q26" s="18" t="n">
        <v>30</v>
      </c>
      <c r="R26" s="18" t="n">
        <v>7</v>
      </c>
      <c r="S26" s="18" t="n">
        <v>3</v>
      </c>
      <c r="T26" s="18" t="n">
        <v>517</v>
      </c>
      <c r="U26" s="18" t="n">
        <v>3</v>
      </c>
      <c r="V26" s="18" t="n">
        <v>0</v>
      </c>
      <c r="W26" s="18" t="n">
        <v>6</v>
      </c>
      <c r="X26" s="18" t="n">
        <v>112</v>
      </c>
      <c r="Y26" s="18" t="n">
        <v>115</v>
      </c>
      <c r="Z26" s="18" t="n">
        <v>77</v>
      </c>
      <c r="AA26" s="18" t="n">
        <v>45</v>
      </c>
      <c r="AB26" s="18" t="n">
        <v>24</v>
      </c>
      <c r="AC26" s="18" t="n">
        <v>9</v>
      </c>
      <c r="AD26" s="18" t="n">
        <v>388</v>
      </c>
      <c r="AE26" s="18" t="n">
        <v>48</v>
      </c>
      <c r="AF26" s="18" t="n">
        <v>1</v>
      </c>
      <c r="AG26" s="18" t="n">
        <v>3</v>
      </c>
      <c r="AH26" s="18" t="n">
        <v>212</v>
      </c>
      <c r="AI26" s="18" t="n">
        <v>205</v>
      </c>
      <c r="AJ26" s="18" t="n">
        <v>119</v>
      </c>
      <c r="AK26" s="18" t="n">
        <v>47</v>
      </c>
      <c r="AL26" s="18" t="n">
        <v>9</v>
      </c>
      <c r="AM26" s="18" t="n">
        <v>4</v>
      </c>
      <c r="AN26" s="18" t="n">
        <v>600</v>
      </c>
      <c r="AO26" s="18" t="n">
        <v>68</v>
      </c>
    </row>
    <row r="27" customFormat="false" ht="24.75" hidden="false" customHeight="true" outlineLevel="0" collapsed="false">
      <c r="A27" s="15" t="s">
        <v>39</v>
      </c>
      <c r="B27" s="18" t="n">
        <v>5</v>
      </c>
      <c r="C27" s="18" t="n">
        <v>4</v>
      </c>
      <c r="D27" s="18" t="n">
        <v>664</v>
      </c>
      <c r="E27" s="18" t="n">
        <v>565</v>
      </c>
      <c r="F27" s="18" t="n">
        <v>375</v>
      </c>
      <c r="G27" s="18" t="n">
        <v>140</v>
      </c>
      <c r="H27" s="18" t="n">
        <v>65</v>
      </c>
      <c r="I27" s="18" t="n">
        <v>21</v>
      </c>
      <c r="J27" s="18" t="n">
        <v>1839</v>
      </c>
      <c r="K27" s="18" t="n">
        <v>227</v>
      </c>
      <c r="L27" s="18" t="n">
        <v>0</v>
      </c>
      <c r="M27" s="18" t="n">
        <v>0</v>
      </c>
      <c r="N27" s="18" t="n">
        <v>100</v>
      </c>
      <c r="O27" s="18" t="n">
        <v>78</v>
      </c>
      <c r="P27" s="18" t="n">
        <v>58</v>
      </c>
      <c r="Q27" s="18" t="n">
        <v>15</v>
      </c>
      <c r="R27" s="18" t="n">
        <v>5</v>
      </c>
      <c r="S27" s="18" t="n">
        <v>3</v>
      </c>
      <c r="T27" s="18" t="n">
        <v>259</v>
      </c>
      <c r="U27" s="18" t="n">
        <v>6</v>
      </c>
      <c r="V27" s="18" t="n">
        <v>3</v>
      </c>
      <c r="W27" s="18" t="n">
        <v>3</v>
      </c>
      <c r="X27" s="18" t="n">
        <v>67</v>
      </c>
      <c r="Y27" s="18" t="n">
        <v>96</v>
      </c>
      <c r="Z27" s="18" t="n">
        <v>77</v>
      </c>
      <c r="AA27" s="18" t="n">
        <v>41</v>
      </c>
      <c r="AB27" s="18" t="n">
        <v>29</v>
      </c>
      <c r="AC27" s="18" t="n">
        <v>6</v>
      </c>
      <c r="AD27" s="18" t="n">
        <v>322</v>
      </c>
      <c r="AE27" s="18" t="n">
        <v>54</v>
      </c>
      <c r="AF27" s="18" t="n">
        <v>2</v>
      </c>
      <c r="AG27" s="18" t="n">
        <v>1</v>
      </c>
      <c r="AH27" s="18" t="n">
        <v>166</v>
      </c>
      <c r="AI27" s="18" t="n">
        <v>139</v>
      </c>
      <c r="AJ27" s="18" t="n">
        <v>84</v>
      </c>
      <c r="AK27" s="18" t="n">
        <v>31</v>
      </c>
      <c r="AL27" s="18" t="n">
        <v>15</v>
      </c>
      <c r="AM27" s="18" t="n">
        <v>4</v>
      </c>
      <c r="AN27" s="18" t="n">
        <v>442</v>
      </c>
      <c r="AO27" s="18" t="n">
        <v>44</v>
      </c>
    </row>
    <row r="28" customFormat="false" ht="24.75" hidden="false" customHeight="true" outlineLevel="0" collapsed="false">
      <c r="A28" s="14" t="s">
        <v>40</v>
      </c>
      <c r="B28" s="18" t="n">
        <v>5</v>
      </c>
      <c r="C28" s="18" t="n">
        <v>1</v>
      </c>
      <c r="D28" s="18" t="n">
        <v>664</v>
      </c>
      <c r="E28" s="18" t="n">
        <v>562</v>
      </c>
      <c r="F28" s="18" t="n">
        <v>388</v>
      </c>
      <c r="G28" s="18" t="n">
        <v>171</v>
      </c>
      <c r="H28" s="18" t="n">
        <v>88</v>
      </c>
      <c r="I28" s="18" t="n">
        <v>23</v>
      </c>
      <c r="J28" s="18" t="n">
        <v>1902</v>
      </c>
      <c r="K28" s="18" t="n">
        <v>301</v>
      </c>
      <c r="L28" s="18" t="n">
        <v>0</v>
      </c>
      <c r="M28" s="18" t="n">
        <v>0</v>
      </c>
      <c r="N28" s="18" t="n">
        <v>61</v>
      </c>
      <c r="O28" s="18" t="n">
        <v>34</v>
      </c>
      <c r="P28" s="18" t="n">
        <v>7</v>
      </c>
      <c r="Q28" s="18" t="n">
        <v>4</v>
      </c>
      <c r="R28" s="18" t="n">
        <v>4</v>
      </c>
      <c r="S28" s="18" t="n">
        <v>1</v>
      </c>
      <c r="T28" s="18" t="n">
        <v>111</v>
      </c>
      <c r="U28" s="18" t="n">
        <v>1</v>
      </c>
      <c r="V28" s="18" t="n">
        <v>4</v>
      </c>
      <c r="W28" s="18" t="n">
        <v>1</v>
      </c>
      <c r="X28" s="18" t="n">
        <v>89</v>
      </c>
      <c r="Y28" s="18" t="n">
        <v>103</v>
      </c>
      <c r="Z28" s="18" t="n">
        <v>89</v>
      </c>
      <c r="AA28" s="18" t="n">
        <v>57</v>
      </c>
      <c r="AB28" s="18" t="n">
        <v>41</v>
      </c>
      <c r="AC28" s="18" t="n">
        <v>10</v>
      </c>
      <c r="AD28" s="18" t="n">
        <v>394</v>
      </c>
      <c r="AE28" s="18" t="n">
        <v>76</v>
      </c>
      <c r="AF28" s="18" t="n">
        <v>1</v>
      </c>
      <c r="AG28" s="18" t="n">
        <v>0</v>
      </c>
      <c r="AH28" s="18" t="n">
        <v>155</v>
      </c>
      <c r="AI28" s="18" t="n">
        <v>161</v>
      </c>
      <c r="AJ28" s="18" t="n">
        <v>107</v>
      </c>
      <c r="AK28" s="18" t="n">
        <v>42</v>
      </c>
      <c r="AL28" s="18" t="n">
        <v>14</v>
      </c>
      <c r="AM28" s="18" t="n">
        <v>2</v>
      </c>
      <c r="AN28" s="18" t="n">
        <v>482</v>
      </c>
      <c r="AO28" s="18" t="n">
        <v>52</v>
      </c>
    </row>
    <row r="29" customFormat="false" ht="24.75" hidden="false" customHeight="true" outlineLevel="0" collapsed="false">
      <c r="A29" s="15" t="s">
        <v>41</v>
      </c>
      <c r="B29" s="18" t="n">
        <v>8</v>
      </c>
      <c r="C29" s="18" t="n">
        <v>5</v>
      </c>
      <c r="D29" s="18" t="n">
        <v>1264</v>
      </c>
      <c r="E29" s="18" t="n">
        <v>865</v>
      </c>
      <c r="F29" s="18" t="n">
        <v>527</v>
      </c>
      <c r="G29" s="18" t="n">
        <v>230</v>
      </c>
      <c r="H29" s="18" t="n">
        <v>109</v>
      </c>
      <c r="I29" s="18" t="n">
        <v>20</v>
      </c>
      <c r="J29" s="18" t="n">
        <v>3028</v>
      </c>
      <c r="K29" s="18" t="n">
        <v>433</v>
      </c>
      <c r="L29" s="18" t="n">
        <v>0</v>
      </c>
      <c r="M29" s="18" t="n">
        <v>0</v>
      </c>
      <c r="N29" s="18" t="n">
        <v>96</v>
      </c>
      <c r="O29" s="18" t="n">
        <v>38</v>
      </c>
      <c r="P29" s="18" t="n">
        <v>22</v>
      </c>
      <c r="Q29" s="18" t="n">
        <v>6</v>
      </c>
      <c r="R29" s="18" t="n">
        <v>3</v>
      </c>
      <c r="S29" s="18" t="n">
        <v>0</v>
      </c>
      <c r="T29" s="18" t="n">
        <v>165</v>
      </c>
      <c r="U29" s="18" t="n">
        <v>8</v>
      </c>
      <c r="V29" s="18" t="n">
        <v>2</v>
      </c>
      <c r="W29" s="18" t="n">
        <v>2</v>
      </c>
      <c r="X29" s="18" t="n">
        <v>138</v>
      </c>
      <c r="Y29" s="18" t="n">
        <v>126</v>
      </c>
      <c r="Z29" s="18" t="n">
        <v>125</v>
      </c>
      <c r="AA29" s="18" t="n">
        <v>66</v>
      </c>
      <c r="AB29" s="18" t="n">
        <v>52</v>
      </c>
      <c r="AC29" s="18" t="n">
        <v>10</v>
      </c>
      <c r="AD29" s="18" t="n">
        <v>521</v>
      </c>
      <c r="AE29" s="18" t="n">
        <v>92</v>
      </c>
      <c r="AF29" s="18" t="n">
        <v>3</v>
      </c>
      <c r="AG29" s="18" t="n">
        <v>3</v>
      </c>
      <c r="AH29" s="18" t="n">
        <v>292</v>
      </c>
      <c r="AI29" s="18" t="n">
        <v>216</v>
      </c>
      <c r="AJ29" s="18" t="n">
        <v>150</v>
      </c>
      <c r="AK29" s="18" t="n">
        <v>62</v>
      </c>
      <c r="AL29" s="18" t="n">
        <v>21</v>
      </c>
      <c r="AM29" s="18" t="n">
        <v>3</v>
      </c>
      <c r="AN29" s="18" t="n">
        <v>750</v>
      </c>
      <c r="AO29" s="18" t="n">
        <v>87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3</v>
      </c>
      <c r="D30" s="18" t="n">
        <v>666</v>
      </c>
      <c r="E30" s="18" t="n">
        <v>472</v>
      </c>
      <c r="F30" s="18" t="n">
        <v>292</v>
      </c>
      <c r="G30" s="18" t="n">
        <v>152</v>
      </c>
      <c r="H30" s="18" t="n">
        <v>46</v>
      </c>
      <c r="I30" s="18" t="n">
        <v>12</v>
      </c>
      <c r="J30" s="18" t="n">
        <v>1647</v>
      </c>
      <c r="K30" s="18" t="n">
        <v>258</v>
      </c>
      <c r="L30" s="18" t="n">
        <v>0</v>
      </c>
      <c r="M30" s="18" t="n">
        <v>0</v>
      </c>
      <c r="N30" s="18" t="n">
        <v>43</v>
      </c>
      <c r="O30" s="18" t="n">
        <v>23</v>
      </c>
      <c r="P30" s="18" t="n">
        <v>11</v>
      </c>
      <c r="Q30" s="18" t="n">
        <v>1</v>
      </c>
      <c r="R30" s="18" t="n">
        <v>2</v>
      </c>
      <c r="S30" s="18" t="n">
        <v>0</v>
      </c>
      <c r="T30" s="18" t="n">
        <v>80</v>
      </c>
      <c r="U30" s="18" t="n">
        <v>6</v>
      </c>
      <c r="V30" s="18" t="n">
        <v>3</v>
      </c>
      <c r="W30" s="18" t="n">
        <v>1</v>
      </c>
      <c r="X30" s="18" t="n">
        <v>90</v>
      </c>
      <c r="Y30" s="18" t="n">
        <v>72</v>
      </c>
      <c r="Z30" s="18" t="n">
        <v>54</v>
      </c>
      <c r="AA30" s="18" t="n">
        <v>50</v>
      </c>
      <c r="AB30" s="18" t="n">
        <v>14</v>
      </c>
      <c r="AC30" s="18" t="n">
        <v>7</v>
      </c>
      <c r="AD30" s="18" t="n">
        <v>291</v>
      </c>
      <c r="AE30" s="18" t="n">
        <v>62</v>
      </c>
      <c r="AF30" s="18" t="n">
        <v>0</v>
      </c>
      <c r="AG30" s="18" t="n">
        <v>1</v>
      </c>
      <c r="AH30" s="18" t="n">
        <v>172</v>
      </c>
      <c r="AI30" s="18" t="n">
        <v>123</v>
      </c>
      <c r="AJ30" s="18" t="n">
        <v>79</v>
      </c>
      <c r="AK30" s="18" t="n">
        <v>34</v>
      </c>
      <c r="AL30" s="18" t="n">
        <v>11</v>
      </c>
      <c r="AM30" s="18" t="n">
        <v>2</v>
      </c>
      <c r="AN30" s="18" t="n">
        <v>422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32</v>
      </c>
      <c r="C31" s="18" t="n">
        <v>25</v>
      </c>
      <c r="D31" s="18" t="n">
        <v>1150</v>
      </c>
      <c r="E31" s="18" t="n">
        <v>936</v>
      </c>
      <c r="F31" s="18" t="n">
        <v>521</v>
      </c>
      <c r="G31" s="18" t="n">
        <v>254</v>
      </c>
      <c r="H31" s="18" t="n">
        <v>90</v>
      </c>
      <c r="I31" s="18" t="n">
        <v>25</v>
      </c>
      <c r="J31" s="18" t="n">
        <v>3033</v>
      </c>
      <c r="K31" s="18" t="n">
        <v>471</v>
      </c>
      <c r="L31" s="18" t="n">
        <v>0</v>
      </c>
      <c r="M31" s="18" t="n">
        <v>1</v>
      </c>
      <c r="N31" s="18" t="n">
        <v>100</v>
      </c>
      <c r="O31" s="18" t="n">
        <v>96</v>
      </c>
      <c r="P31" s="18" t="n">
        <v>58</v>
      </c>
      <c r="Q31" s="18" t="n">
        <v>15</v>
      </c>
      <c r="R31" s="18" t="n">
        <v>1</v>
      </c>
      <c r="S31" s="18" t="n">
        <v>1</v>
      </c>
      <c r="T31" s="18" t="n">
        <v>272</v>
      </c>
      <c r="U31" s="18" t="n">
        <v>9</v>
      </c>
      <c r="V31" s="18" t="n">
        <v>15</v>
      </c>
      <c r="W31" s="18" t="n">
        <v>9</v>
      </c>
      <c r="X31" s="18" t="n">
        <v>129</v>
      </c>
      <c r="Y31" s="18" t="n">
        <v>137</v>
      </c>
      <c r="Z31" s="18" t="n">
        <v>114</v>
      </c>
      <c r="AA31" s="18" t="n">
        <v>82</v>
      </c>
      <c r="AB31" s="18" t="n">
        <v>46</v>
      </c>
      <c r="AC31" s="18" t="n">
        <v>14</v>
      </c>
      <c r="AD31" s="18" t="n">
        <v>546</v>
      </c>
      <c r="AE31" s="18" t="n">
        <v>130</v>
      </c>
      <c r="AF31" s="18" t="n">
        <v>10</v>
      </c>
      <c r="AG31" s="18" t="n">
        <v>10</v>
      </c>
      <c r="AH31" s="18" t="n">
        <v>282</v>
      </c>
      <c r="AI31" s="18" t="n">
        <v>236</v>
      </c>
      <c r="AJ31" s="18" t="n">
        <v>137</v>
      </c>
      <c r="AK31" s="18" t="n">
        <v>53</v>
      </c>
      <c r="AL31" s="18" t="n">
        <v>10</v>
      </c>
      <c r="AM31" s="18" t="n">
        <v>4</v>
      </c>
      <c r="AN31" s="18" t="n">
        <v>742</v>
      </c>
      <c r="AO31" s="18" t="n">
        <v>101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0</v>
      </c>
      <c r="E32" s="18" t="n">
        <v>25</v>
      </c>
      <c r="F32" s="18" t="n">
        <v>22</v>
      </c>
      <c r="G32" s="18" t="n">
        <v>16</v>
      </c>
      <c r="H32" s="18" t="n">
        <v>7</v>
      </c>
      <c r="I32" s="18" t="n">
        <v>0</v>
      </c>
      <c r="J32" s="18" t="n">
        <v>90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8</v>
      </c>
      <c r="AA32" s="18" t="n">
        <v>9</v>
      </c>
      <c r="AB32" s="18" t="n">
        <v>3</v>
      </c>
      <c r="AC32" s="18" t="n">
        <v>0</v>
      </c>
      <c r="AD32" s="18" t="n">
        <v>31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10</v>
      </c>
      <c r="AJ32" s="18" t="n">
        <v>9</v>
      </c>
      <c r="AK32" s="18" t="n">
        <v>4</v>
      </c>
      <c r="AL32" s="18" t="n">
        <v>4</v>
      </c>
      <c r="AM32" s="18" t="n">
        <v>0</v>
      </c>
      <c r="AN32" s="18" t="n">
        <v>34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7</v>
      </c>
      <c r="E33" s="18" t="n">
        <v>31</v>
      </c>
      <c r="F33" s="18" t="n">
        <v>29</v>
      </c>
      <c r="G33" s="18" t="n">
        <v>17</v>
      </c>
      <c r="H33" s="18" t="n">
        <v>7</v>
      </c>
      <c r="I33" s="18" t="n">
        <v>0</v>
      </c>
      <c r="J33" s="18" t="n">
        <v>112</v>
      </c>
      <c r="K33" s="18" t="n">
        <v>16</v>
      </c>
      <c r="L33" s="18" t="n">
        <v>0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4</v>
      </c>
      <c r="U33" s="18" t="n">
        <v>0</v>
      </c>
      <c r="V33" s="18" t="n">
        <v>0</v>
      </c>
      <c r="W33" s="18" t="n">
        <v>0</v>
      </c>
      <c r="X33" s="18" t="n">
        <v>8</v>
      </c>
      <c r="Y33" s="18" t="n">
        <v>10</v>
      </c>
      <c r="Z33" s="18" t="n">
        <v>17</v>
      </c>
      <c r="AA33" s="18" t="n">
        <v>9</v>
      </c>
      <c r="AB33" s="18" t="n">
        <v>5</v>
      </c>
      <c r="AC33" s="18" t="n">
        <v>0</v>
      </c>
      <c r="AD33" s="18" t="n">
        <v>49</v>
      </c>
      <c r="AE33" s="18" t="n">
        <v>13</v>
      </c>
      <c r="AF33" s="18" t="n">
        <v>0</v>
      </c>
      <c r="AG33" s="18" t="n">
        <v>1</v>
      </c>
      <c r="AH33" s="18" t="n">
        <v>7</v>
      </c>
      <c r="AI33" s="18" t="n">
        <v>9</v>
      </c>
      <c r="AJ33" s="18" t="n">
        <v>6</v>
      </c>
      <c r="AK33" s="18" t="n">
        <v>4</v>
      </c>
      <c r="AL33" s="18" t="n">
        <v>1</v>
      </c>
      <c r="AM33" s="18" t="n">
        <v>0</v>
      </c>
      <c r="AN33" s="18" t="n">
        <v>28</v>
      </c>
      <c r="AO33" s="18" t="n">
        <v>2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35</v>
      </c>
      <c r="E34" s="18" t="n">
        <v>37</v>
      </c>
      <c r="F34" s="18" t="n">
        <v>45</v>
      </c>
      <c r="G34" s="18" t="n">
        <v>29</v>
      </c>
      <c r="H34" s="18" t="n">
        <v>8</v>
      </c>
      <c r="I34" s="18" t="n">
        <v>2</v>
      </c>
      <c r="J34" s="18" t="n">
        <v>158</v>
      </c>
      <c r="K34" s="18" t="n">
        <v>25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6</v>
      </c>
      <c r="Y34" s="18" t="n">
        <v>13</v>
      </c>
      <c r="Z34" s="18" t="n">
        <v>32</v>
      </c>
      <c r="AA34" s="18" t="n">
        <v>18</v>
      </c>
      <c r="AB34" s="18" t="n">
        <v>3</v>
      </c>
      <c r="AC34" s="18" t="n">
        <v>2</v>
      </c>
      <c r="AD34" s="18" t="n">
        <v>85</v>
      </c>
      <c r="AE34" s="18" t="n">
        <v>13</v>
      </c>
      <c r="AF34" s="18" t="n">
        <v>1</v>
      </c>
      <c r="AG34" s="18" t="n">
        <v>0</v>
      </c>
      <c r="AH34" s="18" t="n">
        <v>8</v>
      </c>
      <c r="AI34" s="18" t="n">
        <v>12</v>
      </c>
      <c r="AJ34" s="18" t="n">
        <v>6</v>
      </c>
      <c r="AK34" s="18" t="n">
        <v>5</v>
      </c>
      <c r="AL34" s="18" t="n">
        <v>3</v>
      </c>
      <c r="AM34" s="18" t="n">
        <v>0</v>
      </c>
      <c r="AN34" s="18" t="n">
        <v>35</v>
      </c>
      <c r="AO34" s="18" t="n">
        <v>5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29</v>
      </c>
      <c r="E35" s="18" t="n">
        <v>18</v>
      </c>
      <c r="F35" s="18" t="n">
        <v>25</v>
      </c>
      <c r="G35" s="18" t="n">
        <v>17</v>
      </c>
      <c r="H35" s="18" t="n">
        <v>3</v>
      </c>
      <c r="I35" s="18" t="n">
        <v>1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6</v>
      </c>
      <c r="Z35" s="18" t="n">
        <v>10</v>
      </c>
      <c r="AA35" s="18" t="n">
        <v>9</v>
      </c>
      <c r="AB35" s="18" t="n">
        <v>2</v>
      </c>
      <c r="AC35" s="18" t="n">
        <v>1</v>
      </c>
      <c r="AD35" s="18" t="n">
        <v>31</v>
      </c>
      <c r="AE35" s="18" t="n">
        <v>14</v>
      </c>
      <c r="AF35" s="18" t="n">
        <v>0</v>
      </c>
      <c r="AG35" s="18" t="n">
        <v>0</v>
      </c>
      <c r="AH35" s="18" t="n">
        <v>6</v>
      </c>
      <c r="AI35" s="18" t="n">
        <v>1</v>
      </c>
      <c r="AJ35" s="18" t="n">
        <v>5</v>
      </c>
      <c r="AK35" s="18" t="n">
        <v>7</v>
      </c>
      <c r="AL35" s="18" t="n">
        <v>0</v>
      </c>
      <c r="AM35" s="18" t="n">
        <v>0</v>
      </c>
      <c r="AN35" s="18" t="n">
        <v>19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9</v>
      </c>
      <c r="E36" s="18" t="n">
        <v>39</v>
      </c>
      <c r="F36" s="18" t="n">
        <v>33</v>
      </c>
      <c r="G36" s="18" t="n">
        <v>16</v>
      </c>
      <c r="H36" s="18" t="n">
        <v>4</v>
      </c>
      <c r="I36" s="18" t="n">
        <v>1</v>
      </c>
      <c r="J36" s="18" t="n">
        <v>153</v>
      </c>
      <c r="K36" s="18" t="n">
        <v>15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8</v>
      </c>
      <c r="Y36" s="18" t="n">
        <v>15</v>
      </c>
      <c r="Z36" s="18" t="n">
        <v>13</v>
      </c>
      <c r="AA36" s="18" t="n">
        <v>5</v>
      </c>
      <c r="AB36" s="18" t="n">
        <v>2</v>
      </c>
      <c r="AC36" s="18" t="n">
        <v>0</v>
      </c>
      <c r="AD36" s="18" t="n">
        <v>54</v>
      </c>
      <c r="AE36" s="18" t="n">
        <v>5</v>
      </c>
      <c r="AF36" s="18" t="n">
        <v>0</v>
      </c>
      <c r="AG36" s="18" t="n">
        <v>0</v>
      </c>
      <c r="AH36" s="18" t="n">
        <v>8</v>
      </c>
      <c r="AI36" s="18" t="n">
        <v>7</v>
      </c>
      <c r="AJ36" s="18" t="n">
        <v>10</v>
      </c>
      <c r="AK36" s="18" t="n">
        <v>5</v>
      </c>
      <c r="AL36" s="18" t="n">
        <v>0</v>
      </c>
      <c r="AM36" s="18" t="n">
        <v>0</v>
      </c>
      <c r="AN36" s="18" t="n">
        <v>30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4</v>
      </c>
      <c r="E37" s="18" t="n">
        <v>20</v>
      </c>
      <c r="F37" s="18" t="n">
        <v>12</v>
      </c>
      <c r="G37" s="18" t="n">
        <v>2</v>
      </c>
      <c r="H37" s="18" t="n">
        <v>1</v>
      </c>
      <c r="I37" s="18" t="n">
        <v>0</v>
      </c>
      <c r="J37" s="18" t="n">
        <v>59</v>
      </c>
      <c r="K37" s="18" t="n">
        <v>11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1</v>
      </c>
      <c r="Z37" s="18" t="n">
        <v>6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4</v>
      </c>
      <c r="AI37" s="18" t="n">
        <v>7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3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5</v>
      </c>
      <c r="E38" s="18" t="n">
        <v>55</v>
      </c>
      <c r="F38" s="18" t="n">
        <v>44</v>
      </c>
      <c r="G38" s="18" t="n">
        <v>22</v>
      </c>
      <c r="H38" s="18" t="n">
        <v>10</v>
      </c>
      <c r="I38" s="18" t="n">
        <v>3</v>
      </c>
      <c r="J38" s="18" t="n">
        <v>179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1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2</v>
      </c>
      <c r="U38" s="18" t="n">
        <v>0</v>
      </c>
      <c r="V38" s="18" t="n">
        <v>0</v>
      </c>
      <c r="W38" s="18" t="n">
        <v>0</v>
      </c>
      <c r="X38" s="18" t="n">
        <v>11</v>
      </c>
      <c r="Y38" s="18" t="n">
        <v>14</v>
      </c>
      <c r="Z38" s="18" t="n">
        <v>22</v>
      </c>
      <c r="AA38" s="18" t="n">
        <v>12</v>
      </c>
      <c r="AB38" s="18" t="n">
        <v>3</v>
      </c>
      <c r="AC38" s="18" t="n">
        <v>3</v>
      </c>
      <c r="AD38" s="18" t="n">
        <v>65</v>
      </c>
      <c r="AE38" s="18" t="n">
        <v>9</v>
      </c>
      <c r="AF38" s="18" t="n">
        <v>0</v>
      </c>
      <c r="AG38" s="18" t="n">
        <v>0</v>
      </c>
      <c r="AH38" s="18" t="n">
        <v>17</v>
      </c>
      <c r="AI38" s="18" t="n">
        <v>22</v>
      </c>
      <c r="AJ38" s="18" t="n">
        <v>10</v>
      </c>
      <c r="AK38" s="18" t="n">
        <v>5</v>
      </c>
      <c r="AL38" s="18" t="n">
        <v>5</v>
      </c>
      <c r="AM38" s="18" t="n">
        <v>0</v>
      </c>
      <c r="AN38" s="18" t="n">
        <v>59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60</v>
      </c>
      <c r="E39" s="18" t="n">
        <v>65</v>
      </c>
      <c r="F39" s="18" t="n">
        <v>60</v>
      </c>
      <c r="G39" s="18" t="n">
        <v>43</v>
      </c>
      <c r="H39" s="18" t="n">
        <v>8</v>
      </c>
      <c r="I39" s="18" t="n">
        <v>1</v>
      </c>
      <c r="J39" s="18" t="n">
        <v>237</v>
      </c>
      <c r="K39" s="18" t="n">
        <v>50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6</v>
      </c>
      <c r="Y39" s="18" t="n">
        <v>22</v>
      </c>
      <c r="Z39" s="18" t="n">
        <v>36</v>
      </c>
      <c r="AA39" s="18" t="n">
        <v>35</v>
      </c>
      <c r="AB39" s="18" t="n">
        <v>6</v>
      </c>
      <c r="AC39" s="18" t="n">
        <v>0</v>
      </c>
      <c r="AD39" s="18" t="n">
        <v>115</v>
      </c>
      <c r="AE39" s="18" t="n">
        <v>35</v>
      </c>
      <c r="AF39" s="18" t="n">
        <v>0</v>
      </c>
      <c r="AG39" s="18" t="n">
        <v>0</v>
      </c>
      <c r="AH39" s="18" t="n">
        <v>15</v>
      </c>
      <c r="AI39" s="18" t="n">
        <v>19</v>
      </c>
      <c r="AJ39" s="18" t="n">
        <v>9</v>
      </c>
      <c r="AK39" s="18" t="n">
        <v>2</v>
      </c>
      <c r="AL39" s="18" t="n">
        <v>1</v>
      </c>
      <c r="AM39" s="18" t="n">
        <v>0</v>
      </c>
      <c r="AN39" s="18" t="n">
        <v>46</v>
      </c>
      <c r="AO39" s="18" t="n">
        <v>3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9</v>
      </c>
      <c r="D40" s="18" t="n">
        <v>312</v>
      </c>
      <c r="E40" s="18" t="n">
        <v>314</v>
      </c>
      <c r="F40" s="18" t="n">
        <v>298</v>
      </c>
      <c r="G40" s="18" t="n">
        <v>200</v>
      </c>
      <c r="H40" s="18" t="n">
        <v>61</v>
      </c>
      <c r="I40" s="18" t="n">
        <v>16</v>
      </c>
      <c r="J40" s="18" t="n">
        <v>1217</v>
      </c>
      <c r="K40" s="18" t="n">
        <v>186</v>
      </c>
      <c r="L40" s="18" t="n">
        <v>0</v>
      </c>
      <c r="M40" s="18" t="n">
        <v>0</v>
      </c>
      <c r="N40" s="18" t="n">
        <v>11</v>
      </c>
      <c r="O40" s="18" t="n">
        <v>16</v>
      </c>
      <c r="P40" s="18" t="n">
        <v>5</v>
      </c>
      <c r="Q40" s="18" t="n">
        <v>4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4</v>
      </c>
      <c r="W40" s="18" t="n">
        <v>5</v>
      </c>
      <c r="X40" s="18" t="n">
        <v>76</v>
      </c>
      <c r="Y40" s="18" t="n">
        <v>90</v>
      </c>
      <c r="Z40" s="18" t="n">
        <v>121</v>
      </c>
      <c r="AA40" s="18" t="n">
        <v>104</v>
      </c>
      <c r="AB40" s="18" t="n">
        <v>31</v>
      </c>
      <c r="AC40" s="18" t="n">
        <v>13</v>
      </c>
      <c r="AD40" s="18" t="n">
        <v>444</v>
      </c>
      <c r="AE40" s="18" t="n">
        <v>89</v>
      </c>
      <c r="AF40" s="18" t="n">
        <v>1</v>
      </c>
      <c r="AG40" s="18" t="n">
        <v>4</v>
      </c>
      <c r="AH40" s="18" t="n">
        <v>85</v>
      </c>
      <c r="AI40" s="18" t="n">
        <v>108</v>
      </c>
      <c r="AJ40" s="18" t="n">
        <v>89</v>
      </c>
      <c r="AK40" s="18" t="n">
        <v>52</v>
      </c>
      <c r="AL40" s="18" t="n">
        <v>17</v>
      </c>
      <c r="AM40" s="18" t="n">
        <v>2</v>
      </c>
      <c r="AN40" s="18" t="n">
        <v>358</v>
      </c>
      <c r="AO40" s="18" t="n">
        <v>43</v>
      </c>
    </row>
    <row r="41" customFormat="false" ht="24.75" hidden="false" customHeight="true" outlineLevel="0" collapsed="false">
      <c r="A41" s="15" t="s">
        <v>53</v>
      </c>
      <c r="B41" s="18" t="n">
        <v>26</v>
      </c>
      <c r="C41" s="18" t="n">
        <v>9</v>
      </c>
      <c r="D41" s="18" t="n">
        <v>1091</v>
      </c>
      <c r="E41" s="18" t="n">
        <v>938</v>
      </c>
      <c r="F41" s="18" t="n">
        <v>552</v>
      </c>
      <c r="G41" s="18" t="n">
        <v>304</v>
      </c>
      <c r="H41" s="18" t="n">
        <v>119</v>
      </c>
      <c r="I41" s="18" t="n">
        <v>19</v>
      </c>
      <c r="J41" s="18" t="n">
        <v>3058</v>
      </c>
      <c r="K41" s="18" t="n">
        <v>521</v>
      </c>
      <c r="L41" s="18" t="n">
        <v>0</v>
      </c>
      <c r="M41" s="18" t="n">
        <v>0</v>
      </c>
      <c r="N41" s="18" t="n">
        <v>58</v>
      </c>
      <c r="O41" s="18" t="n">
        <v>35</v>
      </c>
      <c r="P41" s="18" t="n">
        <v>15</v>
      </c>
      <c r="Q41" s="18" t="n">
        <v>4</v>
      </c>
      <c r="R41" s="18" t="n">
        <v>1</v>
      </c>
      <c r="S41" s="18" t="n">
        <v>0</v>
      </c>
      <c r="T41" s="18" t="n">
        <v>113</v>
      </c>
      <c r="U41" s="18" t="n">
        <v>10</v>
      </c>
      <c r="V41" s="18" t="n">
        <v>22</v>
      </c>
      <c r="W41" s="18" t="n">
        <v>6</v>
      </c>
      <c r="X41" s="18" t="n">
        <v>157</v>
      </c>
      <c r="Y41" s="18" t="n">
        <v>195</v>
      </c>
      <c r="Z41" s="18" t="n">
        <v>162</v>
      </c>
      <c r="AA41" s="18" t="n">
        <v>123</v>
      </c>
      <c r="AB41" s="18" t="n">
        <v>65</v>
      </c>
      <c r="AC41" s="18" t="n">
        <v>5</v>
      </c>
      <c r="AD41" s="18" t="n">
        <v>735</v>
      </c>
      <c r="AE41" s="18" t="n">
        <v>133</v>
      </c>
      <c r="AF41" s="18" t="n">
        <v>3</v>
      </c>
      <c r="AG41" s="18" t="n">
        <v>1</v>
      </c>
      <c r="AH41" s="18" t="n">
        <v>308</v>
      </c>
      <c r="AI41" s="18" t="n">
        <v>283</v>
      </c>
      <c r="AJ41" s="18" t="n">
        <v>160</v>
      </c>
      <c r="AK41" s="18" t="n">
        <v>75</v>
      </c>
      <c r="AL41" s="18" t="n">
        <v>16</v>
      </c>
      <c r="AM41" s="18" t="n">
        <v>8</v>
      </c>
      <c r="AN41" s="18" t="n">
        <v>854</v>
      </c>
      <c r="AO41" s="18" t="n">
        <v>118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6</v>
      </c>
      <c r="E42" s="18" t="n">
        <v>42</v>
      </c>
      <c r="F42" s="18" t="n">
        <v>36</v>
      </c>
      <c r="G42" s="18" t="n">
        <v>15</v>
      </c>
      <c r="H42" s="18" t="n">
        <v>8</v>
      </c>
      <c r="I42" s="18" t="n">
        <v>3</v>
      </c>
      <c r="J42" s="18" t="n">
        <v>170</v>
      </c>
      <c r="K42" s="18" t="n">
        <v>3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3</v>
      </c>
      <c r="Y42" s="18" t="n">
        <v>16</v>
      </c>
      <c r="Z42" s="18" t="n">
        <v>17</v>
      </c>
      <c r="AA42" s="18" t="n">
        <v>7</v>
      </c>
      <c r="AB42" s="18" t="n">
        <v>4</v>
      </c>
      <c r="AC42" s="18" t="n">
        <v>1</v>
      </c>
      <c r="AD42" s="18" t="n">
        <v>68</v>
      </c>
      <c r="AE42" s="18" t="n">
        <v>15</v>
      </c>
      <c r="AF42" s="18" t="n">
        <v>0</v>
      </c>
      <c r="AG42" s="18" t="n">
        <v>0</v>
      </c>
      <c r="AH42" s="18" t="n">
        <v>24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8</v>
      </c>
      <c r="AO42" s="18" t="n">
        <v>7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6</v>
      </c>
      <c r="E43" s="18" t="n">
        <v>129</v>
      </c>
      <c r="F43" s="18" t="n">
        <v>115</v>
      </c>
      <c r="G43" s="18" t="n">
        <v>83</v>
      </c>
      <c r="H43" s="18" t="n">
        <v>27</v>
      </c>
      <c r="I43" s="18" t="n">
        <v>5</v>
      </c>
      <c r="J43" s="18" t="n">
        <v>495</v>
      </c>
      <c r="K43" s="18" t="n">
        <v>65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4</v>
      </c>
      <c r="Y43" s="18" t="n">
        <v>51</v>
      </c>
      <c r="Z43" s="18" t="n">
        <v>56</v>
      </c>
      <c r="AA43" s="18" t="n">
        <v>34</v>
      </c>
      <c r="AB43" s="18" t="n">
        <v>18</v>
      </c>
      <c r="AC43" s="18" t="n">
        <v>3</v>
      </c>
      <c r="AD43" s="18" t="n">
        <v>196</v>
      </c>
      <c r="AE43" s="18" t="n">
        <v>30</v>
      </c>
      <c r="AF43" s="18" t="n">
        <v>0</v>
      </c>
      <c r="AG43" s="18" t="n">
        <v>0</v>
      </c>
      <c r="AH43" s="18" t="n">
        <v>46</v>
      </c>
      <c r="AI43" s="18" t="n">
        <v>34</v>
      </c>
      <c r="AJ43" s="18" t="n">
        <v>31</v>
      </c>
      <c r="AK43" s="18" t="n">
        <v>25</v>
      </c>
      <c r="AL43" s="18" t="n">
        <v>5</v>
      </c>
      <c r="AM43" s="18" t="n">
        <v>1</v>
      </c>
      <c r="AN43" s="18" t="n">
        <v>142</v>
      </c>
      <c r="AO43" s="18" t="n">
        <v>17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1</v>
      </c>
      <c r="E44" s="18" t="n">
        <v>40</v>
      </c>
      <c r="F44" s="18" t="n">
        <v>39</v>
      </c>
      <c r="G44" s="18" t="n">
        <v>13</v>
      </c>
      <c r="H44" s="18" t="n">
        <v>3</v>
      </c>
      <c r="I44" s="18" t="n">
        <v>0</v>
      </c>
      <c r="J44" s="18" t="n">
        <v>146</v>
      </c>
      <c r="K44" s="18" t="n">
        <v>27</v>
      </c>
      <c r="L44" s="18" t="n">
        <v>0</v>
      </c>
      <c r="M44" s="18" t="n">
        <v>0</v>
      </c>
      <c r="N44" s="18" t="n">
        <v>5</v>
      </c>
      <c r="O44" s="18" t="n">
        <v>1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6</v>
      </c>
      <c r="U44" s="18" t="n">
        <v>0</v>
      </c>
      <c r="V44" s="18" t="n">
        <v>0</v>
      </c>
      <c r="W44" s="18" t="n">
        <v>0</v>
      </c>
      <c r="X44" s="18" t="n">
        <v>20</v>
      </c>
      <c r="Y44" s="18" t="n">
        <v>18</v>
      </c>
      <c r="Z44" s="18" t="n">
        <v>25</v>
      </c>
      <c r="AA44" s="18" t="n">
        <v>11</v>
      </c>
      <c r="AB44" s="18" t="n">
        <v>1</v>
      </c>
      <c r="AC44" s="18" t="n">
        <v>0</v>
      </c>
      <c r="AD44" s="18" t="n">
        <v>75</v>
      </c>
      <c r="AE44" s="18" t="n">
        <v>20</v>
      </c>
      <c r="AF44" s="18" t="n">
        <v>0</v>
      </c>
      <c r="AG44" s="18" t="n">
        <v>0</v>
      </c>
      <c r="AH44" s="18" t="n">
        <v>14</v>
      </c>
      <c r="AI44" s="18" t="n">
        <v>12</v>
      </c>
      <c r="AJ44" s="18" t="n">
        <v>11</v>
      </c>
      <c r="AK44" s="18" t="n">
        <v>1</v>
      </c>
      <c r="AL44" s="18" t="n">
        <v>1</v>
      </c>
      <c r="AM44" s="18" t="n">
        <v>0</v>
      </c>
      <c r="AN44" s="18" t="n">
        <v>39</v>
      </c>
      <c r="AO44" s="18" t="n">
        <v>4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41</v>
      </c>
      <c r="C45" s="10" t="n">
        <f aca="false">SUM(C4:C44)</f>
        <v>599</v>
      </c>
      <c r="D45" s="10" t="n">
        <f aca="false">SUM(D4:D44)</f>
        <v>52146</v>
      </c>
      <c r="E45" s="10" t="n">
        <f aca="false">SUM(E4:E44)</f>
        <v>44088</v>
      </c>
      <c r="F45" s="10" t="n">
        <f aca="false">SUM(F4:F44)</f>
        <v>27903</v>
      </c>
      <c r="G45" s="10" t="n">
        <f aca="false">SUM(G4:G44)</f>
        <v>12852</v>
      </c>
      <c r="H45" s="10" t="n">
        <f aca="false">SUM(H4:H44)</f>
        <v>4690</v>
      </c>
      <c r="I45" s="10" t="n">
        <f aca="false">SUM(I4:I44)</f>
        <v>1088</v>
      </c>
      <c r="J45" s="10" t="n">
        <f aca="false">SUM(J4:J44)</f>
        <v>143907</v>
      </c>
      <c r="K45" s="10" t="n">
        <f aca="false">SUM(K4:K44)</f>
        <v>19027</v>
      </c>
      <c r="L45" s="10" t="n">
        <f aca="false">SUM(L4:L44)</f>
        <v>10</v>
      </c>
      <c r="M45" s="10" t="n">
        <f aca="false">SUM(M4:M44)</f>
        <v>20</v>
      </c>
      <c r="N45" s="10" t="n">
        <f aca="false">SUM(N4:N44)</f>
        <v>5429</v>
      </c>
      <c r="O45" s="10" t="n">
        <f aca="false">SUM(O4:O44)</f>
        <v>3902</v>
      </c>
      <c r="P45" s="10" t="n">
        <f aca="false">SUM(P4:P44)</f>
        <v>1960</v>
      </c>
      <c r="Q45" s="10" t="n">
        <f aca="false">SUM(Q4:Q44)</f>
        <v>651</v>
      </c>
      <c r="R45" s="10" t="n">
        <f aca="false">SUM(R4:R44)</f>
        <v>209</v>
      </c>
      <c r="S45" s="10" t="n">
        <f aca="false">SUM(S4:S44)</f>
        <v>56</v>
      </c>
      <c r="T45" s="10" t="n">
        <f aca="false">SUM(T4:T44)</f>
        <v>12237</v>
      </c>
      <c r="U45" s="10" t="n">
        <f aca="false">SUM(U4:U44)</f>
        <v>323</v>
      </c>
      <c r="V45" s="10" t="n">
        <f aca="false">SUM(V4:V44)</f>
        <v>258</v>
      </c>
      <c r="W45" s="10" t="n">
        <f aca="false">SUM(W4:W44)</f>
        <v>261</v>
      </c>
      <c r="X45" s="10" t="n">
        <f aca="false">SUM(X4:X44)</f>
        <v>8144</v>
      </c>
      <c r="Y45" s="10" t="n">
        <f aca="false">SUM(Y4:Y44)</f>
        <v>8586</v>
      </c>
      <c r="Z45" s="10" t="n">
        <f aca="false">SUM(Z4:Z44)</f>
        <v>7435</v>
      </c>
      <c r="AA45" s="10" t="n">
        <f aca="false">SUM(AA4:AA44)</f>
        <v>4784</v>
      </c>
      <c r="AB45" s="10" t="n">
        <f aca="false">SUM(AB4:AB44)</f>
        <v>2257</v>
      </c>
      <c r="AC45" s="10" t="n">
        <f aca="false">SUM(AC4:AC44)</f>
        <v>614</v>
      </c>
      <c r="AD45" s="10" t="n">
        <f aca="false">SUM(AD4:AD44)</f>
        <v>32339</v>
      </c>
      <c r="AE45" s="10" t="n">
        <f aca="false">SUM(AE4:AE44)</f>
        <v>5950</v>
      </c>
      <c r="AF45" s="10" t="n">
        <f aca="false">SUM(AF4:AF44)</f>
        <v>140</v>
      </c>
      <c r="AG45" s="10" t="n">
        <f aca="false">SUM(AG4:AG44)</f>
        <v>203</v>
      </c>
      <c r="AH45" s="10" t="n">
        <f aca="false">SUM(AH4:AH44)</f>
        <v>12914</v>
      </c>
      <c r="AI45" s="10" t="n">
        <f aca="false">SUM(AI4:AI44)</f>
        <v>11549</v>
      </c>
      <c r="AJ45" s="10" t="n">
        <f aca="false">SUM(AJ4:AJ44)</f>
        <v>7500</v>
      </c>
      <c r="AK45" s="10" t="n">
        <f aca="false">SUM(AK4:AK44)</f>
        <v>3101</v>
      </c>
      <c r="AL45" s="10" t="n">
        <f aca="false">SUM(AL4:AL44)</f>
        <v>917</v>
      </c>
      <c r="AM45" s="10" t="n">
        <f aca="false">SUM(AM4:AM44)</f>
        <v>174</v>
      </c>
      <c r="AN45" s="10" t="n">
        <f aca="false">SUM(AN4:AN44)</f>
        <v>36498</v>
      </c>
      <c r="AO45" s="10" t="n">
        <f aca="false">SUM(AO4:AO44)</f>
        <v>398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9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2</v>
      </c>
      <c r="C4" s="18" t="n">
        <v>98</v>
      </c>
      <c r="D4" s="18" t="n">
        <v>12046</v>
      </c>
      <c r="E4" s="18" t="n">
        <v>10554</v>
      </c>
      <c r="F4" s="18" t="n">
        <v>6376</v>
      </c>
      <c r="G4" s="18" t="n">
        <v>2789</v>
      </c>
      <c r="H4" s="18" t="n">
        <v>856</v>
      </c>
      <c r="I4" s="18" t="n">
        <v>171</v>
      </c>
      <c r="J4" s="18" t="n">
        <v>32952</v>
      </c>
      <c r="K4" s="18" t="n">
        <v>4018</v>
      </c>
      <c r="L4" s="18" t="n">
        <v>2</v>
      </c>
      <c r="M4" s="18" t="n">
        <v>4</v>
      </c>
      <c r="N4" s="18" t="n">
        <v>1467</v>
      </c>
      <c r="O4" s="18" t="n">
        <v>1099</v>
      </c>
      <c r="P4" s="18" t="n">
        <v>536</v>
      </c>
      <c r="Q4" s="18" t="n">
        <v>181</v>
      </c>
      <c r="R4" s="18" t="n">
        <v>54</v>
      </c>
      <c r="S4" s="18" t="n">
        <v>13</v>
      </c>
      <c r="T4" s="18" t="n">
        <v>3356</v>
      </c>
      <c r="U4" s="18" t="n">
        <v>92</v>
      </c>
      <c r="V4" s="18" t="n">
        <v>21</v>
      </c>
      <c r="W4" s="18" t="n">
        <v>34</v>
      </c>
      <c r="X4" s="18" t="n">
        <v>1609</v>
      </c>
      <c r="Y4" s="18" t="n">
        <v>1714</v>
      </c>
      <c r="Z4" s="18" t="n">
        <v>1348</v>
      </c>
      <c r="AA4" s="18" t="n">
        <v>895</v>
      </c>
      <c r="AB4" s="18" t="n">
        <v>337</v>
      </c>
      <c r="AC4" s="18" t="n">
        <v>88</v>
      </c>
      <c r="AD4" s="18" t="n">
        <v>6046</v>
      </c>
      <c r="AE4" s="18" t="n">
        <v>1087</v>
      </c>
      <c r="AF4" s="18" t="n">
        <v>25</v>
      </c>
      <c r="AG4" s="18" t="n">
        <v>36</v>
      </c>
      <c r="AH4" s="18" t="n">
        <v>3017</v>
      </c>
      <c r="AI4" s="18" t="n">
        <v>2654</v>
      </c>
      <c r="AJ4" s="18" t="n">
        <v>1709</v>
      </c>
      <c r="AK4" s="18" t="n">
        <v>668</v>
      </c>
      <c r="AL4" s="18" t="n">
        <v>180</v>
      </c>
      <c r="AM4" s="18" t="n">
        <v>28</v>
      </c>
      <c r="AN4" s="18" t="n">
        <v>8317</v>
      </c>
      <c r="AO4" s="18" t="n">
        <v>883</v>
      </c>
    </row>
    <row r="5" customFormat="false" ht="24.75" hidden="false" customHeight="true" outlineLevel="0" collapsed="false">
      <c r="A5" s="15" t="s">
        <v>17</v>
      </c>
      <c r="B5" s="18" t="n">
        <v>31</v>
      </c>
      <c r="C5" s="18" t="n">
        <v>28</v>
      </c>
      <c r="D5" s="18" t="n">
        <v>3256</v>
      </c>
      <c r="E5" s="18" t="n">
        <v>2707</v>
      </c>
      <c r="F5" s="18" t="n">
        <v>1462</v>
      </c>
      <c r="G5" s="18" t="n">
        <v>643</v>
      </c>
      <c r="H5" s="18" t="n">
        <v>210</v>
      </c>
      <c r="I5" s="18" t="n">
        <v>54</v>
      </c>
      <c r="J5" s="18" t="n">
        <v>8391</v>
      </c>
      <c r="K5" s="18" t="n">
        <v>981</v>
      </c>
      <c r="L5" s="18" t="n">
        <v>1</v>
      </c>
      <c r="M5" s="18" t="n">
        <v>1</v>
      </c>
      <c r="N5" s="18" t="n">
        <v>477</v>
      </c>
      <c r="O5" s="18" t="n">
        <v>363</v>
      </c>
      <c r="P5" s="18" t="n">
        <v>191</v>
      </c>
      <c r="Q5" s="18" t="n">
        <v>68</v>
      </c>
      <c r="R5" s="18" t="n">
        <v>32</v>
      </c>
      <c r="S5" s="18" t="n">
        <v>6</v>
      </c>
      <c r="T5" s="18" t="n">
        <v>1139</v>
      </c>
      <c r="U5" s="18" t="n">
        <v>18</v>
      </c>
      <c r="V5" s="18" t="n">
        <v>15</v>
      </c>
      <c r="W5" s="18" t="n">
        <v>13</v>
      </c>
      <c r="X5" s="18" t="n">
        <v>492</v>
      </c>
      <c r="Y5" s="18" t="n">
        <v>462</v>
      </c>
      <c r="Z5" s="18" t="n">
        <v>337</v>
      </c>
      <c r="AA5" s="18" t="n">
        <v>214</v>
      </c>
      <c r="AB5" s="18" t="n">
        <v>82</v>
      </c>
      <c r="AC5" s="18" t="n">
        <v>32</v>
      </c>
      <c r="AD5" s="18" t="n">
        <v>1647</v>
      </c>
      <c r="AE5" s="18" t="n">
        <v>279</v>
      </c>
      <c r="AF5" s="18" t="n">
        <v>8</v>
      </c>
      <c r="AG5" s="18" t="n">
        <v>7</v>
      </c>
      <c r="AH5" s="18" t="n">
        <v>644</v>
      </c>
      <c r="AI5" s="18" t="n">
        <v>617</v>
      </c>
      <c r="AJ5" s="18" t="n">
        <v>338</v>
      </c>
      <c r="AK5" s="18" t="n">
        <v>129</v>
      </c>
      <c r="AL5" s="18" t="n">
        <v>37</v>
      </c>
      <c r="AM5" s="18" t="n">
        <v>5</v>
      </c>
      <c r="AN5" s="18" t="n">
        <v>1785</v>
      </c>
      <c r="AO5" s="18" t="n">
        <v>198</v>
      </c>
    </row>
    <row r="6" customFormat="false" ht="24.75" hidden="false" customHeight="true" outlineLevel="0" collapsed="false">
      <c r="A6" s="14" t="s">
        <v>18</v>
      </c>
      <c r="B6" s="18" t="n">
        <v>15</v>
      </c>
      <c r="C6" s="18" t="n">
        <v>13</v>
      </c>
      <c r="D6" s="18" t="n">
        <v>1577</v>
      </c>
      <c r="E6" s="18" t="n">
        <v>1381</v>
      </c>
      <c r="F6" s="18" t="n">
        <v>924</v>
      </c>
      <c r="G6" s="18" t="n">
        <v>493</v>
      </c>
      <c r="H6" s="18" t="n">
        <v>165</v>
      </c>
      <c r="I6" s="18" t="n">
        <v>34</v>
      </c>
      <c r="J6" s="18" t="n">
        <v>4602</v>
      </c>
      <c r="K6" s="18" t="n">
        <v>634</v>
      </c>
      <c r="L6" s="18" t="n">
        <v>0</v>
      </c>
      <c r="M6" s="18" t="n">
        <v>0</v>
      </c>
      <c r="N6" s="18" t="n">
        <v>107</v>
      </c>
      <c r="O6" s="18" t="n">
        <v>64</v>
      </c>
      <c r="P6" s="18" t="n">
        <v>20</v>
      </c>
      <c r="Q6" s="18" t="n">
        <v>15</v>
      </c>
      <c r="R6" s="18" t="n">
        <v>3</v>
      </c>
      <c r="S6" s="18" t="n">
        <v>2</v>
      </c>
      <c r="T6" s="18" t="n">
        <v>211</v>
      </c>
      <c r="U6" s="18" t="n">
        <v>9</v>
      </c>
      <c r="V6" s="18" t="n">
        <v>8</v>
      </c>
      <c r="W6" s="18" t="n">
        <v>7</v>
      </c>
      <c r="X6" s="18" t="n">
        <v>369</v>
      </c>
      <c r="Y6" s="18" t="n">
        <v>402</v>
      </c>
      <c r="Z6" s="18" t="n">
        <v>397</v>
      </c>
      <c r="AA6" s="18" t="n">
        <v>237</v>
      </c>
      <c r="AB6" s="18" t="n">
        <v>97</v>
      </c>
      <c r="AC6" s="18" t="n">
        <v>16</v>
      </c>
      <c r="AD6" s="18" t="n">
        <v>1533</v>
      </c>
      <c r="AE6" s="18" t="n">
        <v>318</v>
      </c>
      <c r="AF6" s="18" t="n">
        <v>4</v>
      </c>
      <c r="AG6" s="18" t="n">
        <v>3</v>
      </c>
      <c r="AH6" s="18" t="n">
        <v>413</v>
      </c>
      <c r="AI6" s="18" t="n">
        <v>398</v>
      </c>
      <c r="AJ6" s="18" t="n">
        <v>255</v>
      </c>
      <c r="AK6" s="18" t="n">
        <v>118</v>
      </c>
      <c r="AL6" s="18" t="n">
        <v>21</v>
      </c>
      <c r="AM6" s="18" t="n">
        <v>7</v>
      </c>
      <c r="AN6" s="18" t="n">
        <v>1219</v>
      </c>
      <c r="AO6" s="18" t="n">
        <v>100</v>
      </c>
    </row>
    <row r="7" customFormat="false" ht="24.75" hidden="false" customHeight="true" outlineLevel="0" collapsed="false">
      <c r="A7" s="15" t="s">
        <v>19</v>
      </c>
      <c r="B7" s="18" t="n">
        <v>35</v>
      </c>
      <c r="C7" s="18" t="n">
        <v>50</v>
      </c>
      <c r="D7" s="18" t="n">
        <v>3857</v>
      </c>
      <c r="E7" s="18" t="n">
        <v>3020</v>
      </c>
      <c r="F7" s="18" t="n">
        <v>1660</v>
      </c>
      <c r="G7" s="18" t="n">
        <v>700</v>
      </c>
      <c r="H7" s="18" t="n">
        <v>222</v>
      </c>
      <c r="I7" s="18" t="n">
        <v>53</v>
      </c>
      <c r="J7" s="18" t="n">
        <v>9597</v>
      </c>
      <c r="K7" s="18" t="n">
        <v>1182</v>
      </c>
      <c r="L7" s="18" t="n">
        <v>0</v>
      </c>
      <c r="M7" s="18" t="n">
        <v>4</v>
      </c>
      <c r="N7" s="18" t="n">
        <v>535</v>
      </c>
      <c r="O7" s="18" t="n">
        <v>310</v>
      </c>
      <c r="P7" s="18" t="n">
        <v>153</v>
      </c>
      <c r="Q7" s="18" t="n">
        <v>65</v>
      </c>
      <c r="R7" s="18" t="n">
        <v>13</v>
      </c>
      <c r="S7" s="18" t="n">
        <v>5</v>
      </c>
      <c r="T7" s="18" t="n">
        <v>1085</v>
      </c>
      <c r="U7" s="18" t="n">
        <v>36</v>
      </c>
      <c r="V7" s="18" t="n">
        <v>13</v>
      </c>
      <c r="W7" s="18" t="n">
        <v>20</v>
      </c>
      <c r="X7" s="18" t="n">
        <v>546</v>
      </c>
      <c r="Y7" s="18" t="n">
        <v>478</v>
      </c>
      <c r="Z7" s="18" t="n">
        <v>350</v>
      </c>
      <c r="AA7" s="18" t="n">
        <v>207</v>
      </c>
      <c r="AB7" s="18" t="n">
        <v>95</v>
      </c>
      <c r="AC7" s="18" t="n">
        <v>28</v>
      </c>
      <c r="AD7" s="18" t="n">
        <v>1737</v>
      </c>
      <c r="AE7" s="18" t="n">
        <v>337</v>
      </c>
      <c r="AF7" s="18" t="n">
        <v>7</v>
      </c>
      <c r="AG7" s="18" t="n">
        <v>10</v>
      </c>
      <c r="AH7" s="18" t="n">
        <v>824</v>
      </c>
      <c r="AI7" s="18" t="n">
        <v>762</v>
      </c>
      <c r="AJ7" s="18" t="n">
        <v>450</v>
      </c>
      <c r="AK7" s="18" t="n">
        <v>153</v>
      </c>
      <c r="AL7" s="18" t="n">
        <v>41</v>
      </c>
      <c r="AM7" s="18" t="n">
        <v>11</v>
      </c>
      <c r="AN7" s="18" t="n">
        <v>2258</v>
      </c>
      <c r="AO7" s="18" t="n">
        <v>252</v>
      </c>
    </row>
    <row r="8" customFormat="false" ht="24.75" hidden="false" customHeight="true" outlineLevel="0" collapsed="false">
      <c r="A8" s="14" t="s">
        <v>20</v>
      </c>
      <c r="B8" s="18" t="n">
        <v>20</v>
      </c>
      <c r="C8" s="18" t="n">
        <v>28</v>
      </c>
      <c r="D8" s="18" t="n">
        <v>2180</v>
      </c>
      <c r="E8" s="18" t="n">
        <v>1744</v>
      </c>
      <c r="F8" s="18" t="n">
        <v>1130</v>
      </c>
      <c r="G8" s="18" t="n">
        <v>638</v>
      </c>
      <c r="H8" s="18" t="n">
        <v>261</v>
      </c>
      <c r="I8" s="18" t="n">
        <v>54</v>
      </c>
      <c r="J8" s="18" t="n">
        <v>6055</v>
      </c>
      <c r="K8" s="18" t="n">
        <v>764</v>
      </c>
      <c r="L8" s="18" t="n">
        <v>1</v>
      </c>
      <c r="M8" s="18" t="n">
        <v>0</v>
      </c>
      <c r="N8" s="18" t="n">
        <v>151</v>
      </c>
      <c r="O8" s="18" t="n">
        <v>84</v>
      </c>
      <c r="P8" s="18" t="n">
        <v>42</v>
      </c>
      <c r="Q8" s="18" t="n">
        <v>13</v>
      </c>
      <c r="R8" s="18" t="n">
        <v>3</v>
      </c>
      <c r="S8" s="18" t="n">
        <v>0</v>
      </c>
      <c r="T8" s="18" t="n">
        <v>294</v>
      </c>
      <c r="U8" s="18" t="n">
        <v>11</v>
      </c>
      <c r="V8" s="18" t="n">
        <v>11</v>
      </c>
      <c r="W8" s="18" t="n">
        <v>13</v>
      </c>
      <c r="X8" s="18" t="n">
        <v>360</v>
      </c>
      <c r="Y8" s="18" t="n">
        <v>387</v>
      </c>
      <c r="Z8" s="18" t="n">
        <v>351</v>
      </c>
      <c r="AA8" s="18" t="n">
        <v>272</v>
      </c>
      <c r="AB8" s="18" t="n">
        <v>151</v>
      </c>
      <c r="AC8" s="18" t="n">
        <v>26</v>
      </c>
      <c r="AD8" s="18" t="n">
        <v>1571</v>
      </c>
      <c r="AE8" s="18" t="n">
        <v>265</v>
      </c>
      <c r="AF8" s="18" t="n">
        <v>2</v>
      </c>
      <c r="AG8" s="18" t="n">
        <v>8</v>
      </c>
      <c r="AH8" s="18" t="n">
        <v>603</v>
      </c>
      <c r="AI8" s="18" t="n">
        <v>518</v>
      </c>
      <c r="AJ8" s="18" t="n">
        <v>341</v>
      </c>
      <c r="AK8" s="18" t="n">
        <v>173</v>
      </c>
      <c r="AL8" s="18" t="n">
        <v>47</v>
      </c>
      <c r="AM8" s="18" t="n">
        <v>13</v>
      </c>
      <c r="AN8" s="18" t="n">
        <v>1705</v>
      </c>
      <c r="AO8" s="18" t="n">
        <v>176</v>
      </c>
    </row>
    <row r="9" customFormat="false" ht="24.75" hidden="false" customHeight="true" outlineLevel="0" collapsed="false">
      <c r="A9" s="15" t="s">
        <v>21</v>
      </c>
      <c r="B9" s="18" t="n">
        <v>37</v>
      </c>
      <c r="C9" s="18" t="n">
        <v>23</v>
      </c>
      <c r="D9" s="18" t="n">
        <v>1977</v>
      </c>
      <c r="E9" s="18" t="n">
        <v>1721</v>
      </c>
      <c r="F9" s="18" t="n">
        <v>1085</v>
      </c>
      <c r="G9" s="18" t="n">
        <v>455</v>
      </c>
      <c r="H9" s="18" t="n">
        <v>166</v>
      </c>
      <c r="I9" s="18" t="n">
        <v>33</v>
      </c>
      <c r="J9" s="18" t="n">
        <v>5497</v>
      </c>
      <c r="K9" s="18" t="n">
        <v>934</v>
      </c>
      <c r="L9" s="18" t="n">
        <v>0</v>
      </c>
      <c r="M9" s="18" t="n">
        <v>1</v>
      </c>
      <c r="N9" s="18" t="n">
        <v>122</v>
      </c>
      <c r="O9" s="18" t="n">
        <v>73</v>
      </c>
      <c r="P9" s="18" t="n">
        <v>29</v>
      </c>
      <c r="Q9" s="18" t="n">
        <v>8</v>
      </c>
      <c r="R9" s="18" t="n">
        <v>2</v>
      </c>
      <c r="S9" s="18" t="n">
        <v>0</v>
      </c>
      <c r="T9" s="18" t="n">
        <v>235</v>
      </c>
      <c r="U9" s="18" t="n">
        <v>15</v>
      </c>
      <c r="V9" s="18" t="n">
        <v>17</v>
      </c>
      <c r="W9" s="18" t="n">
        <v>5</v>
      </c>
      <c r="X9" s="18" t="n">
        <v>352</v>
      </c>
      <c r="Y9" s="18" t="n">
        <v>426</v>
      </c>
      <c r="Z9" s="18" t="n">
        <v>338</v>
      </c>
      <c r="AA9" s="18" t="n">
        <v>202</v>
      </c>
      <c r="AB9" s="18" t="n">
        <v>95</v>
      </c>
      <c r="AC9" s="18" t="n">
        <v>25</v>
      </c>
      <c r="AD9" s="18" t="n">
        <v>1460</v>
      </c>
      <c r="AE9" s="18" t="n">
        <v>292</v>
      </c>
      <c r="AF9" s="18" t="n">
        <v>10</v>
      </c>
      <c r="AG9" s="18" t="n">
        <v>9</v>
      </c>
      <c r="AH9" s="18" t="n">
        <v>530</v>
      </c>
      <c r="AI9" s="18" t="n">
        <v>482</v>
      </c>
      <c r="AJ9" s="18" t="n">
        <v>326</v>
      </c>
      <c r="AK9" s="18" t="n">
        <v>105</v>
      </c>
      <c r="AL9" s="18" t="n">
        <v>31</v>
      </c>
      <c r="AM9" s="18" t="n">
        <v>4</v>
      </c>
      <c r="AN9" s="18" t="n">
        <v>1497</v>
      </c>
      <c r="AO9" s="18" t="n">
        <v>226</v>
      </c>
    </row>
    <row r="10" customFormat="false" ht="24.75" hidden="false" customHeight="true" outlineLevel="0" collapsed="false">
      <c r="A10" s="14" t="s">
        <v>22</v>
      </c>
      <c r="B10" s="18" t="n">
        <v>149</v>
      </c>
      <c r="C10" s="18" t="n">
        <v>113</v>
      </c>
      <c r="D10" s="18" t="n">
        <v>4526</v>
      </c>
      <c r="E10" s="18" t="n">
        <v>3903</v>
      </c>
      <c r="F10" s="18" t="n">
        <v>2346</v>
      </c>
      <c r="G10" s="18" t="n">
        <v>949</v>
      </c>
      <c r="H10" s="18" t="n">
        <v>324</v>
      </c>
      <c r="I10" s="18" t="n">
        <v>90</v>
      </c>
      <c r="J10" s="18" t="n">
        <v>12400</v>
      </c>
      <c r="K10" s="18" t="n">
        <v>1459</v>
      </c>
      <c r="L10" s="18" t="n">
        <v>4</v>
      </c>
      <c r="M10" s="18" t="n">
        <v>6</v>
      </c>
      <c r="N10" s="18" t="n">
        <v>592</v>
      </c>
      <c r="O10" s="18" t="n">
        <v>563</v>
      </c>
      <c r="P10" s="18" t="n">
        <v>304</v>
      </c>
      <c r="Q10" s="18" t="n">
        <v>90</v>
      </c>
      <c r="R10" s="18" t="n">
        <v>36</v>
      </c>
      <c r="S10" s="18" t="n">
        <v>10</v>
      </c>
      <c r="T10" s="18" t="n">
        <v>1605</v>
      </c>
      <c r="U10" s="18" t="n">
        <v>30</v>
      </c>
      <c r="V10" s="18" t="n">
        <v>63</v>
      </c>
      <c r="W10" s="18" t="n">
        <v>45</v>
      </c>
      <c r="X10" s="18" t="n">
        <v>757</v>
      </c>
      <c r="Y10" s="18" t="n">
        <v>709</v>
      </c>
      <c r="Z10" s="18" t="n">
        <v>530</v>
      </c>
      <c r="AA10" s="18" t="n">
        <v>286</v>
      </c>
      <c r="AB10" s="18" t="n">
        <v>141</v>
      </c>
      <c r="AC10" s="18" t="n">
        <v>49</v>
      </c>
      <c r="AD10" s="18" t="n">
        <v>2580</v>
      </c>
      <c r="AE10" s="18" t="n">
        <v>405</v>
      </c>
      <c r="AF10" s="18" t="n">
        <v>38</v>
      </c>
      <c r="AG10" s="18" t="n">
        <v>38</v>
      </c>
      <c r="AH10" s="18" t="n">
        <v>1091</v>
      </c>
      <c r="AI10" s="18" t="n">
        <v>964</v>
      </c>
      <c r="AJ10" s="18" t="n">
        <v>575</v>
      </c>
      <c r="AK10" s="18" t="n">
        <v>218</v>
      </c>
      <c r="AL10" s="18" t="n">
        <v>58</v>
      </c>
      <c r="AM10" s="18" t="n">
        <v>6</v>
      </c>
      <c r="AN10" s="18" t="n">
        <v>2988</v>
      </c>
      <c r="AO10" s="18" t="n">
        <v>292</v>
      </c>
    </row>
    <row r="11" customFormat="false" ht="24.75" hidden="false" customHeight="true" outlineLevel="0" collapsed="false">
      <c r="A11" s="15" t="s">
        <v>23</v>
      </c>
      <c r="B11" s="18" t="n">
        <v>7</v>
      </c>
      <c r="C11" s="18" t="n">
        <v>21</v>
      </c>
      <c r="D11" s="18" t="n">
        <v>2099</v>
      </c>
      <c r="E11" s="18" t="n">
        <v>1485</v>
      </c>
      <c r="F11" s="18" t="n">
        <v>858</v>
      </c>
      <c r="G11" s="18" t="n">
        <v>323</v>
      </c>
      <c r="H11" s="18" t="n">
        <v>134</v>
      </c>
      <c r="I11" s="18" t="n">
        <v>41</v>
      </c>
      <c r="J11" s="18" t="n">
        <v>4968</v>
      </c>
      <c r="K11" s="18" t="n">
        <v>821</v>
      </c>
      <c r="L11" s="18" t="n">
        <v>0</v>
      </c>
      <c r="M11" s="18" t="n">
        <v>0</v>
      </c>
      <c r="N11" s="18" t="n">
        <v>210</v>
      </c>
      <c r="O11" s="18" t="n">
        <v>117</v>
      </c>
      <c r="P11" s="18" t="n">
        <v>53</v>
      </c>
      <c r="Q11" s="18" t="n">
        <v>16</v>
      </c>
      <c r="R11" s="18" t="n">
        <v>9</v>
      </c>
      <c r="S11" s="18" t="n">
        <v>0</v>
      </c>
      <c r="T11" s="18" t="n">
        <v>405</v>
      </c>
      <c r="U11" s="18" t="n">
        <v>16</v>
      </c>
      <c r="V11" s="18" t="n">
        <v>5</v>
      </c>
      <c r="W11" s="18" t="n">
        <v>7</v>
      </c>
      <c r="X11" s="18" t="n">
        <v>289</v>
      </c>
      <c r="Y11" s="18" t="n">
        <v>306</v>
      </c>
      <c r="Z11" s="18" t="n">
        <v>233</v>
      </c>
      <c r="AA11" s="18" t="n">
        <v>134</v>
      </c>
      <c r="AB11" s="18" t="n">
        <v>65</v>
      </c>
      <c r="AC11" s="18" t="n">
        <v>26</v>
      </c>
      <c r="AD11" s="18" t="n">
        <v>1065</v>
      </c>
      <c r="AE11" s="18" t="n">
        <v>262</v>
      </c>
      <c r="AF11" s="18" t="n">
        <v>1</v>
      </c>
      <c r="AG11" s="18" t="n">
        <v>12</v>
      </c>
      <c r="AH11" s="18" t="n">
        <v>468</v>
      </c>
      <c r="AI11" s="18" t="n">
        <v>371</v>
      </c>
      <c r="AJ11" s="18" t="n">
        <v>235</v>
      </c>
      <c r="AK11" s="18" t="n">
        <v>69</v>
      </c>
      <c r="AL11" s="18" t="n">
        <v>16</v>
      </c>
      <c r="AM11" s="18" t="n">
        <v>5</v>
      </c>
      <c r="AN11" s="18" t="n">
        <v>1177</v>
      </c>
      <c r="AO11" s="18" t="n">
        <v>152</v>
      </c>
    </row>
    <row r="12" customFormat="false" ht="24.75" hidden="false" customHeight="true" outlineLevel="0" collapsed="false">
      <c r="A12" s="14" t="s">
        <v>24</v>
      </c>
      <c r="B12" s="18" t="n">
        <v>22</v>
      </c>
      <c r="C12" s="18" t="n">
        <v>63</v>
      </c>
      <c r="D12" s="18" t="n">
        <v>4358</v>
      </c>
      <c r="E12" s="18" t="n">
        <v>3708</v>
      </c>
      <c r="F12" s="18" t="n">
        <v>2314</v>
      </c>
      <c r="G12" s="18" t="n">
        <v>1128</v>
      </c>
      <c r="H12" s="18" t="n">
        <v>443</v>
      </c>
      <c r="I12" s="18" t="n">
        <v>96</v>
      </c>
      <c r="J12" s="18" t="n">
        <v>12132</v>
      </c>
      <c r="K12" s="18" t="n">
        <v>1465</v>
      </c>
      <c r="L12" s="18" t="n">
        <v>1</v>
      </c>
      <c r="M12" s="18" t="n">
        <v>3</v>
      </c>
      <c r="N12" s="18" t="n">
        <v>352</v>
      </c>
      <c r="O12" s="18" t="n">
        <v>240</v>
      </c>
      <c r="P12" s="18" t="n">
        <v>99</v>
      </c>
      <c r="Q12" s="18" t="n">
        <v>28</v>
      </c>
      <c r="R12" s="18" t="n">
        <v>13</v>
      </c>
      <c r="S12" s="18" t="n">
        <v>5</v>
      </c>
      <c r="T12" s="18" t="n">
        <v>741</v>
      </c>
      <c r="U12" s="18" t="n">
        <v>15</v>
      </c>
      <c r="V12" s="18" t="n">
        <v>14</v>
      </c>
      <c r="W12" s="18" t="n">
        <v>36</v>
      </c>
      <c r="X12" s="18" t="n">
        <v>745</v>
      </c>
      <c r="Y12" s="18" t="n">
        <v>762</v>
      </c>
      <c r="Z12" s="18" t="n">
        <v>604</v>
      </c>
      <c r="AA12" s="18" t="n">
        <v>404</v>
      </c>
      <c r="AB12" s="18" t="n">
        <v>207</v>
      </c>
      <c r="AC12" s="18" t="n">
        <v>53</v>
      </c>
      <c r="AD12" s="18" t="n">
        <v>2825</v>
      </c>
      <c r="AE12" s="18" t="n">
        <v>414</v>
      </c>
      <c r="AF12" s="18" t="n">
        <v>6</v>
      </c>
      <c r="AG12" s="18" t="n">
        <v>17</v>
      </c>
      <c r="AH12" s="18" t="n">
        <v>1169</v>
      </c>
      <c r="AI12" s="18" t="n">
        <v>993</v>
      </c>
      <c r="AJ12" s="18" t="n">
        <v>667</v>
      </c>
      <c r="AK12" s="18" t="n">
        <v>300</v>
      </c>
      <c r="AL12" s="18" t="n">
        <v>90</v>
      </c>
      <c r="AM12" s="18" t="n">
        <v>17</v>
      </c>
      <c r="AN12" s="18" t="n">
        <v>3259</v>
      </c>
      <c r="AO12" s="18" t="n">
        <v>287</v>
      </c>
    </row>
    <row r="13" customFormat="false" ht="24.75" hidden="false" customHeight="true" outlineLevel="0" collapsed="false">
      <c r="A13" s="15" t="s">
        <v>25</v>
      </c>
      <c r="B13" s="18" t="n">
        <v>11</v>
      </c>
      <c r="C13" s="18" t="n">
        <v>14</v>
      </c>
      <c r="D13" s="18" t="n">
        <v>2094</v>
      </c>
      <c r="E13" s="18" t="n">
        <v>2047</v>
      </c>
      <c r="F13" s="18" t="n">
        <v>1656</v>
      </c>
      <c r="G13" s="18" t="n">
        <v>795</v>
      </c>
      <c r="H13" s="18" t="n">
        <v>250</v>
      </c>
      <c r="I13" s="18" t="n">
        <v>40</v>
      </c>
      <c r="J13" s="18" t="n">
        <v>6907</v>
      </c>
      <c r="K13" s="18" t="n">
        <v>1143</v>
      </c>
      <c r="L13" s="18" t="n">
        <v>0</v>
      </c>
      <c r="M13" s="18" t="n">
        <v>0</v>
      </c>
      <c r="N13" s="18" t="n">
        <v>105</v>
      </c>
      <c r="O13" s="18" t="n">
        <v>63</v>
      </c>
      <c r="P13" s="18" t="n">
        <v>30</v>
      </c>
      <c r="Q13" s="18" t="n">
        <v>11</v>
      </c>
      <c r="R13" s="18" t="n">
        <v>0</v>
      </c>
      <c r="S13" s="18" t="n">
        <v>0</v>
      </c>
      <c r="T13" s="18" t="n">
        <v>209</v>
      </c>
      <c r="U13" s="18" t="n">
        <v>6</v>
      </c>
      <c r="V13" s="18" t="n">
        <v>4</v>
      </c>
      <c r="W13" s="18" t="n">
        <v>7</v>
      </c>
      <c r="X13" s="18" t="n">
        <v>566</v>
      </c>
      <c r="Y13" s="18" t="n">
        <v>801</v>
      </c>
      <c r="Z13" s="18" t="n">
        <v>812</v>
      </c>
      <c r="AA13" s="18" t="n">
        <v>480</v>
      </c>
      <c r="AB13" s="18" t="n">
        <v>174</v>
      </c>
      <c r="AC13" s="18" t="n">
        <v>27</v>
      </c>
      <c r="AD13" s="18" t="n">
        <v>2871</v>
      </c>
      <c r="AE13" s="18" t="n">
        <v>653</v>
      </c>
      <c r="AF13" s="18" t="n">
        <v>2</v>
      </c>
      <c r="AG13" s="18" t="n">
        <v>6</v>
      </c>
      <c r="AH13" s="18" t="n">
        <v>564</v>
      </c>
      <c r="AI13" s="18" t="n">
        <v>466</v>
      </c>
      <c r="AJ13" s="18" t="n">
        <v>354</v>
      </c>
      <c r="AK13" s="18" t="n">
        <v>144</v>
      </c>
      <c r="AL13" s="18" t="n">
        <v>39</v>
      </c>
      <c r="AM13" s="18" t="n">
        <v>5</v>
      </c>
      <c r="AN13" s="18" t="n">
        <v>1580</v>
      </c>
      <c r="AO13" s="18" t="n">
        <v>204</v>
      </c>
    </row>
    <row r="14" customFormat="false" ht="24.75" hidden="false" customHeight="true" outlineLevel="0" collapsed="false">
      <c r="A14" s="14" t="s">
        <v>26</v>
      </c>
      <c r="B14" s="18" t="n">
        <v>21</v>
      </c>
      <c r="C14" s="18" t="n">
        <v>13</v>
      </c>
      <c r="D14" s="18" t="n">
        <v>1890</v>
      </c>
      <c r="E14" s="18" t="n">
        <v>1631</v>
      </c>
      <c r="F14" s="18" t="n">
        <v>996</v>
      </c>
      <c r="G14" s="18" t="n">
        <v>483</v>
      </c>
      <c r="H14" s="18" t="n">
        <v>212</v>
      </c>
      <c r="I14" s="18" t="n">
        <v>55</v>
      </c>
      <c r="J14" s="18" t="n">
        <v>5301</v>
      </c>
      <c r="K14" s="18" t="n">
        <v>888</v>
      </c>
      <c r="L14" s="18" t="n">
        <v>0</v>
      </c>
      <c r="M14" s="18" t="n">
        <v>0</v>
      </c>
      <c r="N14" s="18" t="n">
        <v>88</v>
      </c>
      <c r="O14" s="18" t="n">
        <v>53</v>
      </c>
      <c r="P14" s="18" t="n">
        <v>27</v>
      </c>
      <c r="Q14" s="18" t="n">
        <v>3</v>
      </c>
      <c r="R14" s="18" t="n">
        <v>0</v>
      </c>
      <c r="S14" s="18" t="n">
        <v>1</v>
      </c>
      <c r="T14" s="18" t="n">
        <v>172</v>
      </c>
      <c r="U14" s="18" t="n">
        <v>6</v>
      </c>
      <c r="V14" s="18" t="n">
        <v>12</v>
      </c>
      <c r="W14" s="18" t="n">
        <v>9</v>
      </c>
      <c r="X14" s="18" t="n">
        <v>264</v>
      </c>
      <c r="Y14" s="18" t="n">
        <v>260</v>
      </c>
      <c r="Z14" s="18" t="n">
        <v>231</v>
      </c>
      <c r="AA14" s="18" t="n">
        <v>187</v>
      </c>
      <c r="AB14" s="18" t="n">
        <v>104</v>
      </c>
      <c r="AC14" s="18" t="n">
        <v>35</v>
      </c>
      <c r="AD14" s="18" t="n">
        <v>1102</v>
      </c>
      <c r="AE14" s="18" t="n">
        <v>249</v>
      </c>
      <c r="AF14" s="18" t="n">
        <v>3</v>
      </c>
      <c r="AG14" s="18" t="n">
        <v>2</v>
      </c>
      <c r="AH14" s="18" t="n">
        <v>492</v>
      </c>
      <c r="AI14" s="18" t="n">
        <v>481</v>
      </c>
      <c r="AJ14" s="18" t="n">
        <v>282</v>
      </c>
      <c r="AK14" s="18" t="n">
        <v>109</v>
      </c>
      <c r="AL14" s="18" t="n">
        <v>50</v>
      </c>
      <c r="AM14" s="18" t="n">
        <v>7</v>
      </c>
      <c r="AN14" s="18" t="n">
        <v>1426</v>
      </c>
      <c r="AO14" s="18" t="n">
        <v>198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5</v>
      </c>
      <c r="E15" s="18" t="n">
        <v>241</v>
      </c>
      <c r="F15" s="18" t="n">
        <v>183</v>
      </c>
      <c r="G15" s="18" t="n">
        <v>116</v>
      </c>
      <c r="H15" s="18" t="n">
        <v>64</v>
      </c>
      <c r="I15" s="18" t="n">
        <v>15</v>
      </c>
      <c r="J15" s="18" t="n">
        <v>836</v>
      </c>
      <c r="K15" s="18" t="n">
        <v>95</v>
      </c>
      <c r="L15" s="18" t="n">
        <v>0</v>
      </c>
      <c r="M15" s="18" t="n">
        <v>0</v>
      </c>
      <c r="N15" s="18" t="n">
        <v>11</v>
      </c>
      <c r="O15" s="18" t="n">
        <v>6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20</v>
      </c>
      <c r="U15" s="18" t="n">
        <v>0</v>
      </c>
      <c r="V15" s="18" t="n">
        <v>0</v>
      </c>
      <c r="W15" s="18" t="n">
        <v>2</v>
      </c>
      <c r="X15" s="18" t="n">
        <v>32</v>
      </c>
      <c r="Y15" s="18" t="n">
        <v>57</v>
      </c>
      <c r="Z15" s="18" t="n">
        <v>60</v>
      </c>
      <c r="AA15" s="18" t="n">
        <v>60</v>
      </c>
      <c r="AB15" s="18" t="n">
        <v>34</v>
      </c>
      <c r="AC15" s="18" t="n">
        <v>13</v>
      </c>
      <c r="AD15" s="18" t="n">
        <v>258</v>
      </c>
      <c r="AE15" s="18" t="n">
        <v>43</v>
      </c>
      <c r="AF15" s="18" t="n">
        <v>0</v>
      </c>
      <c r="AG15" s="18" t="n">
        <v>0</v>
      </c>
      <c r="AH15" s="18" t="n">
        <v>71</v>
      </c>
      <c r="AI15" s="18" t="n">
        <v>92</v>
      </c>
      <c r="AJ15" s="18" t="n">
        <v>74</v>
      </c>
      <c r="AK15" s="18" t="n">
        <v>38</v>
      </c>
      <c r="AL15" s="18" t="n">
        <v>23</v>
      </c>
      <c r="AM15" s="18" t="n">
        <v>1</v>
      </c>
      <c r="AN15" s="18" t="n">
        <v>299</v>
      </c>
      <c r="AO15" s="18" t="n">
        <v>30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4</v>
      </c>
      <c r="D16" s="18" t="n">
        <v>131</v>
      </c>
      <c r="E16" s="18" t="n">
        <v>137</v>
      </c>
      <c r="F16" s="18" t="n">
        <v>131</v>
      </c>
      <c r="G16" s="18" t="n">
        <v>90</v>
      </c>
      <c r="H16" s="18" t="n">
        <v>53</v>
      </c>
      <c r="I16" s="18" t="n">
        <v>14</v>
      </c>
      <c r="J16" s="18" t="n">
        <v>565</v>
      </c>
      <c r="K16" s="18" t="n">
        <v>69</v>
      </c>
      <c r="L16" s="18" t="n">
        <v>0</v>
      </c>
      <c r="M16" s="18" t="n">
        <v>0</v>
      </c>
      <c r="N16" s="18" t="n">
        <v>2</v>
      </c>
      <c r="O16" s="18" t="n">
        <v>3</v>
      </c>
      <c r="P16" s="18" t="n">
        <v>1</v>
      </c>
      <c r="Q16" s="18" t="n">
        <v>1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2</v>
      </c>
      <c r="W16" s="18" t="n">
        <v>3</v>
      </c>
      <c r="X16" s="18" t="n">
        <v>34</v>
      </c>
      <c r="Y16" s="18" t="n">
        <v>41</v>
      </c>
      <c r="Z16" s="18" t="n">
        <v>41</v>
      </c>
      <c r="AA16" s="18" t="n">
        <v>39</v>
      </c>
      <c r="AB16" s="18" t="n">
        <v>32</v>
      </c>
      <c r="AC16" s="18" t="n">
        <v>11</v>
      </c>
      <c r="AD16" s="18" t="n">
        <v>203</v>
      </c>
      <c r="AE16" s="18" t="n">
        <v>29</v>
      </c>
      <c r="AF16" s="18" t="n">
        <v>2</v>
      </c>
      <c r="AG16" s="18" t="n">
        <v>1</v>
      </c>
      <c r="AH16" s="18" t="n">
        <v>43</v>
      </c>
      <c r="AI16" s="18" t="n">
        <v>39</v>
      </c>
      <c r="AJ16" s="18" t="n">
        <v>47</v>
      </c>
      <c r="AK16" s="18" t="n">
        <v>33</v>
      </c>
      <c r="AL16" s="18" t="n">
        <v>10</v>
      </c>
      <c r="AM16" s="18" t="n">
        <v>2</v>
      </c>
      <c r="AN16" s="18" t="n">
        <v>177</v>
      </c>
      <c r="AO16" s="18" t="n">
        <v>20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77</v>
      </c>
      <c r="E17" s="18" t="n">
        <v>85</v>
      </c>
      <c r="F17" s="18" t="n">
        <v>79</v>
      </c>
      <c r="G17" s="18" t="n">
        <v>40</v>
      </c>
      <c r="H17" s="18" t="n">
        <v>6</v>
      </c>
      <c r="I17" s="18" t="n">
        <v>2</v>
      </c>
      <c r="J17" s="18" t="n">
        <v>290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6</v>
      </c>
      <c r="Y17" s="18" t="n">
        <v>16</v>
      </c>
      <c r="Z17" s="18" t="n">
        <v>29</v>
      </c>
      <c r="AA17" s="18" t="n">
        <v>19</v>
      </c>
      <c r="AB17" s="18" t="n">
        <v>5</v>
      </c>
      <c r="AC17" s="18" t="n">
        <v>2</v>
      </c>
      <c r="AD17" s="18" t="n">
        <v>87</v>
      </c>
      <c r="AE17" s="18" t="n">
        <v>18</v>
      </c>
      <c r="AF17" s="18" t="n">
        <v>0</v>
      </c>
      <c r="AG17" s="18" t="n">
        <v>1</v>
      </c>
      <c r="AH17" s="18" t="n">
        <v>26</v>
      </c>
      <c r="AI17" s="18" t="n">
        <v>36</v>
      </c>
      <c r="AJ17" s="18" t="n">
        <v>25</v>
      </c>
      <c r="AK17" s="18" t="n">
        <v>11</v>
      </c>
      <c r="AL17" s="18" t="n">
        <v>1</v>
      </c>
      <c r="AM17" s="18" t="n">
        <v>0</v>
      </c>
      <c r="AN17" s="18" t="n">
        <v>100</v>
      </c>
      <c r="AO17" s="18" t="n">
        <v>8</v>
      </c>
    </row>
    <row r="18" customFormat="false" ht="24.75" hidden="false" customHeight="true" outlineLevel="0" collapsed="false">
      <c r="A18" s="14" t="s">
        <v>30</v>
      </c>
      <c r="B18" s="18" t="n">
        <v>1</v>
      </c>
      <c r="C18" s="18" t="n">
        <v>6</v>
      </c>
      <c r="D18" s="18" t="n">
        <v>398</v>
      </c>
      <c r="E18" s="18" t="n">
        <v>352</v>
      </c>
      <c r="F18" s="18" t="n">
        <v>348</v>
      </c>
      <c r="G18" s="18" t="n">
        <v>202</v>
      </c>
      <c r="H18" s="18" t="n">
        <v>92</v>
      </c>
      <c r="I18" s="18" t="n">
        <v>34</v>
      </c>
      <c r="J18" s="18" t="n">
        <v>1433</v>
      </c>
      <c r="K18" s="18" t="n">
        <v>183</v>
      </c>
      <c r="L18" s="18" t="n">
        <v>0</v>
      </c>
      <c r="M18" s="18" t="n">
        <v>0</v>
      </c>
      <c r="N18" s="18" t="n">
        <v>11</v>
      </c>
      <c r="O18" s="18" t="n">
        <v>1</v>
      </c>
      <c r="P18" s="18" t="n">
        <v>2</v>
      </c>
      <c r="Q18" s="18" t="n">
        <v>2</v>
      </c>
      <c r="R18" s="18" t="n">
        <v>0</v>
      </c>
      <c r="S18" s="18" t="n">
        <v>0</v>
      </c>
      <c r="T18" s="18" t="n">
        <v>16</v>
      </c>
      <c r="U18" s="18" t="n">
        <v>0</v>
      </c>
      <c r="V18" s="18" t="n">
        <v>1</v>
      </c>
      <c r="W18" s="18" t="n">
        <v>3</v>
      </c>
      <c r="X18" s="18" t="n">
        <v>99</v>
      </c>
      <c r="Y18" s="18" t="n">
        <v>127</v>
      </c>
      <c r="Z18" s="18" t="n">
        <v>166</v>
      </c>
      <c r="AA18" s="18" t="n">
        <v>99</v>
      </c>
      <c r="AB18" s="18" t="n">
        <v>64</v>
      </c>
      <c r="AC18" s="18" t="n">
        <v>21</v>
      </c>
      <c r="AD18" s="18" t="n">
        <v>580</v>
      </c>
      <c r="AE18" s="18" t="n">
        <v>97</v>
      </c>
      <c r="AF18" s="18" t="n">
        <v>0</v>
      </c>
      <c r="AG18" s="18" t="n">
        <v>0</v>
      </c>
      <c r="AH18" s="18" t="n">
        <v>104</v>
      </c>
      <c r="AI18" s="18" t="n">
        <v>118</v>
      </c>
      <c r="AJ18" s="18" t="n">
        <v>90</v>
      </c>
      <c r="AK18" s="18" t="n">
        <v>55</v>
      </c>
      <c r="AL18" s="18" t="n">
        <v>17</v>
      </c>
      <c r="AM18" s="18" t="n">
        <v>11</v>
      </c>
      <c r="AN18" s="18" t="n">
        <v>395</v>
      </c>
      <c r="AO18" s="18" t="n">
        <v>19</v>
      </c>
    </row>
    <row r="19" customFormat="false" ht="24.75" hidden="false" customHeight="true" outlineLevel="0" collapsed="false">
      <c r="A19" s="15" t="s">
        <v>31</v>
      </c>
      <c r="B19" s="18" t="n">
        <v>25</v>
      </c>
      <c r="C19" s="18" t="n">
        <v>39</v>
      </c>
      <c r="D19" s="18" t="n">
        <v>540</v>
      </c>
      <c r="E19" s="18" t="n">
        <v>464</v>
      </c>
      <c r="F19" s="18" t="n">
        <v>450</v>
      </c>
      <c r="G19" s="18" t="n">
        <v>262</v>
      </c>
      <c r="H19" s="18" t="n">
        <v>115</v>
      </c>
      <c r="I19" s="18" t="n">
        <v>39</v>
      </c>
      <c r="J19" s="18" t="n">
        <v>1934</v>
      </c>
      <c r="K19" s="18" t="n">
        <v>292</v>
      </c>
      <c r="L19" s="18" t="n">
        <v>0</v>
      </c>
      <c r="M19" s="18" t="n">
        <v>0</v>
      </c>
      <c r="N19" s="18" t="n">
        <v>17</v>
      </c>
      <c r="O19" s="18" t="n">
        <v>5</v>
      </c>
      <c r="P19" s="18" t="n">
        <v>6</v>
      </c>
      <c r="Q19" s="18" t="n">
        <v>3</v>
      </c>
      <c r="R19" s="18" t="n">
        <v>0</v>
      </c>
      <c r="S19" s="18" t="n">
        <v>0</v>
      </c>
      <c r="T19" s="18" t="n">
        <v>31</v>
      </c>
      <c r="U19" s="18" t="n">
        <v>1</v>
      </c>
      <c r="V19" s="18" t="n">
        <v>18</v>
      </c>
      <c r="W19" s="18" t="n">
        <v>19</v>
      </c>
      <c r="X19" s="18" t="n">
        <v>130</v>
      </c>
      <c r="Y19" s="18" t="n">
        <v>135</v>
      </c>
      <c r="Z19" s="18" t="n">
        <v>185</v>
      </c>
      <c r="AA19" s="18" t="n">
        <v>112</v>
      </c>
      <c r="AB19" s="18" t="n">
        <v>73</v>
      </c>
      <c r="AC19" s="18" t="n">
        <v>29</v>
      </c>
      <c r="AD19" s="18" t="n">
        <v>701</v>
      </c>
      <c r="AE19" s="18" t="n">
        <v>124</v>
      </c>
      <c r="AF19" s="18" t="n">
        <v>3</v>
      </c>
      <c r="AG19" s="18" t="n">
        <v>15</v>
      </c>
      <c r="AH19" s="18" t="n">
        <v>164</v>
      </c>
      <c r="AI19" s="18" t="n">
        <v>154</v>
      </c>
      <c r="AJ19" s="18" t="n">
        <v>124</v>
      </c>
      <c r="AK19" s="18" t="n">
        <v>88</v>
      </c>
      <c r="AL19" s="18" t="n">
        <v>23</v>
      </c>
      <c r="AM19" s="18" t="n">
        <v>4</v>
      </c>
      <c r="AN19" s="18" t="n">
        <v>575</v>
      </c>
      <c r="AO19" s="18" t="n">
        <v>70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79</v>
      </c>
      <c r="E20" s="18" t="n">
        <v>354</v>
      </c>
      <c r="F20" s="18" t="n">
        <v>276</v>
      </c>
      <c r="G20" s="18" t="n">
        <v>152</v>
      </c>
      <c r="H20" s="18" t="n">
        <v>71</v>
      </c>
      <c r="I20" s="18" t="n">
        <v>18</v>
      </c>
      <c r="J20" s="18" t="n">
        <v>1252</v>
      </c>
      <c r="K20" s="18" t="n">
        <v>139</v>
      </c>
      <c r="L20" s="18" t="n">
        <v>0</v>
      </c>
      <c r="M20" s="18" t="n">
        <v>0</v>
      </c>
      <c r="N20" s="18" t="n">
        <v>36</v>
      </c>
      <c r="O20" s="18" t="n">
        <v>21</v>
      </c>
      <c r="P20" s="18" t="n">
        <v>11</v>
      </c>
      <c r="Q20" s="18" t="n">
        <v>4</v>
      </c>
      <c r="R20" s="18" t="n">
        <v>2</v>
      </c>
      <c r="S20" s="18" t="n">
        <v>1</v>
      </c>
      <c r="T20" s="18" t="n">
        <v>75</v>
      </c>
      <c r="U20" s="18" t="n">
        <v>1</v>
      </c>
      <c r="V20" s="18" t="n">
        <v>0</v>
      </c>
      <c r="W20" s="18" t="n">
        <v>1</v>
      </c>
      <c r="X20" s="18" t="n">
        <v>55</v>
      </c>
      <c r="Y20" s="18" t="n">
        <v>56</v>
      </c>
      <c r="Z20" s="18" t="n">
        <v>43</v>
      </c>
      <c r="AA20" s="18" t="n">
        <v>54</v>
      </c>
      <c r="AB20" s="18" t="n">
        <v>35</v>
      </c>
      <c r="AC20" s="18" t="n">
        <v>11</v>
      </c>
      <c r="AD20" s="18" t="n">
        <v>255</v>
      </c>
      <c r="AE20" s="18" t="n">
        <v>34</v>
      </c>
      <c r="AF20" s="18" t="n">
        <v>0</v>
      </c>
      <c r="AG20" s="18" t="n">
        <v>1</v>
      </c>
      <c r="AH20" s="18" t="n">
        <v>107</v>
      </c>
      <c r="AI20" s="18" t="n">
        <v>84</v>
      </c>
      <c r="AJ20" s="18" t="n">
        <v>100</v>
      </c>
      <c r="AK20" s="18" t="n">
        <v>48</v>
      </c>
      <c r="AL20" s="18" t="n">
        <v>15</v>
      </c>
      <c r="AM20" s="18" t="n">
        <v>4</v>
      </c>
      <c r="AN20" s="18" t="n">
        <v>359</v>
      </c>
      <c r="AO20" s="18" t="n">
        <v>37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34</v>
      </c>
      <c r="E21" s="18" t="n">
        <v>181</v>
      </c>
      <c r="F21" s="18" t="n">
        <v>130</v>
      </c>
      <c r="G21" s="18" t="n">
        <v>62</v>
      </c>
      <c r="H21" s="18" t="n">
        <v>36</v>
      </c>
      <c r="I21" s="18" t="n">
        <v>7</v>
      </c>
      <c r="J21" s="18" t="n">
        <v>650</v>
      </c>
      <c r="K21" s="18" t="n">
        <v>80</v>
      </c>
      <c r="L21" s="18" t="n">
        <v>0</v>
      </c>
      <c r="M21" s="18" t="n">
        <v>0</v>
      </c>
      <c r="N21" s="18" t="n">
        <v>26</v>
      </c>
      <c r="O21" s="18" t="n">
        <v>6</v>
      </c>
      <c r="P21" s="18" t="n">
        <v>3</v>
      </c>
      <c r="Q21" s="18" t="n">
        <v>1</v>
      </c>
      <c r="R21" s="18" t="n">
        <v>0</v>
      </c>
      <c r="S21" s="18" t="n">
        <v>0</v>
      </c>
      <c r="T21" s="18" t="n">
        <v>36</v>
      </c>
      <c r="U21" s="18" t="n">
        <v>1</v>
      </c>
      <c r="V21" s="18" t="n">
        <v>0</v>
      </c>
      <c r="W21" s="18" t="n">
        <v>0</v>
      </c>
      <c r="X21" s="18" t="n">
        <v>16</v>
      </c>
      <c r="Y21" s="18" t="n">
        <v>16</v>
      </c>
      <c r="Z21" s="18" t="n">
        <v>20</v>
      </c>
      <c r="AA21" s="18" t="n">
        <v>15</v>
      </c>
      <c r="AB21" s="18" t="n">
        <v>9</v>
      </c>
      <c r="AC21" s="18" t="n">
        <v>3</v>
      </c>
      <c r="AD21" s="18" t="n">
        <v>79</v>
      </c>
      <c r="AE21" s="18" t="n">
        <v>9</v>
      </c>
      <c r="AF21" s="18" t="n">
        <v>0</v>
      </c>
      <c r="AG21" s="18" t="n">
        <v>0</v>
      </c>
      <c r="AH21" s="18" t="n">
        <v>58</v>
      </c>
      <c r="AI21" s="18" t="n">
        <v>52</v>
      </c>
      <c r="AJ21" s="18" t="n">
        <v>52</v>
      </c>
      <c r="AK21" s="18" t="n">
        <v>26</v>
      </c>
      <c r="AL21" s="18" t="n">
        <v>15</v>
      </c>
      <c r="AM21" s="18" t="n">
        <v>1</v>
      </c>
      <c r="AN21" s="18" t="n">
        <v>204</v>
      </c>
      <c r="AO21" s="18" t="n">
        <v>22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31</v>
      </c>
      <c r="E22" s="18" t="n">
        <v>430</v>
      </c>
      <c r="F22" s="18" t="n">
        <v>284</v>
      </c>
      <c r="G22" s="18" t="n">
        <v>158</v>
      </c>
      <c r="H22" s="18" t="n">
        <v>49</v>
      </c>
      <c r="I22" s="18" t="n">
        <v>14</v>
      </c>
      <c r="J22" s="18" t="n">
        <v>1468</v>
      </c>
      <c r="K22" s="18" t="n">
        <v>133</v>
      </c>
      <c r="L22" s="18" t="n">
        <v>0</v>
      </c>
      <c r="M22" s="18" t="n">
        <v>0</v>
      </c>
      <c r="N22" s="18" t="n">
        <v>52</v>
      </c>
      <c r="O22" s="18" t="n">
        <v>54</v>
      </c>
      <c r="P22" s="18" t="n">
        <v>21</v>
      </c>
      <c r="Q22" s="18" t="n">
        <v>11</v>
      </c>
      <c r="R22" s="18" t="n">
        <v>5</v>
      </c>
      <c r="S22" s="18" t="n">
        <v>0</v>
      </c>
      <c r="T22" s="18" t="n">
        <v>143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37</v>
      </c>
      <c r="Z22" s="18" t="n">
        <v>37</v>
      </c>
      <c r="AA22" s="18" t="n">
        <v>28</v>
      </c>
      <c r="AB22" s="18" t="n">
        <v>8</v>
      </c>
      <c r="AC22" s="18" t="n">
        <v>5</v>
      </c>
      <c r="AD22" s="18" t="n">
        <v>156</v>
      </c>
      <c r="AE22" s="18" t="n">
        <v>27</v>
      </c>
      <c r="AF22" s="18" t="n">
        <v>1</v>
      </c>
      <c r="AG22" s="18" t="n">
        <v>1</v>
      </c>
      <c r="AH22" s="18" t="n">
        <v>142</v>
      </c>
      <c r="AI22" s="18" t="n">
        <v>153</v>
      </c>
      <c r="AJ22" s="18" t="n">
        <v>101</v>
      </c>
      <c r="AK22" s="18" t="n">
        <v>61</v>
      </c>
      <c r="AL22" s="18" t="n">
        <v>19</v>
      </c>
      <c r="AM22" s="18" t="n">
        <v>3</v>
      </c>
      <c r="AN22" s="18" t="n">
        <v>481</v>
      </c>
      <c r="AO22" s="18" t="n">
        <v>42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41</v>
      </c>
      <c r="E23" s="18" t="n">
        <v>261</v>
      </c>
      <c r="F23" s="18" t="n">
        <v>184</v>
      </c>
      <c r="G23" s="18" t="n">
        <v>75</v>
      </c>
      <c r="H23" s="18" t="n">
        <v>25</v>
      </c>
      <c r="I23" s="18" t="n">
        <v>7</v>
      </c>
      <c r="J23" s="18" t="n">
        <v>795</v>
      </c>
      <c r="K23" s="18" t="n">
        <v>48</v>
      </c>
      <c r="L23" s="18" t="n">
        <v>0</v>
      </c>
      <c r="M23" s="18" t="n">
        <v>0</v>
      </c>
      <c r="N23" s="18" t="n">
        <v>13</v>
      </c>
      <c r="O23" s="18" t="n">
        <v>17</v>
      </c>
      <c r="P23" s="18" t="n">
        <v>12</v>
      </c>
      <c r="Q23" s="18" t="n">
        <v>0</v>
      </c>
      <c r="R23" s="18" t="n">
        <v>2</v>
      </c>
      <c r="S23" s="18" t="n">
        <v>0</v>
      </c>
      <c r="T23" s="18" t="n">
        <v>44</v>
      </c>
      <c r="U23" s="18" t="n">
        <v>3</v>
      </c>
      <c r="V23" s="18" t="n">
        <v>0</v>
      </c>
      <c r="W23" s="18" t="n">
        <v>1</v>
      </c>
      <c r="X23" s="18" t="n">
        <v>41</v>
      </c>
      <c r="Y23" s="18" t="n">
        <v>47</v>
      </c>
      <c r="Z23" s="18" t="n">
        <v>48</v>
      </c>
      <c r="AA23" s="18" t="n">
        <v>29</v>
      </c>
      <c r="AB23" s="18" t="n">
        <v>11</v>
      </c>
      <c r="AC23" s="18" t="n">
        <v>6</v>
      </c>
      <c r="AD23" s="18" t="n">
        <v>183</v>
      </c>
      <c r="AE23" s="18" t="n">
        <v>21</v>
      </c>
      <c r="AF23" s="18" t="n">
        <v>1</v>
      </c>
      <c r="AG23" s="18" t="n">
        <v>0</v>
      </c>
      <c r="AH23" s="18" t="n">
        <v>77</v>
      </c>
      <c r="AI23" s="18" t="n">
        <v>92</v>
      </c>
      <c r="AJ23" s="18" t="n">
        <v>59</v>
      </c>
      <c r="AK23" s="18" t="n">
        <v>22</v>
      </c>
      <c r="AL23" s="18" t="n">
        <v>4</v>
      </c>
      <c r="AM23" s="18" t="n">
        <v>1</v>
      </c>
      <c r="AN23" s="18" t="n">
        <v>256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1</v>
      </c>
      <c r="C24" s="18" t="n">
        <v>6</v>
      </c>
      <c r="D24" s="18" t="n">
        <v>1505</v>
      </c>
      <c r="E24" s="18" t="n">
        <v>1299</v>
      </c>
      <c r="F24" s="18" t="n">
        <v>810</v>
      </c>
      <c r="G24" s="18" t="n">
        <v>326</v>
      </c>
      <c r="H24" s="18" t="n">
        <v>141</v>
      </c>
      <c r="I24" s="18" t="n">
        <v>24</v>
      </c>
      <c r="J24" s="18" t="n">
        <v>4122</v>
      </c>
      <c r="K24" s="18" t="n">
        <v>463</v>
      </c>
      <c r="L24" s="18" t="n">
        <v>0</v>
      </c>
      <c r="M24" s="18" t="n">
        <v>0</v>
      </c>
      <c r="N24" s="18" t="n">
        <v>195</v>
      </c>
      <c r="O24" s="18" t="n">
        <v>154</v>
      </c>
      <c r="P24" s="18" t="n">
        <v>81</v>
      </c>
      <c r="Q24" s="18" t="n">
        <v>29</v>
      </c>
      <c r="R24" s="18" t="n">
        <v>7</v>
      </c>
      <c r="S24" s="18" t="n">
        <v>0</v>
      </c>
      <c r="T24" s="18" t="n">
        <v>466</v>
      </c>
      <c r="U24" s="18" t="n">
        <v>7</v>
      </c>
      <c r="V24" s="18" t="n">
        <v>4</v>
      </c>
      <c r="W24" s="18" t="n">
        <v>1</v>
      </c>
      <c r="X24" s="18" t="n">
        <v>204</v>
      </c>
      <c r="Y24" s="18" t="n">
        <v>168</v>
      </c>
      <c r="Z24" s="18" t="n">
        <v>134</v>
      </c>
      <c r="AA24" s="18" t="n">
        <v>73</v>
      </c>
      <c r="AB24" s="18" t="n">
        <v>54</v>
      </c>
      <c r="AC24" s="18" t="n">
        <v>12</v>
      </c>
      <c r="AD24" s="18" t="n">
        <v>650</v>
      </c>
      <c r="AE24" s="18" t="n">
        <v>97</v>
      </c>
      <c r="AF24" s="18" t="n">
        <v>4</v>
      </c>
      <c r="AG24" s="18" t="n">
        <v>5</v>
      </c>
      <c r="AH24" s="18" t="n">
        <v>355</v>
      </c>
      <c r="AI24" s="18" t="n">
        <v>319</v>
      </c>
      <c r="AJ24" s="18" t="n">
        <v>224</v>
      </c>
      <c r="AK24" s="18" t="n">
        <v>79</v>
      </c>
      <c r="AL24" s="18" t="n">
        <v>24</v>
      </c>
      <c r="AM24" s="18" t="n">
        <v>4</v>
      </c>
      <c r="AN24" s="18" t="n">
        <v>1014</v>
      </c>
      <c r="AO24" s="18" t="n">
        <v>81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0</v>
      </c>
      <c r="D25" s="18" t="n">
        <v>536</v>
      </c>
      <c r="E25" s="18" t="n">
        <v>522</v>
      </c>
      <c r="F25" s="18" t="n">
        <v>369</v>
      </c>
      <c r="G25" s="18" t="n">
        <v>125</v>
      </c>
      <c r="H25" s="18" t="n">
        <v>47</v>
      </c>
      <c r="I25" s="18" t="n">
        <v>19</v>
      </c>
      <c r="J25" s="18" t="n">
        <v>1619</v>
      </c>
      <c r="K25" s="18" t="n">
        <v>153</v>
      </c>
      <c r="L25" s="18" t="n">
        <v>0</v>
      </c>
      <c r="M25" s="18" t="n">
        <v>0</v>
      </c>
      <c r="N25" s="18" t="n">
        <v>144</v>
      </c>
      <c r="O25" s="18" t="n">
        <v>141</v>
      </c>
      <c r="P25" s="18" t="n">
        <v>60</v>
      </c>
      <c r="Q25" s="18" t="n">
        <v>22</v>
      </c>
      <c r="R25" s="18" t="n">
        <v>10</v>
      </c>
      <c r="S25" s="18" t="n">
        <v>3</v>
      </c>
      <c r="T25" s="18" t="n">
        <v>380</v>
      </c>
      <c r="U25" s="18" t="n">
        <v>2</v>
      </c>
      <c r="V25" s="18" t="n">
        <v>1</v>
      </c>
      <c r="W25" s="18" t="n">
        <v>0</v>
      </c>
      <c r="X25" s="18" t="n">
        <v>83</v>
      </c>
      <c r="Y25" s="18" t="n">
        <v>61</v>
      </c>
      <c r="Z25" s="18" t="n">
        <v>66</v>
      </c>
      <c r="AA25" s="18" t="n">
        <v>40</v>
      </c>
      <c r="AB25" s="18" t="n">
        <v>17</v>
      </c>
      <c r="AC25" s="18" t="n">
        <v>9</v>
      </c>
      <c r="AD25" s="18" t="n">
        <v>277</v>
      </c>
      <c r="AE25" s="18" t="n">
        <v>40</v>
      </c>
      <c r="AF25" s="18" t="n">
        <v>0</v>
      </c>
      <c r="AG25" s="18" t="n">
        <v>0</v>
      </c>
      <c r="AH25" s="18" t="n">
        <v>89</v>
      </c>
      <c r="AI25" s="18" t="n">
        <v>108</v>
      </c>
      <c r="AJ25" s="18" t="n">
        <v>84</v>
      </c>
      <c r="AK25" s="18" t="n">
        <v>21</v>
      </c>
      <c r="AL25" s="18" t="n">
        <v>9</v>
      </c>
      <c r="AM25" s="18" t="n">
        <v>3</v>
      </c>
      <c r="AN25" s="18" t="n">
        <v>314</v>
      </c>
      <c r="AO25" s="18" t="n">
        <v>30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9</v>
      </c>
      <c r="D26" s="18" t="n">
        <v>1018</v>
      </c>
      <c r="E26" s="18" t="n">
        <v>856</v>
      </c>
      <c r="F26" s="18" t="n">
        <v>490</v>
      </c>
      <c r="G26" s="18" t="n">
        <v>179</v>
      </c>
      <c r="H26" s="18" t="n">
        <v>56</v>
      </c>
      <c r="I26" s="18" t="n">
        <v>20</v>
      </c>
      <c r="J26" s="18" t="n">
        <v>2629</v>
      </c>
      <c r="K26" s="18" t="n">
        <v>291</v>
      </c>
      <c r="L26" s="18" t="n">
        <v>0</v>
      </c>
      <c r="M26" s="18" t="n">
        <v>0</v>
      </c>
      <c r="N26" s="18" t="n">
        <v>214</v>
      </c>
      <c r="O26" s="18" t="n">
        <v>171</v>
      </c>
      <c r="P26" s="18" t="n">
        <v>92</v>
      </c>
      <c r="Q26" s="18" t="n">
        <v>31</v>
      </c>
      <c r="R26" s="18" t="n">
        <v>8</v>
      </c>
      <c r="S26" s="18" t="n">
        <v>3</v>
      </c>
      <c r="T26" s="18" t="n">
        <v>519</v>
      </c>
      <c r="U26" s="18" t="n">
        <v>3</v>
      </c>
      <c r="V26" s="18" t="n">
        <v>0</v>
      </c>
      <c r="W26" s="18" t="n">
        <v>6</v>
      </c>
      <c r="X26" s="18" t="n">
        <v>110</v>
      </c>
      <c r="Y26" s="18" t="n">
        <v>116</v>
      </c>
      <c r="Z26" s="18" t="n">
        <v>75</v>
      </c>
      <c r="AA26" s="18" t="n">
        <v>46</v>
      </c>
      <c r="AB26" s="18" t="n">
        <v>24</v>
      </c>
      <c r="AC26" s="18" t="n">
        <v>9</v>
      </c>
      <c r="AD26" s="18" t="n">
        <v>386</v>
      </c>
      <c r="AE26" s="18" t="n">
        <v>50</v>
      </c>
      <c r="AF26" s="18" t="n">
        <v>1</v>
      </c>
      <c r="AG26" s="18" t="n">
        <v>3</v>
      </c>
      <c r="AH26" s="18" t="n">
        <v>212</v>
      </c>
      <c r="AI26" s="18" t="n">
        <v>206</v>
      </c>
      <c r="AJ26" s="18" t="n">
        <v>117</v>
      </c>
      <c r="AK26" s="18" t="n">
        <v>46</v>
      </c>
      <c r="AL26" s="18" t="n">
        <v>9</v>
      </c>
      <c r="AM26" s="18" t="n">
        <v>4</v>
      </c>
      <c r="AN26" s="18" t="n">
        <v>598</v>
      </c>
      <c r="AO26" s="18" t="n">
        <v>68</v>
      </c>
    </row>
    <row r="27" customFormat="false" ht="24.75" hidden="false" customHeight="true" outlineLevel="0" collapsed="false">
      <c r="A27" s="15" t="s">
        <v>39</v>
      </c>
      <c r="B27" s="18" t="n">
        <v>5</v>
      </c>
      <c r="C27" s="18" t="n">
        <v>4</v>
      </c>
      <c r="D27" s="18" t="n">
        <v>664</v>
      </c>
      <c r="E27" s="18" t="n">
        <v>568</v>
      </c>
      <c r="F27" s="18" t="n">
        <v>377</v>
      </c>
      <c r="G27" s="18" t="n">
        <v>140</v>
      </c>
      <c r="H27" s="18" t="n">
        <v>67</v>
      </c>
      <c r="I27" s="18" t="n">
        <v>19</v>
      </c>
      <c r="J27" s="18" t="n">
        <v>1844</v>
      </c>
      <c r="K27" s="18" t="n">
        <v>228</v>
      </c>
      <c r="L27" s="18" t="n">
        <v>0</v>
      </c>
      <c r="M27" s="18" t="n">
        <v>0</v>
      </c>
      <c r="N27" s="18" t="n">
        <v>99</v>
      </c>
      <c r="O27" s="18" t="n">
        <v>79</v>
      </c>
      <c r="P27" s="18" t="n">
        <v>58</v>
      </c>
      <c r="Q27" s="18" t="n">
        <v>15</v>
      </c>
      <c r="R27" s="18" t="n">
        <v>5</v>
      </c>
      <c r="S27" s="18" t="n">
        <v>2</v>
      </c>
      <c r="T27" s="18" t="n">
        <v>258</v>
      </c>
      <c r="U27" s="18" t="n">
        <v>6</v>
      </c>
      <c r="V27" s="18" t="n">
        <v>3</v>
      </c>
      <c r="W27" s="18" t="n">
        <v>3</v>
      </c>
      <c r="X27" s="18" t="n">
        <v>71</v>
      </c>
      <c r="Y27" s="18" t="n">
        <v>93</v>
      </c>
      <c r="Z27" s="18" t="n">
        <v>78</v>
      </c>
      <c r="AA27" s="18" t="n">
        <v>43</v>
      </c>
      <c r="AB27" s="18" t="n">
        <v>30</v>
      </c>
      <c r="AC27" s="18" t="n">
        <v>6</v>
      </c>
      <c r="AD27" s="18" t="n">
        <v>327</v>
      </c>
      <c r="AE27" s="18" t="n">
        <v>57</v>
      </c>
      <c r="AF27" s="18" t="n">
        <v>2</v>
      </c>
      <c r="AG27" s="18" t="n">
        <v>1</v>
      </c>
      <c r="AH27" s="18" t="n">
        <v>165</v>
      </c>
      <c r="AI27" s="18" t="n">
        <v>139</v>
      </c>
      <c r="AJ27" s="18" t="n">
        <v>86</v>
      </c>
      <c r="AK27" s="18" t="n">
        <v>31</v>
      </c>
      <c r="AL27" s="18" t="n">
        <v>16</v>
      </c>
      <c r="AM27" s="18" t="n">
        <v>4</v>
      </c>
      <c r="AN27" s="18" t="n">
        <v>444</v>
      </c>
      <c r="AO27" s="18" t="n">
        <v>45</v>
      </c>
    </row>
    <row r="28" customFormat="false" ht="24.75" hidden="false" customHeight="true" outlineLevel="0" collapsed="false">
      <c r="A28" s="14" t="s">
        <v>40</v>
      </c>
      <c r="B28" s="18" t="n">
        <v>5</v>
      </c>
      <c r="C28" s="18" t="n">
        <v>1</v>
      </c>
      <c r="D28" s="18" t="n">
        <v>653</v>
      </c>
      <c r="E28" s="18" t="n">
        <v>572</v>
      </c>
      <c r="F28" s="18" t="n">
        <v>389</v>
      </c>
      <c r="G28" s="18" t="n">
        <v>174</v>
      </c>
      <c r="H28" s="18" t="n">
        <v>89</v>
      </c>
      <c r="I28" s="18" t="n">
        <v>21</v>
      </c>
      <c r="J28" s="18" t="n">
        <v>1904</v>
      </c>
      <c r="K28" s="18" t="n">
        <v>301</v>
      </c>
      <c r="L28" s="18" t="n">
        <v>0</v>
      </c>
      <c r="M28" s="18" t="n">
        <v>0</v>
      </c>
      <c r="N28" s="18" t="n">
        <v>61</v>
      </c>
      <c r="O28" s="18" t="n">
        <v>34</v>
      </c>
      <c r="P28" s="18" t="n">
        <v>7</v>
      </c>
      <c r="Q28" s="18" t="n">
        <v>4</v>
      </c>
      <c r="R28" s="18" t="n">
        <v>4</v>
      </c>
      <c r="S28" s="18" t="n">
        <v>1</v>
      </c>
      <c r="T28" s="18" t="n">
        <v>111</v>
      </c>
      <c r="U28" s="18" t="n">
        <v>1</v>
      </c>
      <c r="V28" s="18" t="n">
        <v>4</v>
      </c>
      <c r="W28" s="18" t="n">
        <v>1</v>
      </c>
      <c r="X28" s="18" t="n">
        <v>89</v>
      </c>
      <c r="Y28" s="18" t="n">
        <v>102</v>
      </c>
      <c r="Z28" s="18" t="n">
        <v>90</v>
      </c>
      <c r="AA28" s="18" t="n">
        <v>59</v>
      </c>
      <c r="AB28" s="18" t="n">
        <v>41</v>
      </c>
      <c r="AC28" s="18" t="n">
        <v>8</v>
      </c>
      <c r="AD28" s="18" t="n">
        <v>394</v>
      </c>
      <c r="AE28" s="18" t="n">
        <v>75</v>
      </c>
      <c r="AF28" s="18" t="n">
        <v>1</v>
      </c>
      <c r="AG28" s="18" t="n">
        <v>0</v>
      </c>
      <c r="AH28" s="18" t="n">
        <v>157</v>
      </c>
      <c r="AI28" s="18" t="n">
        <v>161</v>
      </c>
      <c r="AJ28" s="18" t="n">
        <v>109</v>
      </c>
      <c r="AK28" s="18" t="n">
        <v>43</v>
      </c>
      <c r="AL28" s="18" t="n">
        <v>14</v>
      </c>
      <c r="AM28" s="18" t="n">
        <v>2</v>
      </c>
      <c r="AN28" s="18" t="n">
        <v>487</v>
      </c>
      <c r="AO28" s="18" t="n">
        <v>53</v>
      </c>
    </row>
    <row r="29" customFormat="false" ht="24.75" hidden="false" customHeight="true" outlineLevel="0" collapsed="false">
      <c r="A29" s="15" t="s">
        <v>41</v>
      </c>
      <c r="B29" s="18" t="n">
        <v>8</v>
      </c>
      <c r="C29" s="18" t="n">
        <v>5</v>
      </c>
      <c r="D29" s="18" t="n">
        <v>1251</v>
      </c>
      <c r="E29" s="18" t="n">
        <v>872</v>
      </c>
      <c r="F29" s="18" t="n">
        <v>532</v>
      </c>
      <c r="G29" s="18" t="n">
        <v>233</v>
      </c>
      <c r="H29" s="18" t="n">
        <v>107</v>
      </c>
      <c r="I29" s="18" t="n">
        <v>21</v>
      </c>
      <c r="J29" s="18" t="n">
        <v>3029</v>
      </c>
      <c r="K29" s="18" t="n">
        <v>430</v>
      </c>
      <c r="L29" s="18" t="n">
        <v>0</v>
      </c>
      <c r="M29" s="18" t="n">
        <v>0</v>
      </c>
      <c r="N29" s="18" t="n">
        <v>96</v>
      </c>
      <c r="O29" s="18" t="n">
        <v>39</v>
      </c>
      <c r="P29" s="18" t="n">
        <v>21</v>
      </c>
      <c r="Q29" s="18" t="n">
        <v>6</v>
      </c>
      <c r="R29" s="18" t="n">
        <v>3</v>
      </c>
      <c r="S29" s="18" t="n">
        <v>0</v>
      </c>
      <c r="T29" s="18" t="n">
        <v>165</v>
      </c>
      <c r="U29" s="18" t="n">
        <v>8</v>
      </c>
      <c r="V29" s="18" t="n">
        <v>2</v>
      </c>
      <c r="W29" s="18" t="n">
        <v>2</v>
      </c>
      <c r="X29" s="18" t="n">
        <v>133</v>
      </c>
      <c r="Y29" s="18" t="n">
        <v>124</v>
      </c>
      <c r="Z29" s="18" t="n">
        <v>129</v>
      </c>
      <c r="AA29" s="18" t="n">
        <v>66</v>
      </c>
      <c r="AB29" s="18" t="n">
        <v>51</v>
      </c>
      <c r="AC29" s="18" t="n">
        <v>10</v>
      </c>
      <c r="AD29" s="18" t="n">
        <v>517</v>
      </c>
      <c r="AE29" s="18" t="n">
        <v>91</v>
      </c>
      <c r="AF29" s="18" t="n">
        <v>3</v>
      </c>
      <c r="AG29" s="18" t="n">
        <v>3</v>
      </c>
      <c r="AH29" s="18" t="n">
        <v>286</v>
      </c>
      <c r="AI29" s="18" t="n">
        <v>219</v>
      </c>
      <c r="AJ29" s="18" t="n">
        <v>151</v>
      </c>
      <c r="AK29" s="18" t="n">
        <v>65</v>
      </c>
      <c r="AL29" s="18" t="n">
        <v>21</v>
      </c>
      <c r="AM29" s="18" t="n">
        <v>3</v>
      </c>
      <c r="AN29" s="18" t="n">
        <v>751</v>
      </c>
      <c r="AO29" s="18" t="n">
        <v>87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2</v>
      </c>
      <c r="D30" s="18" t="n">
        <v>656</v>
      </c>
      <c r="E30" s="18" t="n">
        <v>483</v>
      </c>
      <c r="F30" s="18" t="n">
        <v>292</v>
      </c>
      <c r="G30" s="18" t="n">
        <v>153</v>
      </c>
      <c r="H30" s="18" t="n">
        <v>45</v>
      </c>
      <c r="I30" s="18" t="n">
        <v>12</v>
      </c>
      <c r="J30" s="18" t="n">
        <v>1647</v>
      </c>
      <c r="K30" s="18" t="n">
        <v>259</v>
      </c>
      <c r="L30" s="18" t="n">
        <v>0</v>
      </c>
      <c r="M30" s="18" t="n">
        <v>0</v>
      </c>
      <c r="N30" s="18" t="n">
        <v>42</v>
      </c>
      <c r="O30" s="18" t="n">
        <v>24</v>
      </c>
      <c r="P30" s="18" t="n">
        <v>11</v>
      </c>
      <c r="Q30" s="18" t="n">
        <v>1</v>
      </c>
      <c r="R30" s="18" t="n">
        <v>1</v>
      </c>
      <c r="S30" s="18" t="n">
        <v>0</v>
      </c>
      <c r="T30" s="18" t="n">
        <v>79</v>
      </c>
      <c r="U30" s="18" t="n">
        <v>7</v>
      </c>
      <c r="V30" s="18" t="n">
        <v>3</v>
      </c>
      <c r="W30" s="18" t="n">
        <v>0</v>
      </c>
      <c r="X30" s="18" t="n">
        <v>91</v>
      </c>
      <c r="Y30" s="18" t="n">
        <v>72</v>
      </c>
      <c r="Z30" s="18" t="n">
        <v>53</v>
      </c>
      <c r="AA30" s="18" t="n">
        <v>50</v>
      </c>
      <c r="AB30" s="18" t="n">
        <v>14</v>
      </c>
      <c r="AC30" s="18" t="n">
        <v>7</v>
      </c>
      <c r="AD30" s="18" t="n">
        <v>290</v>
      </c>
      <c r="AE30" s="18" t="n">
        <v>61</v>
      </c>
      <c r="AF30" s="18" t="n">
        <v>0</v>
      </c>
      <c r="AG30" s="18" t="n">
        <v>1</v>
      </c>
      <c r="AH30" s="18" t="n">
        <v>167</v>
      </c>
      <c r="AI30" s="18" t="n">
        <v>125</v>
      </c>
      <c r="AJ30" s="18" t="n">
        <v>80</v>
      </c>
      <c r="AK30" s="18" t="n">
        <v>34</v>
      </c>
      <c r="AL30" s="18" t="n">
        <v>11</v>
      </c>
      <c r="AM30" s="18" t="n">
        <v>2</v>
      </c>
      <c r="AN30" s="18" t="n">
        <v>420</v>
      </c>
      <c r="AO30" s="18" t="n">
        <v>57</v>
      </c>
    </row>
    <row r="31" customFormat="false" ht="24.75" hidden="false" customHeight="true" outlineLevel="0" collapsed="false">
      <c r="A31" s="15" t="s">
        <v>43</v>
      </c>
      <c r="B31" s="18" t="n">
        <v>33</v>
      </c>
      <c r="C31" s="18" t="n">
        <v>25</v>
      </c>
      <c r="D31" s="18" t="n">
        <v>1157</v>
      </c>
      <c r="E31" s="18" t="n">
        <v>933</v>
      </c>
      <c r="F31" s="18" t="n">
        <v>531</v>
      </c>
      <c r="G31" s="18" t="n">
        <v>252</v>
      </c>
      <c r="H31" s="18" t="n">
        <v>95</v>
      </c>
      <c r="I31" s="18" t="n">
        <v>25</v>
      </c>
      <c r="J31" s="18" t="n">
        <v>3051</v>
      </c>
      <c r="K31" s="18" t="n">
        <v>472</v>
      </c>
      <c r="L31" s="18" t="n">
        <v>0</v>
      </c>
      <c r="M31" s="18" t="n">
        <v>1</v>
      </c>
      <c r="N31" s="18" t="n">
        <v>103</v>
      </c>
      <c r="O31" s="18" t="n">
        <v>97</v>
      </c>
      <c r="P31" s="18" t="n">
        <v>54</v>
      </c>
      <c r="Q31" s="18" t="n">
        <v>16</v>
      </c>
      <c r="R31" s="18" t="n">
        <v>1</v>
      </c>
      <c r="S31" s="18" t="n">
        <v>1</v>
      </c>
      <c r="T31" s="18" t="n">
        <v>273</v>
      </c>
      <c r="U31" s="18" t="n">
        <v>8</v>
      </c>
      <c r="V31" s="18" t="n">
        <v>15</v>
      </c>
      <c r="W31" s="18" t="n">
        <v>9</v>
      </c>
      <c r="X31" s="18" t="n">
        <v>130</v>
      </c>
      <c r="Y31" s="18" t="n">
        <v>138</v>
      </c>
      <c r="Z31" s="18" t="n">
        <v>117</v>
      </c>
      <c r="AA31" s="18" t="n">
        <v>80</v>
      </c>
      <c r="AB31" s="18" t="n">
        <v>47</v>
      </c>
      <c r="AC31" s="18" t="n">
        <v>13</v>
      </c>
      <c r="AD31" s="18" t="n">
        <v>549</v>
      </c>
      <c r="AE31" s="18" t="n">
        <v>133</v>
      </c>
      <c r="AF31" s="18" t="n">
        <v>11</v>
      </c>
      <c r="AG31" s="18" t="n">
        <v>10</v>
      </c>
      <c r="AH31" s="18" t="n">
        <v>288</v>
      </c>
      <c r="AI31" s="18" t="n">
        <v>234</v>
      </c>
      <c r="AJ31" s="18" t="n">
        <v>136</v>
      </c>
      <c r="AK31" s="18" t="n">
        <v>54</v>
      </c>
      <c r="AL31" s="18" t="n">
        <v>11</v>
      </c>
      <c r="AM31" s="18" t="n">
        <v>4</v>
      </c>
      <c r="AN31" s="18" t="n">
        <v>748</v>
      </c>
      <c r="AO31" s="18" t="n">
        <v>99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0</v>
      </c>
      <c r="E32" s="18" t="n">
        <v>25</v>
      </c>
      <c r="F32" s="18" t="n">
        <v>20</v>
      </c>
      <c r="G32" s="18" t="n">
        <v>17</v>
      </c>
      <c r="H32" s="18" t="n">
        <v>7</v>
      </c>
      <c r="I32" s="18" t="n">
        <v>0</v>
      </c>
      <c r="J32" s="18" t="n">
        <v>89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6</v>
      </c>
      <c r="AA32" s="18" t="n">
        <v>10</v>
      </c>
      <c r="AB32" s="18" t="n">
        <v>3</v>
      </c>
      <c r="AC32" s="18" t="n">
        <v>0</v>
      </c>
      <c r="AD32" s="18" t="n">
        <v>30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10</v>
      </c>
      <c r="AJ32" s="18" t="n">
        <v>9</v>
      </c>
      <c r="AK32" s="18" t="n">
        <v>4</v>
      </c>
      <c r="AL32" s="18" t="n">
        <v>4</v>
      </c>
      <c r="AM32" s="18" t="n">
        <v>0</v>
      </c>
      <c r="AN32" s="18" t="n">
        <v>34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8</v>
      </c>
      <c r="E33" s="18" t="n">
        <v>30</v>
      </c>
      <c r="F33" s="18" t="n">
        <v>30</v>
      </c>
      <c r="G33" s="18" t="n">
        <v>17</v>
      </c>
      <c r="H33" s="18" t="n">
        <v>7</v>
      </c>
      <c r="I33" s="18" t="n">
        <v>0</v>
      </c>
      <c r="J33" s="18" t="n">
        <v>113</v>
      </c>
      <c r="K33" s="18" t="n">
        <v>16</v>
      </c>
      <c r="L33" s="18" t="n">
        <v>0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4</v>
      </c>
      <c r="U33" s="18" t="n">
        <v>0</v>
      </c>
      <c r="V33" s="18" t="n">
        <v>0</v>
      </c>
      <c r="W33" s="18" t="n">
        <v>0</v>
      </c>
      <c r="X33" s="18" t="n">
        <v>8</v>
      </c>
      <c r="Y33" s="18" t="n">
        <v>9</v>
      </c>
      <c r="Z33" s="18" t="n">
        <v>18</v>
      </c>
      <c r="AA33" s="18" t="n">
        <v>9</v>
      </c>
      <c r="AB33" s="18" t="n">
        <v>5</v>
      </c>
      <c r="AC33" s="18" t="n">
        <v>0</v>
      </c>
      <c r="AD33" s="18" t="n">
        <v>49</v>
      </c>
      <c r="AE33" s="18" t="n">
        <v>13</v>
      </c>
      <c r="AF33" s="18" t="n">
        <v>0</v>
      </c>
      <c r="AG33" s="18" t="n">
        <v>1</v>
      </c>
      <c r="AH33" s="18" t="n">
        <v>8</v>
      </c>
      <c r="AI33" s="18" t="n">
        <v>9</v>
      </c>
      <c r="AJ33" s="18" t="n">
        <v>6</v>
      </c>
      <c r="AK33" s="18" t="n">
        <v>4</v>
      </c>
      <c r="AL33" s="18" t="n">
        <v>1</v>
      </c>
      <c r="AM33" s="18" t="n">
        <v>0</v>
      </c>
      <c r="AN33" s="18" t="n">
        <v>29</v>
      </c>
      <c r="AO33" s="18" t="n">
        <v>2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36</v>
      </c>
      <c r="E34" s="18" t="n">
        <v>37</v>
      </c>
      <c r="F34" s="18" t="n">
        <v>42</v>
      </c>
      <c r="G34" s="18" t="n">
        <v>30</v>
      </c>
      <c r="H34" s="18" t="n">
        <v>7</v>
      </c>
      <c r="I34" s="18" t="n">
        <v>2</v>
      </c>
      <c r="J34" s="18" t="n">
        <v>156</v>
      </c>
      <c r="K34" s="18" t="n">
        <v>24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6</v>
      </c>
      <c r="Y34" s="18" t="n">
        <v>13</v>
      </c>
      <c r="Z34" s="18" t="n">
        <v>29</v>
      </c>
      <c r="AA34" s="18" t="n">
        <v>19</v>
      </c>
      <c r="AB34" s="18" t="n">
        <v>2</v>
      </c>
      <c r="AC34" s="18" t="n">
        <v>2</v>
      </c>
      <c r="AD34" s="18" t="n">
        <v>82</v>
      </c>
      <c r="AE34" s="18" t="n">
        <v>12</v>
      </c>
      <c r="AF34" s="18" t="n">
        <v>1</v>
      </c>
      <c r="AG34" s="18" t="n">
        <v>0</v>
      </c>
      <c r="AH34" s="18" t="n">
        <v>9</v>
      </c>
      <c r="AI34" s="18" t="n">
        <v>12</v>
      </c>
      <c r="AJ34" s="18" t="n">
        <v>6</v>
      </c>
      <c r="AK34" s="18" t="n">
        <v>5</v>
      </c>
      <c r="AL34" s="18" t="n">
        <v>3</v>
      </c>
      <c r="AM34" s="18" t="n">
        <v>0</v>
      </c>
      <c r="AN34" s="18" t="n">
        <v>36</v>
      </c>
      <c r="AO34" s="18" t="n">
        <v>5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29</v>
      </c>
      <c r="E35" s="18" t="n">
        <v>18</v>
      </c>
      <c r="F35" s="18" t="n">
        <v>24</v>
      </c>
      <c r="G35" s="18" t="n">
        <v>17</v>
      </c>
      <c r="H35" s="18" t="n">
        <v>3</v>
      </c>
      <c r="I35" s="18" t="n">
        <v>1</v>
      </c>
      <c r="J35" s="18" t="n">
        <v>92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6</v>
      </c>
      <c r="Z35" s="18" t="n">
        <v>9</v>
      </c>
      <c r="AA35" s="18" t="n">
        <v>9</v>
      </c>
      <c r="AB35" s="18" t="n">
        <v>2</v>
      </c>
      <c r="AC35" s="18" t="n">
        <v>1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6</v>
      </c>
      <c r="AI35" s="18" t="n">
        <v>1</v>
      </c>
      <c r="AJ35" s="18" t="n">
        <v>5</v>
      </c>
      <c r="AK35" s="18" t="n">
        <v>7</v>
      </c>
      <c r="AL35" s="18" t="n">
        <v>0</v>
      </c>
      <c r="AM35" s="18" t="n">
        <v>0</v>
      </c>
      <c r="AN35" s="18" t="n">
        <v>19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6</v>
      </c>
      <c r="E36" s="18" t="n">
        <v>42</v>
      </c>
      <c r="F36" s="18" t="n">
        <v>32</v>
      </c>
      <c r="G36" s="18" t="n">
        <v>17</v>
      </c>
      <c r="H36" s="18" t="n">
        <v>4</v>
      </c>
      <c r="I36" s="18" t="n">
        <v>1</v>
      </c>
      <c r="J36" s="18" t="n">
        <v>153</v>
      </c>
      <c r="K36" s="18" t="n">
        <v>15</v>
      </c>
      <c r="L36" s="18" t="n">
        <v>0</v>
      </c>
      <c r="M36" s="18" t="n">
        <v>0</v>
      </c>
      <c r="N36" s="18" t="n">
        <v>9</v>
      </c>
      <c r="O36" s="18" t="n">
        <v>5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7</v>
      </c>
      <c r="Y36" s="18" t="n">
        <v>16</v>
      </c>
      <c r="Z36" s="18" t="n">
        <v>13</v>
      </c>
      <c r="AA36" s="18" t="n">
        <v>5</v>
      </c>
      <c r="AB36" s="18" t="n">
        <v>2</v>
      </c>
      <c r="AC36" s="18" t="n">
        <v>0</v>
      </c>
      <c r="AD36" s="18" t="n">
        <v>54</v>
      </c>
      <c r="AE36" s="18" t="n">
        <v>5</v>
      </c>
      <c r="AF36" s="18" t="n">
        <v>0</v>
      </c>
      <c r="AG36" s="18" t="n">
        <v>0</v>
      </c>
      <c r="AH36" s="18" t="n">
        <v>7</v>
      </c>
      <c r="AI36" s="18" t="n">
        <v>8</v>
      </c>
      <c r="AJ36" s="18" t="n">
        <v>9</v>
      </c>
      <c r="AK36" s="18" t="n">
        <v>6</v>
      </c>
      <c r="AL36" s="18" t="n">
        <v>0</v>
      </c>
      <c r="AM36" s="18" t="n">
        <v>0</v>
      </c>
      <c r="AN36" s="18" t="n">
        <v>30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2</v>
      </c>
      <c r="E37" s="18" t="n">
        <v>21</v>
      </c>
      <c r="F37" s="18" t="n">
        <v>13</v>
      </c>
      <c r="G37" s="18" t="n">
        <v>2</v>
      </c>
      <c r="H37" s="18" t="n">
        <v>1</v>
      </c>
      <c r="I37" s="18" t="n">
        <v>0</v>
      </c>
      <c r="J37" s="18" t="n">
        <v>59</v>
      </c>
      <c r="K37" s="18" t="n">
        <v>11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1</v>
      </c>
      <c r="Z37" s="18" t="n">
        <v>6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3</v>
      </c>
      <c r="AI37" s="18" t="n">
        <v>8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3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5</v>
      </c>
      <c r="F38" s="18" t="n">
        <v>44</v>
      </c>
      <c r="G38" s="18" t="n">
        <v>22</v>
      </c>
      <c r="H38" s="18" t="n">
        <v>10</v>
      </c>
      <c r="I38" s="18" t="n">
        <v>3</v>
      </c>
      <c r="J38" s="18" t="n">
        <v>180</v>
      </c>
      <c r="K38" s="18" t="n">
        <v>27</v>
      </c>
      <c r="L38" s="18" t="n">
        <v>0</v>
      </c>
      <c r="M38" s="18" t="n">
        <v>0</v>
      </c>
      <c r="N38" s="18" t="n">
        <v>1</v>
      </c>
      <c r="O38" s="18" t="n">
        <v>1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2</v>
      </c>
      <c r="U38" s="18" t="n">
        <v>0</v>
      </c>
      <c r="V38" s="18" t="n">
        <v>0</v>
      </c>
      <c r="W38" s="18" t="n">
        <v>0</v>
      </c>
      <c r="X38" s="18" t="n">
        <v>10</v>
      </c>
      <c r="Y38" s="18" t="n">
        <v>15</v>
      </c>
      <c r="Z38" s="18" t="n">
        <v>20</v>
      </c>
      <c r="AA38" s="18" t="n">
        <v>12</v>
      </c>
      <c r="AB38" s="18" t="n">
        <v>3</v>
      </c>
      <c r="AC38" s="18" t="n">
        <v>3</v>
      </c>
      <c r="AD38" s="18" t="n">
        <v>63</v>
      </c>
      <c r="AE38" s="18" t="n">
        <v>8</v>
      </c>
      <c r="AF38" s="18" t="n">
        <v>0</v>
      </c>
      <c r="AG38" s="18" t="n">
        <v>0</v>
      </c>
      <c r="AH38" s="18" t="n">
        <v>18</v>
      </c>
      <c r="AI38" s="18" t="n">
        <v>20</v>
      </c>
      <c r="AJ38" s="18" t="n">
        <v>12</v>
      </c>
      <c r="AK38" s="18" t="n">
        <v>5</v>
      </c>
      <c r="AL38" s="18" t="n">
        <v>5</v>
      </c>
      <c r="AM38" s="18" t="n">
        <v>0</v>
      </c>
      <c r="AN38" s="18" t="n">
        <v>60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61</v>
      </c>
      <c r="E39" s="18" t="n">
        <v>66</v>
      </c>
      <c r="F39" s="18" t="n">
        <v>60</v>
      </c>
      <c r="G39" s="18" t="n">
        <v>41</v>
      </c>
      <c r="H39" s="18" t="n">
        <v>9</v>
      </c>
      <c r="I39" s="18" t="n">
        <v>1</v>
      </c>
      <c r="J39" s="18" t="n">
        <v>238</v>
      </c>
      <c r="K39" s="18" t="n">
        <v>49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5</v>
      </c>
      <c r="Y39" s="18" t="n">
        <v>23</v>
      </c>
      <c r="Z39" s="18" t="n">
        <v>36</v>
      </c>
      <c r="AA39" s="18" t="n">
        <v>33</v>
      </c>
      <c r="AB39" s="18" t="n">
        <v>7</v>
      </c>
      <c r="AC39" s="18" t="n">
        <v>0</v>
      </c>
      <c r="AD39" s="18" t="n">
        <v>114</v>
      </c>
      <c r="AE39" s="18" t="n">
        <v>34</v>
      </c>
      <c r="AF39" s="18" t="n">
        <v>0</v>
      </c>
      <c r="AG39" s="18" t="n">
        <v>0</v>
      </c>
      <c r="AH39" s="18" t="n">
        <v>15</v>
      </c>
      <c r="AI39" s="18" t="n">
        <v>19</v>
      </c>
      <c r="AJ39" s="18" t="n">
        <v>9</v>
      </c>
      <c r="AK39" s="18" t="n">
        <v>2</v>
      </c>
      <c r="AL39" s="18" t="n">
        <v>1</v>
      </c>
      <c r="AM39" s="18" t="n">
        <v>0</v>
      </c>
      <c r="AN39" s="18" t="n">
        <v>46</v>
      </c>
      <c r="AO39" s="18" t="n">
        <v>3</v>
      </c>
    </row>
    <row r="40" customFormat="false" ht="24.75" hidden="false" customHeight="true" outlineLevel="0" collapsed="false">
      <c r="A40" s="14" t="s">
        <v>52</v>
      </c>
      <c r="B40" s="18" t="n">
        <v>6</v>
      </c>
      <c r="C40" s="18" t="n">
        <v>9</v>
      </c>
      <c r="D40" s="18" t="n">
        <v>309</v>
      </c>
      <c r="E40" s="18" t="n">
        <v>315</v>
      </c>
      <c r="F40" s="18" t="n">
        <v>295</v>
      </c>
      <c r="G40" s="18" t="n">
        <v>202</v>
      </c>
      <c r="H40" s="18" t="n">
        <v>63</v>
      </c>
      <c r="I40" s="18" t="n">
        <v>16</v>
      </c>
      <c r="J40" s="18" t="n">
        <v>1215</v>
      </c>
      <c r="K40" s="18" t="n">
        <v>185</v>
      </c>
      <c r="L40" s="18" t="n">
        <v>0</v>
      </c>
      <c r="M40" s="18" t="n">
        <v>0</v>
      </c>
      <c r="N40" s="18" t="n">
        <v>10</v>
      </c>
      <c r="O40" s="18" t="n">
        <v>17</v>
      </c>
      <c r="P40" s="18" t="n">
        <v>4</v>
      </c>
      <c r="Q40" s="18" t="n">
        <v>5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3</v>
      </c>
      <c r="W40" s="18" t="n">
        <v>5</v>
      </c>
      <c r="X40" s="18" t="n">
        <v>76</v>
      </c>
      <c r="Y40" s="18" t="n">
        <v>90</v>
      </c>
      <c r="Z40" s="18" t="n">
        <v>118</v>
      </c>
      <c r="AA40" s="18" t="n">
        <v>106</v>
      </c>
      <c r="AB40" s="18" t="n">
        <v>32</v>
      </c>
      <c r="AC40" s="18" t="n">
        <v>13</v>
      </c>
      <c r="AD40" s="18" t="n">
        <v>443</v>
      </c>
      <c r="AE40" s="18" t="n">
        <v>88</v>
      </c>
      <c r="AF40" s="18" t="n">
        <v>1</v>
      </c>
      <c r="AG40" s="18" t="n">
        <v>4</v>
      </c>
      <c r="AH40" s="18" t="n">
        <v>84</v>
      </c>
      <c r="AI40" s="18" t="n">
        <v>106</v>
      </c>
      <c r="AJ40" s="18" t="n">
        <v>90</v>
      </c>
      <c r="AK40" s="18" t="n">
        <v>51</v>
      </c>
      <c r="AL40" s="18" t="n">
        <v>17</v>
      </c>
      <c r="AM40" s="18" t="n">
        <v>2</v>
      </c>
      <c r="AN40" s="18" t="n">
        <v>355</v>
      </c>
      <c r="AO40" s="18" t="n">
        <v>42</v>
      </c>
    </row>
    <row r="41" customFormat="false" ht="24.75" hidden="false" customHeight="true" outlineLevel="0" collapsed="false">
      <c r="A41" s="15" t="s">
        <v>53</v>
      </c>
      <c r="B41" s="18" t="n">
        <v>26</v>
      </c>
      <c r="C41" s="18" t="n">
        <v>9</v>
      </c>
      <c r="D41" s="18" t="n">
        <v>1076</v>
      </c>
      <c r="E41" s="18" t="n">
        <v>941</v>
      </c>
      <c r="F41" s="18" t="n">
        <v>553</v>
      </c>
      <c r="G41" s="18" t="n">
        <v>304</v>
      </c>
      <c r="H41" s="18" t="n">
        <v>119</v>
      </c>
      <c r="I41" s="18" t="n">
        <v>19</v>
      </c>
      <c r="J41" s="18" t="n">
        <v>3047</v>
      </c>
      <c r="K41" s="18" t="n">
        <v>519</v>
      </c>
      <c r="L41" s="18" t="n">
        <v>0</v>
      </c>
      <c r="M41" s="18" t="n">
        <v>0</v>
      </c>
      <c r="N41" s="18" t="n">
        <v>57</v>
      </c>
      <c r="O41" s="18" t="n">
        <v>35</v>
      </c>
      <c r="P41" s="18" t="n">
        <v>15</v>
      </c>
      <c r="Q41" s="18" t="n">
        <v>4</v>
      </c>
      <c r="R41" s="18" t="n">
        <v>1</v>
      </c>
      <c r="S41" s="18" t="n">
        <v>0</v>
      </c>
      <c r="T41" s="18" t="n">
        <v>112</v>
      </c>
      <c r="U41" s="18" t="n">
        <v>10</v>
      </c>
      <c r="V41" s="18" t="n">
        <v>21</v>
      </c>
      <c r="W41" s="18" t="n">
        <v>6</v>
      </c>
      <c r="X41" s="18" t="n">
        <v>151</v>
      </c>
      <c r="Y41" s="18" t="n">
        <v>197</v>
      </c>
      <c r="Z41" s="18" t="n">
        <v>160</v>
      </c>
      <c r="AA41" s="18" t="n">
        <v>125</v>
      </c>
      <c r="AB41" s="18" t="n">
        <v>64</v>
      </c>
      <c r="AC41" s="18" t="n">
        <v>5</v>
      </c>
      <c r="AD41" s="18" t="n">
        <v>729</v>
      </c>
      <c r="AE41" s="18" t="n">
        <v>132</v>
      </c>
      <c r="AF41" s="18" t="n">
        <v>4</v>
      </c>
      <c r="AG41" s="18" t="n">
        <v>1</v>
      </c>
      <c r="AH41" s="18" t="n">
        <v>308</v>
      </c>
      <c r="AI41" s="18" t="n">
        <v>284</v>
      </c>
      <c r="AJ41" s="18" t="n">
        <v>161</v>
      </c>
      <c r="AK41" s="18" t="n">
        <v>73</v>
      </c>
      <c r="AL41" s="18" t="n">
        <v>17</v>
      </c>
      <c r="AM41" s="18" t="n">
        <v>8</v>
      </c>
      <c r="AN41" s="18" t="n">
        <v>856</v>
      </c>
      <c r="AO41" s="18" t="n">
        <v>119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6</v>
      </c>
      <c r="E42" s="18" t="n">
        <v>42</v>
      </c>
      <c r="F42" s="18" t="n">
        <v>36</v>
      </c>
      <c r="G42" s="18" t="n">
        <v>15</v>
      </c>
      <c r="H42" s="18" t="n">
        <v>8</v>
      </c>
      <c r="I42" s="18" t="n">
        <v>3</v>
      </c>
      <c r="J42" s="18" t="n">
        <v>170</v>
      </c>
      <c r="K42" s="18" t="n">
        <v>3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3</v>
      </c>
      <c r="Y42" s="18" t="n">
        <v>16</v>
      </c>
      <c r="Z42" s="18" t="n">
        <v>17</v>
      </c>
      <c r="AA42" s="18" t="n">
        <v>7</v>
      </c>
      <c r="AB42" s="18" t="n">
        <v>4</v>
      </c>
      <c r="AC42" s="18" t="n">
        <v>1</v>
      </c>
      <c r="AD42" s="18" t="n">
        <v>68</v>
      </c>
      <c r="AE42" s="18" t="n">
        <v>15</v>
      </c>
      <c r="AF42" s="18" t="n">
        <v>0</v>
      </c>
      <c r="AG42" s="18" t="n">
        <v>0</v>
      </c>
      <c r="AH42" s="18" t="n">
        <v>24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8</v>
      </c>
      <c r="AO42" s="18" t="n">
        <v>7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4</v>
      </c>
      <c r="E43" s="18" t="n">
        <v>132</v>
      </c>
      <c r="F43" s="18" t="n">
        <v>114</v>
      </c>
      <c r="G43" s="18" t="n">
        <v>81</v>
      </c>
      <c r="H43" s="18" t="n">
        <v>25</v>
      </c>
      <c r="I43" s="18" t="n">
        <v>5</v>
      </c>
      <c r="J43" s="18" t="n">
        <v>491</v>
      </c>
      <c r="K43" s="18" t="n">
        <v>65</v>
      </c>
      <c r="L43" s="18" t="n">
        <v>0</v>
      </c>
      <c r="M43" s="18" t="n">
        <v>0</v>
      </c>
      <c r="N43" s="18" t="n">
        <v>5</v>
      </c>
      <c r="O43" s="18" t="n">
        <v>1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4</v>
      </c>
      <c r="Y43" s="18" t="n">
        <v>51</v>
      </c>
      <c r="Z43" s="18" t="n">
        <v>54</v>
      </c>
      <c r="AA43" s="18" t="n">
        <v>33</v>
      </c>
      <c r="AB43" s="18" t="n">
        <v>16</v>
      </c>
      <c r="AC43" s="18" t="n">
        <v>4</v>
      </c>
      <c r="AD43" s="18" t="n">
        <v>192</v>
      </c>
      <c r="AE43" s="18" t="n">
        <v>30</v>
      </c>
      <c r="AF43" s="18" t="n">
        <v>0</v>
      </c>
      <c r="AG43" s="18" t="n">
        <v>0</v>
      </c>
      <c r="AH43" s="18" t="n">
        <v>43</v>
      </c>
      <c r="AI43" s="18" t="n">
        <v>35</v>
      </c>
      <c r="AJ43" s="18" t="n">
        <v>32</v>
      </c>
      <c r="AK43" s="18" t="n">
        <v>24</v>
      </c>
      <c r="AL43" s="18" t="n">
        <v>5</v>
      </c>
      <c r="AM43" s="18" t="n">
        <v>1</v>
      </c>
      <c r="AN43" s="18" t="n">
        <v>140</v>
      </c>
      <c r="AO43" s="18" t="n">
        <v>17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2</v>
      </c>
      <c r="E44" s="18" t="n">
        <v>40</v>
      </c>
      <c r="F44" s="18" t="n">
        <v>38</v>
      </c>
      <c r="G44" s="18" t="n">
        <v>12</v>
      </c>
      <c r="H44" s="18" t="n">
        <v>4</v>
      </c>
      <c r="I44" s="18" t="n">
        <v>0</v>
      </c>
      <c r="J44" s="18" t="n">
        <v>146</v>
      </c>
      <c r="K44" s="18" t="n">
        <v>27</v>
      </c>
      <c r="L44" s="18" t="n">
        <v>0</v>
      </c>
      <c r="M44" s="18" t="n">
        <v>0</v>
      </c>
      <c r="N44" s="18" t="n">
        <v>5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5</v>
      </c>
      <c r="U44" s="18" t="n">
        <v>0</v>
      </c>
      <c r="V44" s="18" t="n">
        <v>0</v>
      </c>
      <c r="W44" s="18" t="n">
        <v>0</v>
      </c>
      <c r="X44" s="18" t="n">
        <v>20</v>
      </c>
      <c r="Y44" s="18" t="n">
        <v>18</v>
      </c>
      <c r="Z44" s="18" t="n">
        <v>25</v>
      </c>
      <c r="AA44" s="18" t="n">
        <v>10</v>
      </c>
      <c r="AB44" s="18" t="n">
        <v>2</v>
      </c>
      <c r="AC44" s="18" t="n">
        <v>0</v>
      </c>
      <c r="AD44" s="18" t="n">
        <v>75</v>
      </c>
      <c r="AE44" s="18" t="n">
        <v>20</v>
      </c>
      <c r="AF44" s="18" t="n">
        <v>0</v>
      </c>
      <c r="AG44" s="18" t="n">
        <v>0</v>
      </c>
      <c r="AH44" s="18" t="n">
        <v>14</v>
      </c>
      <c r="AI44" s="18" t="n">
        <v>13</v>
      </c>
      <c r="AJ44" s="18" t="n">
        <v>10</v>
      </c>
      <c r="AK44" s="18" t="n">
        <v>1</v>
      </c>
      <c r="AL44" s="18" t="n">
        <v>1</v>
      </c>
      <c r="AM44" s="18" t="n">
        <v>0</v>
      </c>
      <c r="AN44" s="18" t="n">
        <v>39</v>
      </c>
      <c r="AO44" s="18" t="n">
        <v>4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44</v>
      </c>
      <c r="C45" s="10" t="n">
        <f aca="false">SUM(C4:C44)</f>
        <v>593</v>
      </c>
      <c r="D45" s="10" t="n">
        <f aca="false">SUM(D4:D44)</f>
        <v>51981</v>
      </c>
      <c r="E45" s="10" t="n">
        <f aca="false">SUM(E4:E44)</f>
        <v>44275</v>
      </c>
      <c r="F45" s="10" t="n">
        <f aca="false">SUM(F4:F44)</f>
        <v>27963</v>
      </c>
      <c r="G45" s="10" t="n">
        <f aca="false">SUM(G4:G44)</f>
        <v>12912</v>
      </c>
      <c r="H45" s="10" t="n">
        <f aca="false">SUM(H4:H44)</f>
        <v>4668</v>
      </c>
      <c r="I45" s="10" t="n">
        <f aca="false">SUM(I4:I44)</f>
        <v>1083</v>
      </c>
      <c r="J45" s="10" t="n">
        <f aca="false">SUM(J4:J44)</f>
        <v>144019</v>
      </c>
      <c r="K45" s="10" t="n">
        <f aca="false">SUM(K4:K44)</f>
        <v>18976</v>
      </c>
      <c r="L45" s="10" t="n">
        <f aca="false">SUM(L4:L44)</f>
        <v>9</v>
      </c>
      <c r="M45" s="10" t="n">
        <f aca="false">SUM(M4:M44)</f>
        <v>20</v>
      </c>
      <c r="N45" s="10" t="n">
        <f aca="false">SUM(N4:N44)</f>
        <v>5423</v>
      </c>
      <c r="O45" s="10" t="n">
        <f aca="false">SUM(O4:O44)</f>
        <v>3945</v>
      </c>
      <c r="P45" s="10" t="n">
        <f aca="false">SUM(P4:P44)</f>
        <v>1950</v>
      </c>
      <c r="Q45" s="10" t="n">
        <f aca="false">SUM(Q4:Q44)</f>
        <v>655</v>
      </c>
      <c r="R45" s="10" t="n">
        <f aca="false">SUM(R4:R44)</f>
        <v>216</v>
      </c>
      <c r="S45" s="10" t="n">
        <f aca="false">SUM(S4:S44)</f>
        <v>54</v>
      </c>
      <c r="T45" s="10" t="n">
        <f aca="false">SUM(T4:T44)</f>
        <v>12272</v>
      </c>
      <c r="U45" s="10" t="n">
        <f aca="false">SUM(U4:U44)</f>
        <v>323</v>
      </c>
      <c r="V45" s="10" t="n">
        <f aca="false">SUM(V4:V44)</f>
        <v>260</v>
      </c>
      <c r="W45" s="10" t="n">
        <f aca="false">SUM(W4:W44)</f>
        <v>260</v>
      </c>
      <c r="X45" s="10" t="n">
        <f aca="false">SUM(X4:X44)</f>
        <v>8101</v>
      </c>
      <c r="Y45" s="10" t="n">
        <f aca="false">SUM(Y4:Y44)</f>
        <v>8575</v>
      </c>
      <c r="Z45" s="10" t="n">
        <f aca="false">SUM(Z4:Z44)</f>
        <v>7413</v>
      </c>
      <c r="AA45" s="10" t="n">
        <f aca="false">SUM(AA4:AA44)</f>
        <v>4808</v>
      </c>
      <c r="AB45" s="10" t="n">
        <f aca="false">SUM(AB4:AB44)</f>
        <v>2239</v>
      </c>
      <c r="AC45" s="10" t="n">
        <f aca="false">SUM(AC4:AC44)</f>
        <v>609</v>
      </c>
      <c r="AD45" s="10" t="n">
        <f aca="false">SUM(AD4:AD44)</f>
        <v>32265</v>
      </c>
      <c r="AE45" s="10" t="n">
        <f aca="false">SUM(AE4:AE44)</f>
        <v>5948</v>
      </c>
      <c r="AF45" s="10" t="n">
        <f aca="false">SUM(AF4:AF44)</f>
        <v>141</v>
      </c>
      <c r="AG45" s="10" t="n">
        <f aca="false">SUM(AG4:AG44)</f>
        <v>196</v>
      </c>
      <c r="AH45" s="10" t="n">
        <f aca="false">SUM(AH4:AH44)</f>
        <v>12872</v>
      </c>
      <c r="AI45" s="10" t="n">
        <f aca="false">SUM(AI4:AI44)</f>
        <v>11573</v>
      </c>
      <c r="AJ45" s="10" t="n">
        <f aca="false">SUM(AJ4:AJ44)</f>
        <v>7551</v>
      </c>
      <c r="AK45" s="10" t="n">
        <f aca="false">SUM(AK4:AK44)</f>
        <v>3126</v>
      </c>
      <c r="AL45" s="10" t="n">
        <f aca="false">SUM(AL4:AL44)</f>
        <v>907</v>
      </c>
      <c r="AM45" s="10" t="n">
        <f aca="false">SUM(AM4:AM44)</f>
        <v>172</v>
      </c>
      <c r="AN45" s="10" t="n">
        <f aca="false">SUM(AN4:AN44)</f>
        <v>36538</v>
      </c>
      <c r="AO45" s="10" t="n">
        <f aca="false">SUM(AO4:AO44)</f>
        <v>396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T21" activeCellId="0" sqref="BT2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s="1" customFormat="tru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18" t="n">
        <v>62</v>
      </c>
      <c r="C5" s="18" t="n">
        <v>96</v>
      </c>
      <c r="D5" s="18" t="n">
        <v>12025</v>
      </c>
      <c r="E5" s="18" t="n">
        <v>10581</v>
      </c>
      <c r="F5" s="18" t="n">
        <v>6412</v>
      </c>
      <c r="G5" s="18" t="n">
        <v>2806</v>
      </c>
      <c r="H5" s="18" t="n">
        <v>869</v>
      </c>
      <c r="I5" s="18" t="n">
        <v>170</v>
      </c>
      <c r="J5" s="18" t="n">
        <v>33021</v>
      </c>
      <c r="K5" s="18" t="n">
        <v>4009</v>
      </c>
      <c r="L5" s="18" t="n">
        <v>0</v>
      </c>
      <c r="M5" s="18" t="n">
        <v>3</v>
      </c>
      <c r="N5" s="18" t="n">
        <v>1432</v>
      </c>
      <c r="O5" s="18" t="n">
        <v>1092</v>
      </c>
      <c r="P5" s="18" t="n">
        <v>557</v>
      </c>
      <c r="Q5" s="18" t="n">
        <v>158</v>
      </c>
      <c r="R5" s="18" t="n">
        <v>49</v>
      </c>
      <c r="S5" s="18" t="n">
        <v>14</v>
      </c>
      <c r="T5" s="18" t="n">
        <v>3305</v>
      </c>
      <c r="U5" s="18" t="n">
        <v>81</v>
      </c>
      <c r="V5" s="18" t="n">
        <v>0</v>
      </c>
      <c r="W5" s="18" t="n">
        <v>2</v>
      </c>
      <c r="X5" s="18" t="n">
        <v>776</v>
      </c>
      <c r="Y5" s="18" t="n">
        <v>567</v>
      </c>
      <c r="Z5" s="18" t="n">
        <v>303</v>
      </c>
      <c r="AA5" s="18" t="n">
        <v>85</v>
      </c>
      <c r="AB5" s="18" t="n">
        <v>20</v>
      </c>
      <c r="AC5" s="18" t="n">
        <v>5</v>
      </c>
      <c r="AD5" s="18" t="n">
        <v>1758</v>
      </c>
      <c r="AE5" s="18" t="n">
        <v>32</v>
      </c>
      <c r="AF5" s="18" t="n">
        <v>0</v>
      </c>
      <c r="AG5" s="18" t="n">
        <v>0</v>
      </c>
      <c r="AH5" s="18" t="n">
        <v>292</v>
      </c>
      <c r="AI5" s="18" t="n">
        <v>234</v>
      </c>
      <c r="AJ5" s="18" t="n">
        <v>124</v>
      </c>
      <c r="AK5" s="18" t="n">
        <v>33</v>
      </c>
      <c r="AL5" s="18" t="n">
        <v>9</v>
      </c>
      <c r="AM5" s="18" t="n">
        <v>5</v>
      </c>
      <c r="AN5" s="18" t="n">
        <v>697</v>
      </c>
      <c r="AO5" s="18" t="n">
        <v>23</v>
      </c>
      <c r="AP5" s="18" t="n">
        <v>0</v>
      </c>
      <c r="AQ5" s="18" t="n">
        <v>1</v>
      </c>
      <c r="AR5" s="18" t="n">
        <v>364</v>
      </c>
      <c r="AS5" s="18" t="n">
        <v>291</v>
      </c>
      <c r="AT5" s="18" t="n">
        <v>130</v>
      </c>
      <c r="AU5" s="18" t="n">
        <v>40</v>
      </c>
      <c r="AV5" s="18" t="n">
        <v>20</v>
      </c>
      <c r="AW5" s="18" t="n">
        <v>4</v>
      </c>
      <c r="AX5" s="18" t="n">
        <v>850</v>
      </c>
      <c r="AY5" s="18" t="n">
        <v>26</v>
      </c>
      <c r="AZ5" s="18" t="n">
        <v>23</v>
      </c>
      <c r="BA5" s="18" t="n">
        <v>31</v>
      </c>
      <c r="BB5" s="18" t="n">
        <v>1568</v>
      </c>
      <c r="BC5" s="18" t="n">
        <v>1705</v>
      </c>
      <c r="BD5" s="18" t="n">
        <v>1341</v>
      </c>
      <c r="BE5" s="18" t="n">
        <v>893</v>
      </c>
      <c r="BF5" s="18" t="n">
        <v>345</v>
      </c>
      <c r="BG5" s="18" t="n">
        <v>84</v>
      </c>
      <c r="BH5" s="18" t="n">
        <v>5990</v>
      </c>
      <c r="BI5" s="18" t="n">
        <v>1080</v>
      </c>
      <c r="BJ5" s="18" t="n">
        <v>25</v>
      </c>
      <c r="BK5" s="18" t="n">
        <v>37</v>
      </c>
      <c r="BL5" s="18" t="n">
        <v>3088</v>
      </c>
      <c r="BM5" s="18" t="n">
        <v>2663</v>
      </c>
      <c r="BN5" s="18" t="n">
        <v>1720</v>
      </c>
      <c r="BO5" s="18" t="n">
        <v>668</v>
      </c>
      <c r="BP5" s="18" t="n">
        <v>178</v>
      </c>
      <c r="BQ5" s="18" t="n">
        <v>29</v>
      </c>
      <c r="BR5" s="18" t="n">
        <v>8408</v>
      </c>
      <c r="BS5" s="18" t="n">
        <v>883</v>
      </c>
    </row>
    <row r="6" customFormat="false" ht="24.75" hidden="false" customHeight="true" outlineLevel="0" collapsed="false">
      <c r="A6" s="15" t="s">
        <v>17</v>
      </c>
      <c r="B6" s="18" t="n">
        <v>31</v>
      </c>
      <c r="C6" s="18" t="n">
        <v>28</v>
      </c>
      <c r="D6" s="18" t="n">
        <v>3251</v>
      </c>
      <c r="E6" s="18" t="n">
        <v>2719</v>
      </c>
      <c r="F6" s="18" t="n">
        <v>1471</v>
      </c>
      <c r="G6" s="18" t="n">
        <v>646</v>
      </c>
      <c r="H6" s="18" t="n">
        <v>212</v>
      </c>
      <c r="I6" s="18" t="n">
        <v>52</v>
      </c>
      <c r="J6" s="18" t="n">
        <v>8410</v>
      </c>
      <c r="K6" s="18" t="n">
        <v>982</v>
      </c>
      <c r="L6" s="18" t="n">
        <v>1</v>
      </c>
      <c r="M6" s="18" t="n">
        <v>1</v>
      </c>
      <c r="N6" s="18" t="n">
        <v>497</v>
      </c>
      <c r="O6" s="18" t="n">
        <v>364</v>
      </c>
      <c r="P6" s="18" t="n">
        <v>179</v>
      </c>
      <c r="Q6" s="18" t="n">
        <v>66</v>
      </c>
      <c r="R6" s="18" t="n">
        <v>32</v>
      </c>
      <c r="S6" s="18" t="n">
        <v>6</v>
      </c>
      <c r="T6" s="18" t="n">
        <v>1146</v>
      </c>
      <c r="U6" s="18" t="n">
        <v>18</v>
      </c>
      <c r="V6" s="18" t="n">
        <v>0</v>
      </c>
      <c r="W6" s="18" t="n">
        <v>1</v>
      </c>
      <c r="X6" s="18" t="n">
        <v>280</v>
      </c>
      <c r="Y6" s="18" t="n">
        <v>200</v>
      </c>
      <c r="Z6" s="18" t="n">
        <v>90</v>
      </c>
      <c r="AA6" s="18" t="n">
        <v>27</v>
      </c>
      <c r="AB6" s="18" t="n">
        <v>11</v>
      </c>
      <c r="AC6" s="18" t="n">
        <v>4</v>
      </c>
      <c r="AD6" s="18" t="n">
        <v>613</v>
      </c>
      <c r="AE6" s="18" t="n">
        <v>8</v>
      </c>
      <c r="AF6" s="18" t="n">
        <v>0</v>
      </c>
      <c r="AG6" s="18" t="n">
        <v>0</v>
      </c>
      <c r="AH6" s="18" t="n">
        <v>101</v>
      </c>
      <c r="AI6" s="18" t="n">
        <v>81</v>
      </c>
      <c r="AJ6" s="18" t="n">
        <v>51</v>
      </c>
      <c r="AK6" s="18" t="n">
        <v>13</v>
      </c>
      <c r="AL6" s="18" t="n">
        <v>11</v>
      </c>
      <c r="AM6" s="18" t="n">
        <v>1</v>
      </c>
      <c r="AN6" s="18" t="n">
        <v>258</v>
      </c>
      <c r="AO6" s="18" t="n">
        <v>1</v>
      </c>
      <c r="AP6" s="18" t="n">
        <v>1</v>
      </c>
      <c r="AQ6" s="18" t="n">
        <v>0</v>
      </c>
      <c r="AR6" s="18" t="n">
        <v>116</v>
      </c>
      <c r="AS6" s="18" t="n">
        <v>83</v>
      </c>
      <c r="AT6" s="18" t="n">
        <v>38</v>
      </c>
      <c r="AU6" s="18" t="n">
        <v>26</v>
      </c>
      <c r="AV6" s="18" t="n">
        <v>10</v>
      </c>
      <c r="AW6" s="18" t="n">
        <v>1</v>
      </c>
      <c r="AX6" s="18" t="n">
        <v>275</v>
      </c>
      <c r="AY6" s="18" t="n">
        <v>9</v>
      </c>
      <c r="AZ6" s="18" t="n">
        <v>13</v>
      </c>
      <c r="BA6" s="18" t="n">
        <v>11</v>
      </c>
      <c r="BB6" s="18" t="n">
        <v>476</v>
      </c>
      <c r="BC6" s="18" t="n">
        <v>459</v>
      </c>
      <c r="BD6" s="18" t="n">
        <v>339</v>
      </c>
      <c r="BE6" s="18" t="n">
        <v>224</v>
      </c>
      <c r="BF6" s="18" t="n">
        <v>82</v>
      </c>
      <c r="BG6" s="18" t="n">
        <v>30</v>
      </c>
      <c r="BH6" s="18" t="n">
        <v>1634</v>
      </c>
      <c r="BI6" s="18" t="n">
        <v>282</v>
      </c>
      <c r="BJ6" s="18" t="n">
        <v>12</v>
      </c>
      <c r="BK6" s="18" t="n">
        <v>10</v>
      </c>
      <c r="BL6" s="18" t="n">
        <v>656</v>
      </c>
      <c r="BM6" s="18" t="n">
        <v>631</v>
      </c>
      <c r="BN6" s="18" t="n">
        <v>334</v>
      </c>
      <c r="BO6" s="18" t="n">
        <v>132</v>
      </c>
      <c r="BP6" s="18" t="n">
        <v>36</v>
      </c>
      <c r="BQ6" s="18" t="n">
        <v>6</v>
      </c>
      <c r="BR6" s="18" t="n">
        <v>1817</v>
      </c>
      <c r="BS6" s="18" t="n">
        <v>201</v>
      </c>
    </row>
    <row r="7" customFormat="false" ht="24.75" hidden="false" customHeight="true" outlineLevel="0" collapsed="false">
      <c r="A7" s="14" t="s">
        <v>18</v>
      </c>
      <c r="B7" s="18" t="n">
        <v>15</v>
      </c>
      <c r="C7" s="18" t="n">
        <v>14</v>
      </c>
      <c r="D7" s="18" t="n">
        <v>1568</v>
      </c>
      <c r="E7" s="18" t="n">
        <v>1385</v>
      </c>
      <c r="F7" s="18" t="n">
        <v>923</v>
      </c>
      <c r="G7" s="18" t="n">
        <v>496</v>
      </c>
      <c r="H7" s="18" t="n">
        <v>164</v>
      </c>
      <c r="I7" s="18" t="n">
        <v>33</v>
      </c>
      <c r="J7" s="18" t="n">
        <v>4598</v>
      </c>
      <c r="K7" s="18" t="n">
        <v>631</v>
      </c>
      <c r="L7" s="18" t="n">
        <v>0</v>
      </c>
      <c r="M7" s="18" t="n">
        <v>0</v>
      </c>
      <c r="N7" s="18" t="n">
        <v>125</v>
      </c>
      <c r="O7" s="18" t="n">
        <v>73</v>
      </c>
      <c r="P7" s="18" t="n">
        <v>30</v>
      </c>
      <c r="Q7" s="18" t="n">
        <v>16</v>
      </c>
      <c r="R7" s="18" t="n">
        <v>4</v>
      </c>
      <c r="S7" s="18" t="n">
        <v>1</v>
      </c>
      <c r="T7" s="18" t="n">
        <v>249</v>
      </c>
      <c r="U7" s="18" t="n">
        <v>11</v>
      </c>
      <c r="V7" s="18" t="n">
        <v>0</v>
      </c>
      <c r="W7" s="18" t="n">
        <v>0</v>
      </c>
      <c r="X7" s="18" t="n">
        <v>66</v>
      </c>
      <c r="Y7" s="18" t="n">
        <v>37</v>
      </c>
      <c r="Z7" s="18" t="n">
        <v>11</v>
      </c>
      <c r="AA7" s="18" t="n">
        <v>6</v>
      </c>
      <c r="AB7" s="18" t="n">
        <v>2</v>
      </c>
      <c r="AC7" s="18" t="n">
        <v>1</v>
      </c>
      <c r="AD7" s="18" t="n">
        <v>123</v>
      </c>
      <c r="AE7" s="18" t="n">
        <v>9</v>
      </c>
      <c r="AF7" s="18" t="n">
        <v>0</v>
      </c>
      <c r="AG7" s="18" t="n">
        <v>0</v>
      </c>
      <c r="AH7" s="18" t="n">
        <v>24</v>
      </c>
      <c r="AI7" s="18" t="n">
        <v>16</v>
      </c>
      <c r="AJ7" s="18" t="n">
        <v>9</v>
      </c>
      <c r="AK7" s="18" t="n">
        <v>5</v>
      </c>
      <c r="AL7" s="18" t="n">
        <v>1</v>
      </c>
      <c r="AM7" s="18" t="n">
        <v>0</v>
      </c>
      <c r="AN7" s="18" t="n">
        <v>55</v>
      </c>
      <c r="AO7" s="18" t="n">
        <v>0</v>
      </c>
      <c r="AP7" s="18" t="n">
        <v>0</v>
      </c>
      <c r="AQ7" s="18" t="n">
        <v>0</v>
      </c>
      <c r="AR7" s="18" t="n">
        <v>35</v>
      </c>
      <c r="AS7" s="18" t="n">
        <v>20</v>
      </c>
      <c r="AT7" s="18" t="n">
        <v>10</v>
      </c>
      <c r="AU7" s="18" t="n">
        <v>5</v>
      </c>
      <c r="AV7" s="18" t="n">
        <v>1</v>
      </c>
      <c r="AW7" s="18" t="n">
        <v>0</v>
      </c>
      <c r="AX7" s="18" t="n">
        <v>71</v>
      </c>
      <c r="AY7" s="18" t="n">
        <v>2</v>
      </c>
      <c r="AZ7" s="18" t="n">
        <v>8</v>
      </c>
      <c r="BA7" s="18" t="n">
        <v>7</v>
      </c>
      <c r="BB7" s="18" t="n">
        <v>361</v>
      </c>
      <c r="BC7" s="18" t="n">
        <v>390</v>
      </c>
      <c r="BD7" s="18" t="n">
        <v>395</v>
      </c>
      <c r="BE7" s="18" t="n">
        <v>239</v>
      </c>
      <c r="BF7" s="18" t="n">
        <v>95</v>
      </c>
      <c r="BG7" s="18" t="n">
        <v>14</v>
      </c>
      <c r="BH7" s="18" t="n">
        <v>1509</v>
      </c>
      <c r="BI7" s="18" t="n">
        <v>305</v>
      </c>
      <c r="BJ7" s="18" t="n">
        <v>4</v>
      </c>
      <c r="BK7" s="18" t="n">
        <v>3</v>
      </c>
      <c r="BL7" s="18" t="n">
        <v>392</v>
      </c>
      <c r="BM7" s="18" t="n">
        <v>394</v>
      </c>
      <c r="BN7" s="18" t="n">
        <v>249</v>
      </c>
      <c r="BO7" s="18" t="n">
        <v>115</v>
      </c>
      <c r="BP7" s="18" t="n">
        <v>23</v>
      </c>
      <c r="BQ7" s="18" t="n">
        <v>9</v>
      </c>
      <c r="BR7" s="18" t="n">
        <v>1189</v>
      </c>
      <c r="BS7" s="18" t="n">
        <v>113</v>
      </c>
    </row>
    <row r="8" customFormat="false" ht="24.75" hidden="false" customHeight="true" outlineLevel="0" collapsed="false">
      <c r="A8" s="15" t="s">
        <v>19</v>
      </c>
      <c r="B8" s="18" t="n">
        <v>36</v>
      </c>
      <c r="C8" s="18" t="n">
        <v>52</v>
      </c>
      <c r="D8" s="18" t="n">
        <v>3876</v>
      </c>
      <c r="E8" s="18" t="n">
        <v>3033</v>
      </c>
      <c r="F8" s="18" t="n">
        <v>1666</v>
      </c>
      <c r="G8" s="18" t="n">
        <v>699</v>
      </c>
      <c r="H8" s="18" t="n">
        <v>227</v>
      </c>
      <c r="I8" s="18" t="n">
        <v>52</v>
      </c>
      <c r="J8" s="18" t="n">
        <v>9641</v>
      </c>
      <c r="K8" s="18" t="n">
        <v>1180</v>
      </c>
      <c r="L8" s="18" t="n">
        <v>0</v>
      </c>
      <c r="M8" s="18" t="n">
        <v>2</v>
      </c>
      <c r="N8" s="18" t="n">
        <v>544</v>
      </c>
      <c r="O8" s="18" t="n">
        <v>313</v>
      </c>
      <c r="P8" s="18" t="n">
        <v>150</v>
      </c>
      <c r="Q8" s="18" t="n">
        <v>60</v>
      </c>
      <c r="R8" s="18" t="n">
        <v>10</v>
      </c>
      <c r="S8" s="18" t="n">
        <v>6</v>
      </c>
      <c r="T8" s="18" t="n">
        <v>1085</v>
      </c>
      <c r="U8" s="18" t="n">
        <v>28</v>
      </c>
      <c r="V8" s="18" t="n">
        <v>0</v>
      </c>
      <c r="W8" s="18" t="n">
        <v>1</v>
      </c>
      <c r="X8" s="18" t="n">
        <v>317</v>
      </c>
      <c r="Y8" s="18" t="n">
        <v>155</v>
      </c>
      <c r="Z8" s="18" t="n">
        <v>95</v>
      </c>
      <c r="AA8" s="18" t="n">
        <v>34</v>
      </c>
      <c r="AB8" s="18" t="n">
        <v>7</v>
      </c>
      <c r="AC8" s="18" t="n">
        <v>3</v>
      </c>
      <c r="AD8" s="18" t="n">
        <v>612</v>
      </c>
      <c r="AE8" s="18" t="n">
        <v>19</v>
      </c>
      <c r="AF8" s="18" t="n">
        <v>0</v>
      </c>
      <c r="AG8" s="18" t="n">
        <v>0</v>
      </c>
      <c r="AH8" s="18" t="n">
        <v>90</v>
      </c>
      <c r="AI8" s="18" t="n">
        <v>82</v>
      </c>
      <c r="AJ8" s="18" t="n">
        <v>21</v>
      </c>
      <c r="AK8" s="18" t="n">
        <v>7</v>
      </c>
      <c r="AL8" s="18" t="n">
        <v>2</v>
      </c>
      <c r="AM8" s="18" t="n">
        <v>1</v>
      </c>
      <c r="AN8" s="18" t="n">
        <v>203</v>
      </c>
      <c r="AO8" s="18" t="n">
        <v>1</v>
      </c>
      <c r="AP8" s="18" t="n">
        <v>0</v>
      </c>
      <c r="AQ8" s="18" t="n">
        <v>1</v>
      </c>
      <c r="AR8" s="18" t="n">
        <v>137</v>
      </c>
      <c r="AS8" s="18" t="n">
        <v>76</v>
      </c>
      <c r="AT8" s="18" t="n">
        <v>34</v>
      </c>
      <c r="AU8" s="18" t="n">
        <v>19</v>
      </c>
      <c r="AV8" s="18" t="n">
        <v>1</v>
      </c>
      <c r="AW8" s="18" t="n">
        <v>2</v>
      </c>
      <c r="AX8" s="18" t="n">
        <v>270</v>
      </c>
      <c r="AY8" s="18" t="n">
        <v>8</v>
      </c>
      <c r="AZ8" s="18" t="n">
        <v>12</v>
      </c>
      <c r="BA8" s="18" t="n">
        <v>19</v>
      </c>
      <c r="BB8" s="18" t="n">
        <v>551</v>
      </c>
      <c r="BC8" s="18" t="n">
        <v>483</v>
      </c>
      <c r="BD8" s="18" t="n">
        <v>378</v>
      </c>
      <c r="BE8" s="18" t="n">
        <v>208</v>
      </c>
      <c r="BF8" s="18" t="n">
        <v>94</v>
      </c>
      <c r="BG8" s="18" t="n">
        <v>29</v>
      </c>
      <c r="BH8" s="18" t="n">
        <v>1774</v>
      </c>
      <c r="BI8" s="18" t="n">
        <v>349</v>
      </c>
      <c r="BJ8" s="18" t="n">
        <v>10</v>
      </c>
      <c r="BK8" s="18" t="n">
        <v>13</v>
      </c>
      <c r="BL8" s="18" t="n">
        <v>841</v>
      </c>
      <c r="BM8" s="18" t="n">
        <v>763</v>
      </c>
      <c r="BN8" s="18" t="n">
        <v>439</v>
      </c>
      <c r="BO8" s="18" t="n">
        <v>166</v>
      </c>
      <c r="BP8" s="18" t="n">
        <v>41</v>
      </c>
      <c r="BQ8" s="18" t="n">
        <v>10</v>
      </c>
      <c r="BR8" s="18" t="n">
        <v>2283</v>
      </c>
      <c r="BS8" s="18" t="n">
        <v>257</v>
      </c>
    </row>
    <row r="9" customFormat="false" ht="24.75" hidden="false" customHeight="true" outlineLevel="0" collapsed="false">
      <c r="A9" s="14" t="s">
        <v>20</v>
      </c>
      <c r="B9" s="18" t="n">
        <v>18</v>
      </c>
      <c r="C9" s="18" t="n">
        <v>29</v>
      </c>
      <c r="D9" s="18" t="n">
        <v>2180</v>
      </c>
      <c r="E9" s="18" t="n">
        <v>1740</v>
      </c>
      <c r="F9" s="18" t="n">
        <v>1143</v>
      </c>
      <c r="G9" s="18" t="n">
        <v>638</v>
      </c>
      <c r="H9" s="18" t="n">
        <v>264</v>
      </c>
      <c r="I9" s="18" t="n">
        <v>54</v>
      </c>
      <c r="J9" s="18" t="n">
        <v>6066</v>
      </c>
      <c r="K9" s="18" t="n">
        <v>759</v>
      </c>
      <c r="L9" s="18" t="n">
        <v>0</v>
      </c>
      <c r="M9" s="18" t="n">
        <v>1</v>
      </c>
      <c r="N9" s="18" t="n">
        <v>133</v>
      </c>
      <c r="O9" s="18" t="n">
        <v>79</v>
      </c>
      <c r="P9" s="18" t="n">
        <v>41</v>
      </c>
      <c r="Q9" s="18" t="n">
        <v>17</v>
      </c>
      <c r="R9" s="18" t="n">
        <v>2</v>
      </c>
      <c r="S9" s="18" t="n">
        <v>0</v>
      </c>
      <c r="T9" s="18" t="n">
        <v>273</v>
      </c>
      <c r="U9" s="18" t="n">
        <v>12</v>
      </c>
      <c r="V9" s="18" t="n">
        <v>0</v>
      </c>
      <c r="W9" s="18" t="n">
        <v>1</v>
      </c>
      <c r="X9" s="18" t="n">
        <v>75</v>
      </c>
      <c r="Y9" s="18" t="n">
        <v>41</v>
      </c>
      <c r="Z9" s="18" t="n">
        <v>22</v>
      </c>
      <c r="AA9" s="18" t="n">
        <v>10</v>
      </c>
      <c r="AB9" s="18" t="n">
        <v>0</v>
      </c>
      <c r="AC9" s="18" t="n">
        <v>0</v>
      </c>
      <c r="AD9" s="18" t="n">
        <v>149</v>
      </c>
      <c r="AE9" s="18" t="n">
        <v>7</v>
      </c>
      <c r="AF9" s="18" t="n">
        <v>0</v>
      </c>
      <c r="AG9" s="18" t="n">
        <v>0</v>
      </c>
      <c r="AH9" s="18" t="n">
        <v>29</v>
      </c>
      <c r="AI9" s="18" t="n">
        <v>17</v>
      </c>
      <c r="AJ9" s="18" t="n">
        <v>11</v>
      </c>
      <c r="AK9" s="18" t="n">
        <v>4</v>
      </c>
      <c r="AL9" s="18" t="n">
        <v>1</v>
      </c>
      <c r="AM9" s="18" t="n">
        <v>0</v>
      </c>
      <c r="AN9" s="18" t="n">
        <v>62</v>
      </c>
      <c r="AO9" s="18" t="n">
        <v>3</v>
      </c>
      <c r="AP9" s="18" t="n">
        <v>0</v>
      </c>
      <c r="AQ9" s="18" t="n">
        <v>0</v>
      </c>
      <c r="AR9" s="18" t="n">
        <v>29</v>
      </c>
      <c r="AS9" s="18" t="n">
        <v>21</v>
      </c>
      <c r="AT9" s="18" t="n">
        <v>8</v>
      </c>
      <c r="AU9" s="18" t="n">
        <v>3</v>
      </c>
      <c r="AV9" s="18" t="n">
        <v>1</v>
      </c>
      <c r="AW9" s="18" t="n">
        <v>0</v>
      </c>
      <c r="AX9" s="18" t="n">
        <v>62</v>
      </c>
      <c r="AY9" s="18" t="n">
        <v>2</v>
      </c>
      <c r="AZ9" s="18" t="n">
        <v>10</v>
      </c>
      <c r="BA9" s="18" t="n">
        <v>15</v>
      </c>
      <c r="BB9" s="18" t="n">
        <v>363</v>
      </c>
      <c r="BC9" s="18" t="n">
        <v>376</v>
      </c>
      <c r="BD9" s="18" t="n">
        <v>353</v>
      </c>
      <c r="BE9" s="18" t="n">
        <v>272</v>
      </c>
      <c r="BF9" s="18" t="n">
        <v>152</v>
      </c>
      <c r="BG9" s="18" t="n">
        <v>27</v>
      </c>
      <c r="BH9" s="18" t="n">
        <v>1568</v>
      </c>
      <c r="BI9" s="18" t="n">
        <v>266</v>
      </c>
      <c r="BJ9" s="18" t="n">
        <v>1</v>
      </c>
      <c r="BK9" s="18" t="n">
        <v>7</v>
      </c>
      <c r="BL9" s="18" t="n">
        <v>598</v>
      </c>
      <c r="BM9" s="18" t="n">
        <v>501</v>
      </c>
      <c r="BN9" s="18" t="n">
        <v>334</v>
      </c>
      <c r="BO9" s="18" t="n">
        <v>167</v>
      </c>
      <c r="BP9" s="18" t="n">
        <v>57</v>
      </c>
      <c r="BQ9" s="18" t="n">
        <v>14</v>
      </c>
      <c r="BR9" s="18" t="n">
        <v>1679</v>
      </c>
      <c r="BS9" s="18" t="n">
        <v>173</v>
      </c>
    </row>
    <row r="10" customFormat="false" ht="24.75" hidden="false" customHeight="true" outlineLevel="0" collapsed="false">
      <c r="A10" s="15" t="s">
        <v>21</v>
      </c>
      <c r="B10" s="18" t="n">
        <v>40</v>
      </c>
      <c r="C10" s="18" t="n">
        <v>22</v>
      </c>
      <c r="D10" s="18" t="n">
        <v>1978</v>
      </c>
      <c r="E10" s="18" t="n">
        <v>1726</v>
      </c>
      <c r="F10" s="18" t="n">
        <v>1095</v>
      </c>
      <c r="G10" s="18" t="n">
        <v>455</v>
      </c>
      <c r="H10" s="18" t="n">
        <v>165</v>
      </c>
      <c r="I10" s="18" t="n">
        <v>32</v>
      </c>
      <c r="J10" s="18" t="n">
        <v>5513</v>
      </c>
      <c r="K10" s="18" t="n">
        <v>933</v>
      </c>
      <c r="L10" s="18" t="n">
        <v>0</v>
      </c>
      <c r="M10" s="18" t="n">
        <v>2</v>
      </c>
      <c r="N10" s="18" t="n">
        <v>112</v>
      </c>
      <c r="O10" s="18" t="n">
        <v>77</v>
      </c>
      <c r="P10" s="18" t="n">
        <v>32</v>
      </c>
      <c r="Q10" s="18" t="n">
        <v>12</v>
      </c>
      <c r="R10" s="18" t="n">
        <v>2</v>
      </c>
      <c r="S10" s="18" t="n">
        <v>0</v>
      </c>
      <c r="T10" s="18" t="n">
        <v>237</v>
      </c>
      <c r="U10" s="18" t="n">
        <v>13</v>
      </c>
      <c r="V10" s="18" t="n">
        <v>0</v>
      </c>
      <c r="W10" s="18" t="n">
        <v>2</v>
      </c>
      <c r="X10" s="18" t="n">
        <v>62</v>
      </c>
      <c r="Y10" s="18" t="n">
        <v>42</v>
      </c>
      <c r="Z10" s="18" t="n">
        <v>17</v>
      </c>
      <c r="AA10" s="18" t="n">
        <v>5</v>
      </c>
      <c r="AB10" s="18" t="n">
        <v>2</v>
      </c>
      <c r="AC10" s="18" t="n">
        <v>0</v>
      </c>
      <c r="AD10" s="18" t="n">
        <v>130</v>
      </c>
      <c r="AE10" s="18" t="n">
        <v>4</v>
      </c>
      <c r="AF10" s="18" t="n">
        <v>0</v>
      </c>
      <c r="AG10" s="18" t="n">
        <v>0</v>
      </c>
      <c r="AH10" s="18" t="n">
        <v>15</v>
      </c>
      <c r="AI10" s="18" t="n">
        <v>10</v>
      </c>
      <c r="AJ10" s="18" t="n">
        <v>5</v>
      </c>
      <c r="AK10" s="18" t="n">
        <v>4</v>
      </c>
      <c r="AL10" s="18" t="n">
        <v>0</v>
      </c>
      <c r="AM10" s="18" t="n">
        <v>0</v>
      </c>
      <c r="AN10" s="18" t="n">
        <v>34</v>
      </c>
      <c r="AO10" s="18" t="n">
        <v>3</v>
      </c>
      <c r="AP10" s="18" t="n">
        <v>0</v>
      </c>
      <c r="AQ10" s="18" t="n">
        <v>0</v>
      </c>
      <c r="AR10" s="18" t="n">
        <v>35</v>
      </c>
      <c r="AS10" s="18" t="n">
        <v>25</v>
      </c>
      <c r="AT10" s="18" t="n">
        <v>10</v>
      </c>
      <c r="AU10" s="18" t="n">
        <v>3</v>
      </c>
      <c r="AV10" s="18" t="n">
        <v>0</v>
      </c>
      <c r="AW10" s="18" t="n">
        <v>0</v>
      </c>
      <c r="AX10" s="18" t="n">
        <v>73</v>
      </c>
      <c r="AY10" s="18" t="n">
        <v>6</v>
      </c>
      <c r="AZ10" s="18" t="n">
        <v>18</v>
      </c>
      <c r="BA10" s="18" t="n">
        <v>5</v>
      </c>
      <c r="BB10" s="18" t="n">
        <v>351</v>
      </c>
      <c r="BC10" s="18" t="n">
        <v>424</v>
      </c>
      <c r="BD10" s="18" t="n">
        <v>345</v>
      </c>
      <c r="BE10" s="18" t="n">
        <v>200</v>
      </c>
      <c r="BF10" s="18" t="n">
        <v>94</v>
      </c>
      <c r="BG10" s="18" t="n">
        <v>24</v>
      </c>
      <c r="BH10" s="18" t="n">
        <v>1461</v>
      </c>
      <c r="BI10" s="18" t="n">
        <v>288</v>
      </c>
      <c r="BJ10" s="18" t="n">
        <v>12</v>
      </c>
      <c r="BK10" s="18" t="n">
        <v>10</v>
      </c>
      <c r="BL10" s="18" t="n">
        <v>528</v>
      </c>
      <c r="BM10" s="18" t="n">
        <v>479</v>
      </c>
      <c r="BN10" s="18" t="n">
        <v>314</v>
      </c>
      <c r="BO10" s="18" t="n">
        <v>108</v>
      </c>
      <c r="BP10" s="18" t="n">
        <v>35</v>
      </c>
      <c r="BQ10" s="18" t="n">
        <v>4</v>
      </c>
      <c r="BR10" s="18" t="n">
        <v>1490</v>
      </c>
      <c r="BS10" s="18" t="n">
        <v>228</v>
      </c>
    </row>
    <row r="11" customFormat="false" ht="24.75" hidden="false" customHeight="true" outlineLevel="0" collapsed="false">
      <c r="A11" s="14" t="s">
        <v>22</v>
      </c>
      <c r="B11" s="18" t="n">
        <v>152</v>
      </c>
      <c r="C11" s="18" t="n">
        <v>117</v>
      </c>
      <c r="D11" s="18" t="n">
        <v>4521</v>
      </c>
      <c r="E11" s="18" t="n">
        <v>3905</v>
      </c>
      <c r="F11" s="18" t="n">
        <v>2379</v>
      </c>
      <c r="G11" s="18" t="n">
        <v>959</v>
      </c>
      <c r="H11" s="18" t="n">
        <v>323</v>
      </c>
      <c r="I11" s="18" t="n">
        <v>88</v>
      </c>
      <c r="J11" s="18" t="n">
        <v>12444</v>
      </c>
      <c r="K11" s="18" t="n">
        <v>1457</v>
      </c>
      <c r="L11" s="18" t="n">
        <v>5</v>
      </c>
      <c r="M11" s="18" t="n">
        <v>3</v>
      </c>
      <c r="N11" s="18" t="n">
        <v>573</v>
      </c>
      <c r="O11" s="18" t="n">
        <v>570</v>
      </c>
      <c r="P11" s="18" t="n">
        <v>286</v>
      </c>
      <c r="Q11" s="18" t="n">
        <v>89</v>
      </c>
      <c r="R11" s="18" t="n">
        <v>34</v>
      </c>
      <c r="S11" s="18" t="n">
        <v>10</v>
      </c>
      <c r="T11" s="18" t="n">
        <v>1570</v>
      </c>
      <c r="U11" s="18" t="n">
        <v>27</v>
      </c>
      <c r="V11" s="18" t="n">
        <v>5</v>
      </c>
      <c r="W11" s="18" t="n">
        <v>2</v>
      </c>
      <c r="X11" s="18" t="n">
        <v>265</v>
      </c>
      <c r="Y11" s="18" t="n">
        <v>265</v>
      </c>
      <c r="Z11" s="18" t="n">
        <v>137</v>
      </c>
      <c r="AA11" s="18" t="n">
        <v>51</v>
      </c>
      <c r="AB11" s="18" t="n">
        <v>11</v>
      </c>
      <c r="AC11" s="18" t="n">
        <v>2</v>
      </c>
      <c r="AD11" s="18" t="n">
        <v>738</v>
      </c>
      <c r="AE11" s="18" t="n">
        <v>15</v>
      </c>
      <c r="AF11" s="18" t="n">
        <v>0</v>
      </c>
      <c r="AG11" s="18" t="n">
        <v>1</v>
      </c>
      <c r="AH11" s="18" t="n">
        <v>123</v>
      </c>
      <c r="AI11" s="18" t="n">
        <v>131</v>
      </c>
      <c r="AJ11" s="18" t="n">
        <v>66</v>
      </c>
      <c r="AK11" s="18" t="n">
        <v>15</v>
      </c>
      <c r="AL11" s="18" t="n">
        <v>10</v>
      </c>
      <c r="AM11" s="18" t="n">
        <v>7</v>
      </c>
      <c r="AN11" s="18" t="n">
        <v>353</v>
      </c>
      <c r="AO11" s="18" t="n">
        <v>6</v>
      </c>
      <c r="AP11" s="18" t="n">
        <v>0</v>
      </c>
      <c r="AQ11" s="18" t="n">
        <v>0</v>
      </c>
      <c r="AR11" s="18" t="n">
        <v>185</v>
      </c>
      <c r="AS11" s="18" t="n">
        <v>174</v>
      </c>
      <c r="AT11" s="18" t="n">
        <v>83</v>
      </c>
      <c r="AU11" s="18" t="n">
        <v>23</v>
      </c>
      <c r="AV11" s="18" t="n">
        <v>13</v>
      </c>
      <c r="AW11" s="18" t="n">
        <v>1</v>
      </c>
      <c r="AX11" s="18" t="n">
        <v>479</v>
      </c>
      <c r="AY11" s="18" t="n">
        <v>6</v>
      </c>
      <c r="AZ11" s="18" t="n">
        <v>66</v>
      </c>
      <c r="BA11" s="18" t="n">
        <v>47</v>
      </c>
      <c r="BB11" s="18" t="n">
        <v>746</v>
      </c>
      <c r="BC11" s="18" t="n">
        <v>700</v>
      </c>
      <c r="BD11" s="18" t="n">
        <v>544</v>
      </c>
      <c r="BE11" s="18" t="n">
        <v>294</v>
      </c>
      <c r="BF11" s="18" t="n">
        <v>141</v>
      </c>
      <c r="BG11" s="18" t="n">
        <v>48</v>
      </c>
      <c r="BH11" s="18" t="n">
        <v>2586</v>
      </c>
      <c r="BI11" s="18" t="n">
        <v>407</v>
      </c>
      <c r="BJ11" s="18" t="n">
        <v>38</v>
      </c>
      <c r="BK11" s="18" t="n">
        <v>39</v>
      </c>
      <c r="BL11" s="18" t="n">
        <v>1132</v>
      </c>
      <c r="BM11" s="18" t="n">
        <v>970</v>
      </c>
      <c r="BN11" s="18" t="n">
        <v>599</v>
      </c>
      <c r="BO11" s="18" t="n">
        <v>229</v>
      </c>
      <c r="BP11" s="18" t="n">
        <v>61</v>
      </c>
      <c r="BQ11" s="18" t="n">
        <v>7</v>
      </c>
      <c r="BR11" s="18" t="n">
        <v>3075</v>
      </c>
      <c r="BS11" s="18" t="n">
        <v>310</v>
      </c>
    </row>
    <row r="12" customFormat="false" ht="24.75" hidden="false" customHeight="true" outlineLevel="0" collapsed="false">
      <c r="A12" s="15" t="s">
        <v>23</v>
      </c>
      <c r="B12" s="18" t="n">
        <v>7</v>
      </c>
      <c r="C12" s="18" t="n">
        <v>21</v>
      </c>
      <c r="D12" s="18" t="n">
        <v>2108</v>
      </c>
      <c r="E12" s="18" t="n">
        <v>1496</v>
      </c>
      <c r="F12" s="18" t="n">
        <v>854</v>
      </c>
      <c r="G12" s="18" t="n">
        <v>324</v>
      </c>
      <c r="H12" s="18" t="n">
        <v>131</v>
      </c>
      <c r="I12" s="18" t="n">
        <v>39</v>
      </c>
      <c r="J12" s="18" t="n">
        <v>4980</v>
      </c>
      <c r="K12" s="18" t="n">
        <v>825</v>
      </c>
      <c r="L12" s="18" t="n">
        <v>0</v>
      </c>
      <c r="M12" s="18" t="n">
        <v>0</v>
      </c>
      <c r="N12" s="18" t="n">
        <v>201</v>
      </c>
      <c r="O12" s="18" t="n">
        <v>109</v>
      </c>
      <c r="P12" s="18" t="n">
        <v>56</v>
      </c>
      <c r="Q12" s="18" t="n">
        <v>16</v>
      </c>
      <c r="R12" s="18" t="n">
        <v>8</v>
      </c>
      <c r="S12" s="18" t="n">
        <v>0</v>
      </c>
      <c r="T12" s="18" t="n">
        <v>390</v>
      </c>
      <c r="U12" s="18" t="n">
        <v>18</v>
      </c>
      <c r="V12" s="18" t="n">
        <v>0</v>
      </c>
      <c r="W12" s="18" t="n">
        <v>0</v>
      </c>
      <c r="X12" s="18" t="n">
        <v>130</v>
      </c>
      <c r="Y12" s="18" t="n">
        <v>60</v>
      </c>
      <c r="Z12" s="18" t="n">
        <v>30</v>
      </c>
      <c r="AA12" s="18" t="n">
        <v>6</v>
      </c>
      <c r="AB12" s="18" t="n">
        <v>6</v>
      </c>
      <c r="AC12" s="18" t="n">
        <v>0</v>
      </c>
      <c r="AD12" s="18" t="n">
        <v>232</v>
      </c>
      <c r="AE12" s="18" t="n">
        <v>7</v>
      </c>
      <c r="AF12" s="18" t="n">
        <v>0</v>
      </c>
      <c r="AG12" s="18" t="n">
        <v>0</v>
      </c>
      <c r="AH12" s="18" t="n">
        <v>37</v>
      </c>
      <c r="AI12" s="18" t="n">
        <v>21</v>
      </c>
      <c r="AJ12" s="18" t="n">
        <v>10</v>
      </c>
      <c r="AK12" s="18" t="n">
        <v>3</v>
      </c>
      <c r="AL12" s="18" t="n">
        <v>1</v>
      </c>
      <c r="AM12" s="18" t="n">
        <v>0</v>
      </c>
      <c r="AN12" s="18" t="n">
        <v>72</v>
      </c>
      <c r="AO12" s="18" t="n">
        <v>5</v>
      </c>
      <c r="AP12" s="18" t="n">
        <v>0</v>
      </c>
      <c r="AQ12" s="18" t="n">
        <v>0</v>
      </c>
      <c r="AR12" s="18" t="n">
        <v>34</v>
      </c>
      <c r="AS12" s="18" t="n">
        <v>28</v>
      </c>
      <c r="AT12" s="18" t="n">
        <v>16</v>
      </c>
      <c r="AU12" s="18" t="n">
        <v>7</v>
      </c>
      <c r="AV12" s="18" t="n">
        <v>1</v>
      </c>
      <c r="AW12" s="18" t="n">
        <v>0</v>
      </c>
      <c r="AX12" s="18" t="n">
        <v>86</v>
      </c>
      <c r="AY12" s="18" t="n">
        <v>6</v>
      </c>
      <c r="AZ12" s="18" t="n">
        <v>5</v>
      </c>
      <c r="BA12" s="18" t="n">
        <v>7</v>
      </c>
      <c r="BB12" s="18" t="n">
        <v>293</v>
      </c>
      <c r="BC12" s="18" t="n">
        <v>304</v>
      </c>
      <c r="BD12" s="18" t="n">
        <v>223</v>
      </c>
      <c r="BE12" s="18" t="n">
        <v>127</v>
      </c>
      <c r="BF12" s="18" t="n">
        <v>67</v>
      </c>
      <c r="BG12" s="18" t="n">
        <v>26</v>
      </c>
      <c r="BH12" s="18" t="n">
        <v>1052</v>
      </c>
      <c r="BI12" s="18" t="n">
        <v>256</v>
      </c>
      <c r="BJ12" s="18" t="n">
        <v>2</v>
      </c>
      <c r="BK12" s="18" t="n">
        <v>13</v>
      </c>
      <c r="BL12" s="18" t="n">
        <v>466</v>
      </c>
      <c r="BM12" s="18" t="n">
        <v>382</v>
      </c>
      <c r="BN12" s="18" t="n">
        <v>241</v>
      </c>
      <c r="BO12" s="18" t="n">
        <v>79</v>
      </c>
      <c r="BP12" s="18" t="n">
        <v>13</v>
      </c>
      <c r="BQ12" s="18" t="n">
        <v>5</v>
      </c>
      <c r="BR12" s="18" t="n">
        <v>1201</v>
      </c>
      <c r="BS12" s="18" t="n">
        <v>149</v>
      </c>
    </row>
    <row r="13" customFormat="false" ht="24.75" hidden="false" customHeight="true" outlineLevel="0" collapsed="false">
      <c r="A13" s="14" t="s">
        <v>24</v>
      </c>
      <c r="B13" s="18" t="n">
        <v>23</v>
      </c>
      <c r="C13" s="18" t="n">
        <v>63</v>
      </c>
      <c r="D13" s="18" t="n">
        <v>4344</v>
      </c>
      <c r="E13" s="18" t="n">
        <v>3713</v>
      </c>
      <c r="F13" s="18" t="n">
        <v>2315</v>
      </c>
      <c r="G13" s="18" t="n">
        <v>1134</v>
      </c>
      <c r="H13" s="18" t="n">
        <v>444</v>
      </c>
      <c r="I13" s="18" t="n">
        <v>98</v>
      </c>
      <c r="J13" s="18" t="n">
        <v>12134</v>
      </c>
      <c r="K13" s="18" t="n">
        <v>1458</v>
      </c>
      <c r="L13" s="18" t="n">
        <v>0</v>
      </c>
      <c r="M13" s="18" t="n">
        <v>3</v>
      </c>
      <c r="N13" s="18" t="n">
        <v>366</v>
      </c>
      <c r="O13" s="18" t="n">
        <v>258</v>
      </c>
      <c r="P13" s="18" t="n">
        <v>97</v>
      </c>
      <c r="Q13" s="18" t="n">
        <v>33</v>
      </c>
      <c r="R13" s="18" t="n">
        <v>14</v>
      </c>
      <c r="S13" s="18" t="n">
        <v>4</v>
      </c>
      <c r="T13" s="18" t="n">
        <v>775</v>
      </c>
      <c r="U13" s="18" t="n">
        <v>21</v>
      </c>
      <c r="V13" s="18" t="n">
        <v>0</v>
      </c>
      <c r="W13" s="18" t="n">
        <v>3</v>
      </c>
      <c r="X13" s="18" t="n">
        <v>211</v>
      </c>
      <c r="Y13" s="18" t="n">
        <v>138</v>
      </c>
      <c r="Z13" s="18" t="n">
        <v>45</v>
      </c>
      <c r="AA13" s="18" t="n">
        <v>13</v>
      </c>
      <c r="AB13" s="18" t="n">
        <v>4</v>
      </c>
      <c r="AC13" s="18" t="n">
        <v>2</v>
      </c>
      <c r="AD13" s="18" t="n">
        <v>416</v>
      </c>
      <c r="AE13" s="18" t="n">
        <v>6</v>
      </c>
      <c r="AF13" s="18" t="n">
        <v>0</v>
      </c>
      <c r="AG13" s="18" t="n">
        <v>0</v>
      </c>
      <c r="AH13" s="18" t="n">
        <v>71</v>
      </c>
      <c r="AI13" s="18" t="n">
        <v>52</v>
      </c>
      <c r="AJ13" s="18" t="n">
        <v>28</v>
      </c>
      <c r="AK13" s="18" t="n">
        <v>5</v>
      </c>
      <c r="AL13" s="18" t="n">
        <v>3</v>
      </c>
      <c r="AM13" s="18" t="n">
        <v>1</v>
      </c>
      <c r="AN13" s="18" t="n">
        <v>160</v>
      </c>
      <c r="AO13" s="18" t="n">
        <v>3</v>
      </c>
      <c r="AP13" s="18" t="n">
        <v>0</v>
      </c>
      <c r="AQ13" s="18" t="n">
        <v>0</v>
      </c>
      <c r="AR13" s="18" t="n">
        <v>84</v>
      </c>
      <c r="AS13" s="18" t="n">
        <v>68</v>
      </c>
      <c r="AT13" s="18" t="n">
        <v>24</v>
      </c>
      <c r="AU13" s="18" t="n">
        <v>15</v>
      </c>
      <c r="AV13" s="18" t="n">
        <v>7</v>
      </c>
      <c r="AW13" s="18" t="n">
        <v>1</v>
      </c>
      <c r="AX13" s="18" t="n">
        <v>199</v>
      </c>
      <c r="AY13" s="18" t="n">
        <v>12</v>
      </c>
      <c r="AZ13" s="18" t="n">
        <v>14</v>
      </c>
      <c r="BA13" s="18" t="n">
        <v>37</v>
      </c>
      <c r="BB13" s="18" t="n">
        <v>752</v>
      </c>
      <c r="BC13" s="18" t="n">
        <v>760</v>
      </c>
      <c r="BD13" s="18" t="n">
        <v>605</v>
      </c>
      <c r="BE13" s="18" t="n">
        <v>403</v>
      </c>
      <c r="BF13" s="18" t="n">
        <v>210</v>
      </c>
      <c r="BG13" s="18" t="n">
        <v>55</v>
      </c>
      <c r="BH13" s="18" t="n">
        <v>2836</v>
      </c>
      <c r="BI13" s="18" t="n">
        <v>430</v>
      </c>
      <c r="BJ13" s="18" t="n">
        <v>7</v>
      </c>
      <c r="BK13" s="18" t="n">
        <v>14</v>
      </c>
      <c r="BL13" s="18" t="n">
        <v>1149</v>
      </c>
      <c r="BM13" s="18" t="n">
        <v>985</v>
      </c>
      <c r="BN13" s="18" t="n">
        <v>654</v>
      </c>
      <c r="BO13" s="18" t="n">
        <v>288</v>
      </c>
      <c r="BP13" s="18" t="n">
        <v>88</v>
      </c>
      <c r="BQ13" s="18" t="n">
        <v>20</v>
      </c>
      <c r="BR13" s="18" t="n">
        <v>3205</v>
      </c>
      <c r="BS13" s="18" t="n">
        <v>256</v>
      </c>
    </row>
    <row r="14" customFormat="false" ht="24.75" hidden="false" customHeight="true" outlineLevel="0" collapsed="false">
      <c r="A14" s="15" t="s">
        <v>25</v>
      </c>
      <c r="B14" s="18" t="n">
        <v>9</v>
      </c>
      <c r="C14" s="18" t="n">
        <v>15</v>
      </c>
      <c r="D14" s="18" t="n">
        <v>2106</v>
      </c>
      <c r="E14" s="18" t="n">
        <v>2023</v>
      </c>
      <c r="F14" s="18" t="n">
        <v>1676</v>
      </c>
      <c r="G14" s="18" t="n">
        <v>802</v>
      </c>
      <c r="H14" s="18" t="n">
        <v>246</v>
      </c>
      <c r="I14" s="18" t="n">
        <v>40</v>
      </c>
      <c r="J14" s="18" t="n">
        <v>6917</v>
      </c>
      <c r="K14" s="18" t="n">
        <v>1137</v>
      </c>
      <c r="L14" s="18" t="n">
        <v>0</v>
      </c>
      <c r="M14" s="18" t="n">
        <v>0</v>
      </c>
      <c r="N14" s="18" t="n">
        <v>147</v>
      </c>
      <c r="O14" s="18" t="n">
        <v>93</v>
      </c>
      <c r="P14" s="18" t="n">
        <v>40</v>
      </c>
      <c r="Q14" s="18" t="n">
        <v>12</v>
      </c>
      <c r="R14" s="18" t="n">
        <v>1</v>
      </c>
      <c r="S14" s="18" t="n">
        <v>0</v>
      </c>
      <c r="T14" s="18" t="n">
        <v>293</v>
      </c>
      <c r="U14" s="18" t="n">
        <v>10</v>
      </c>
      <c r="V14" s="18" t="n">
        <v>0</v>
      </c>
      <c r="W14" s="18" t="n">
        <v>0</v>
      </c>
      <c r="X14" s="18" t="n">
        <v>84</v>
      </c>
      <c r="Y14" s="18" t="n">
        <v>61</v>
      </c>
      <c r="Z14" s="18" t="n">
        <v>23</v>
      </c>
      <c r="AA14" s="18" t="n">
        <v>4</v>
      </c>
      <c r="AB14" s="18" t="n">
        <v>1</v>
      </c>
      <c r="AC14" s="18" t="n">
        <v>0</v>
      </c>
      <c r="AD14" s="18" t="n">
        <v>173</v>
      </c>
      <c r="AE14" s="18" t="n">
        <v>8</v>
      </c>
      <c r="AF14" s="18" t="n">
        <v>0</v>
      </c>
      <c r="AG14" s="18" t="n">
        <v>0</v>
      </c>
      <c r="AH14" s="18" t="n">
        <v>35</v>
      </c>
      <c r="AI14" s="18" t="n">
        <v>21</v>
      </c>
      <c r="AJ14" s="18" t="n">
        <v>9</v>
      </c>
      <c r="AK14" s="18" t="n">
        <v>4</v>
      </c>
      <c r="AL14" s="18" t="n">
        <v>0</v>
      </c>
      <c r="AM14" s="18" t="n">
        <v>0</v>
      </c>
      <c r="AN14" s="18" t="n">
        <v>69</v>
      </c>
      <c r="AO14" s="18" t="n">
        <v>2</v>
      </c>
      <c r="AP14" s="18" t="n">
        <v>0</v>
      </c>
      <c r="AQ14" s="18" t="n">
        <v>0</v>
      </c>
      <c r="AR14" s="18" t="n">
        <v>28</v>
      </c>
      <c r="AS14" s="18" t="n">
        <v>11</v>
      </c>
      <c r="AT14" s="18" t="n">
        <v>8</v>
      </c>
      <c r="AU14" s="18" t="n">
        <v>4</v>
      </c>
      <c r="AV14" s="18" t="n">
        <v>0</v>
      </c>
      <c r="AW14" s="18" t="n">
        <v>0</v>
      </c>
      <c r="AX14" s="18" t="n">
        <v>51</v>
      </c>
      <c r="AY14" s="18" t="n">
        <v>0</v>
      </c>
      <c r="AZ14" s="18" t="n">
        <v>2</v>
      </c>
      <c r="BA14" s="18" t="n">
        <v>8</v>
      </c>
      <c r="BB14" s="18" t="n">
        <v>522</v>
      </c>
      <c r="BC14" s="18" t="n">
        <v>750</v>
      </c>
      <c r="BD14" s="18" t="n">
        <v>816</v>
      </c>
      <c r="BE14" s="18" t="n">
        <v>482</v>
      </c>
      <c r="BF14" s="18" t="n">
        <v>175</v>
      </c>
      <c r="BG14" s="18" t="n">
        <v>28</v>
      </c>
      <c r="BH14" s="18" t="n">
        <v>2783</v>
      </c>
      <c r="BI14" s="18" t="n">
        <v>643</v>
      </c>
      <c r="BJ14" s="18" t="n">
        <v>1</v>
      </c>
      <c r="BK14" s="18" t="n">
        <v>5</v>
      </c>
      <c r="BL14" s="18" t="n">
        <v>524</v>
      </c>
      <c r="BM14" s="18" t="n">
        <v>459</v>
      </c>
      <c r="BN14" s="18" t="n">
        <v>335</v>
      </c>
      <c r="BO14" s="18" t="n">
        <v>134</v>
      </c>
      <c r="BP14" s="18" t="n">
        <v>28</v>
      </c>
      <c r="BQ14" s="18" t="n">
        <v>3</v>
      </c>
      <c r="BR14" s="18" t="n">
        <v>1489</v>
      </c>
      <c r="BS14" s="18" t="n">
        <v>186</v>
      </c>
    </row>
    <row r="15" customFormat="false" ht="24.75" hidden="false" customHeight="true" outlineLevel="0" collapsed="false">
      <c r="A15" s="14" t="s">
        <v>26</v>
      </c>
      <c r="B15" s="18" t="n">
        <v>23</v>
      </c>
      <c r="C15" s="18" t="n">
        <v>12</v>
      </c>
      <c r="D15" s="18" t="n">
        <v>1893</v>
      </c>
      <c r="E15" s="18" t="n">
        <v>1638</v>
      </c>
      <c r="F15" s="18" t="n">
        <v>1003</v>
      </c>
      <c r="G15" s="18" t="n">
        <v>485</v>
      </c>
      <c r="H15" s="18" t="n">
        <v>212</v>
      </c>
      <c r="I15" s="18" t="n">
        <v>55</v>
      </c>
      <c r="J15" s="18" t="n">
        <v>5321</v>
      </c>
      <c r="K15" s="18" t="n">
        <v>889</v>
      </c>
      <c r="L15" s="18" t="n">
        <v>1</v>
      </c>
      <c r="M15" s="18" t="n">
        <v>0</v>
      </c>
      <c r="N15" s="18" t="n">
        <v>86</v>
      </c>
      <c r="O15" s="18" t="n">
        <v>43</v>
      </c>
      <c r="P15" s="18" t="n">
        <v>23</v>
      </c>
      <c r="Q15" s="18" t="n">
        <v>3</v>
      </c>
      <c r="R15" s="18" t="n">
        <v>2</v>
      </c>
      <c r="S15" s="18" t="n">
        <v>1</v>
      </c>
      <c r="T15" s="18" t="n">
        <v>159</v>
      </c>
      <c r="U15" s="18" t="n">
        <v>2</v>
      </c>
      <c r="V15" s="18" t="n">
        <v>1</v>
      </c>
      <c r="W15" s="18" t="n">
        <v>0</v>
      </c>
      <c r="X15" s="18" t="n">
        <v>59</v>
      </c>
      <c r="Y15" s="18" t="n">
        <v>30</v>
      </c>
      <c r="Z15" s="18" t="n">
        <v>15</v>
      </c>
      <c r="AA15" s="18" t="n">
        <v>3</v>
      </c>
      <c r="AB15" s="18" t="n">
        <v>0</v>
      </c>
      <c r="AC15" s="18" t="n">
        <v>1</v>
      </c>
      <c r="AD15" s="18" t="n">
        <v>109</v>
      </c>
      <c r="AE15" s="18" t="n">
        <v>1</v>
      </c>
      <c r="AF15" s="18" t="n">
        <v>0</v>
      </c>
      <c r="AG15" s="18" t="n">
        <v>0</v>
      </c>
      <c r="AH15" s="18" t="n">
        <v>13</v>
      </c>
      <c r="AI15" s="18" t="n">
        <v>4</v>
      </c>
      <c r="AJ15" s="18" t="n">
        <v>2</v>
      </c>
      <c r="AK15" s="18" t="n">
        <v>0</v>
      </c>
      <c r="AL15" s="18" t="n">
        <v>0</v>
      </c>
      <c r="AM15" s="18" t="n">
        <v>0</v>
      </c>
      <c r="AN15" s="18" t="n">
        <v>19</v>
      </c>
      <c r="AO15" s="18" t="n">
        <v>0</v>
      </c>
      <c r="AP15" s="18" t="n">
        <v>0</v>
      </c>
      <c r="AQ15" s="18" t="n">
        <v>0</v>
      </c>
      <c r="AR15" s="18" t="n">
        <v>14</v>
      </c>
      <c r="AS15" s="18" t="n">
        <v>9</v>
      </c>
      <c r="AT15" s="18" t="n">
        <v>6</v>
      </c>
      <c r="AU15" s="18" t="n">
        <v>0</v>
      </c>
      <c r="AV15" s="18" t="n">
        <v>2</v>
      </c>
      <c r="AW15" s="18" t="n">
        <v>0</v>
      </c>
      <c r="AX15" s="18" t="n">
        <v>31</v>
      </c>
      <c r="AY15" s="18" t="n">
        <v>1</v>
      </c>
      <c r="AZ15" s="18" t="n">
        <v>12</v>
      </c>
      <c r="BA15" s="18" t="n">
        <v>7</v>
      </c>
      <c r="BB15" s="18" t="n">
        <v>265</v>
      </c>
      <c r="BC15" s="18" t="n">
        <v>267</v>
      </c>
      <c r="BD15" s="18" t="n">
        <v>226</v>
      </c>
      <c r="BE15" s="18" t="n">
        <v>192</v>
      </c>
      <c r="BF15" s="18" t="n">
        <v>104</v>
      </c>
      <c r="BG15" s="18" t="n">
        <v>33</v>
      </c>
      <c r="BH15" s="18" t="n">
        <v>1106</v>
      </c>
      <c r="BI15" s="18" t="n">
        <v>252</v>
      </c>
      <c r="BJ15" s="18" t="n">
        <v>6</v>
      </c>
      <c r="BK15" s="18" t="n">
        <v>3</v>
      </c>
      <c r="BL15" s="18" t="n">
        <v>493</v>
      </c>
      <c r="BM15" s="18" t="n">
        <v>501</v>
      </c>
      <c r="BN15" s="18" t="n">
        <v>285</v>
      </c>
      <c r="BO15" s="18" t="n">
        <v>110</v>
      </c>
      <c r="BP15" s="18" t="n">
        <v>51</v>
      </c>
      <c r="BQ15" s="18" t="n">
        <v>8</v>
      </c>
      <c r="BR15" s="18" t="n">
        <v>1457</v>
      </c>
      <c r="BS15" s="18" t="n">
        <v>207</v>
      </c>
    </row>
    <row r="16" customFormat="false" ht="24.75" hidden="false" customHeight="true" outlineLevel="0" collapsed="false">
      <c r="A16" s="15" t="s">
        <v>27</v>
      </c>
      <c r="B16" s="18" t="n">
        <v>1</v>
      </c>
      <c r="C16" s="18" t="n">
        <v>2</v>
      </c>
      <c r="D16" s="18" t="n">
        <v>212</v>
      </c>
      <c r="E16" s="18" t="n">
        <v>240</v>
      </c>
      <c r="F16" s="18" t="n">
        <v>185</v>
      </c>
      <c r="G16" s="18" t="n">
        <v>112</v>
      </c>
      <c r="H16" s="18" t="n">
        <v>65</v>
      </c>
      <c r="I16" s="18" t="n">
        <v>15</v>
      </c>
      <c r="J16" s="18" t="n">
        <v>832</v>
      </c>
      <c r="K16" s="18" t="n">
        <v>96</v>
      </c>
      <c r="L16" s="18" t="n">
        <v>0</v>
      </c>
      <c r="M16" s="18" t="n">
        <v>0</v>
      </c>
      <c r="N16" s="18" t="n">
        <v>11</v>
      </c>
      <c r="O16" s="18" t="n">
        <v>10</v>
      </c>
      <c r="P16" s="18" t="n">
        <v>2</v>
      </c>
      <c r="Q16" s="18" t="n">
        <v>1</v>
      </c>
      <c r="R16" s="18" t="n">
        <v>0</v>
      </c>
      <c r="S16" s="18" t="n">
        <v>0</v>
      </c>
      <c r="T16" s="18" t="n">
        <v>24</v>
      </c>
      <c r="U16" s="18" t="n">
        <v>0</v>
      </c>
      <c r="V16" s="18" t="n">
        <v>0</v>
      </c>
      <c r="W16" s="18" t="n">
        <v>0</v>
      </c>
      <c r="X16" s="18" t="n">
        <v>7</v>
      </c>
      <c r="Y16" s="18" t="n">
        <v>4</v>
      </c>
      <c r="Z16" s="18" t="n">
        <v>2</v>
      </c>
      <c r="AA16" s="18" t="n">
        <v>0</v>
      </c>
      <c r="AB16" s="18" t="n">
        <v>0</v>
      </c>
      <c r="AC16" s="18" t="n">
        <v>0</v>
      </c>
      <c r="AD16" s="18" t="n">
        <v>13</v>
      </c>
      <c r="AE16" s="18" t="n">
        <v>0</v>
      </c>
      <c r="AF16" s="18" t="n">
        <v>0</v>
      </c>
      <c r="AG16" s="18" t="n">
        <v>0</v>
      </c>
      <c r="AH16" s="18" t="n">
        <v>2</v>
      </c>
      <c r="AI16" s="18" t="n">
        <v>4</v>
      </c>
      <c r="AJ16" s="18" t="n">
        <v>0</v>
      </c>
      <c r="AK16" s="18" t="n">
        <v>1</v>
      </c>
      <c r="AL16" s="18" t="n">
        <v>0</v>
      </c>
      <c r="AM16" s="18" t="n">
        <v>0</v>
      </c>
      <c r="AN16" s="18" t="n">
        <v>7</v>
      </c>
      <c r="AO16" s="18" t="n">
        <v>0</v>
      </c>
      <c r="AP16" s="18" t="n">
        <v>0</v>
      </c>
      <c r="AQ16" s="18" t="n">
        <v>0</v>
      </c>
      <c r="AR16" s="18" t="n">
        <v>2</v>
      </c>
      <c r="AS16" s="18" t="n">
        <v>2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4</v>
      </c>
      <c r="AY16" s="18" t="n">
        <v>0</v>
      </c>
      <c r="AZ16" s="18" t="n">
        <v>1</v>
      </c>
      <c r="BA16" s="18" t="n">
        <v>2</v>
      </c>
      <c r="BB16" s="18" t="n">
        <v>31</v>
      </c>
      <c r="BC16" s="18" t="n">
        <v>57</v>
      </c>
      <c r="BD16" s="18" t="n">
        <v>62</v>
      </c>
      <c r="BE16" s="18" t="n">
        <v>57</v>
      </c>
      <c r="BF16" s="18" t="n">
        <v>35</v>
      </c>
      <c r="BG16" s="18" t="n">
        <v>13</v>
      </c>
      <c r="BH16" s="18" t="n">
        <v>258</v>
      </c>
      <c r="BI16" s="18" t="n">
        <v>41</v>
      </c>
      <c r="BJ16" s="18" t="n">
        <v>0</v>
      </c>
      <c r="BK16" s="18" t="n">
        <v>0</v>
      </c>
      <c r="BL16" s="18" t="n">
        <v>66</v>
      </c>
      <c r="BM16" s="18" t="n">
        <v>86</v>
      </c>
      <c r="BN16" s="18" t="n">
        <v>71</v>
      </c>
      <c r="BO16" s="18" t="n">
        <v>35</v>
      </c>
      <c r="BP16" s="18" t="n">
        <v>20</v>
      </c>
      <c r="BQ16" s="18" t="n">
        <v>1</v>
      </c>
      <c r="BR16" s="18" t="n">
        <v>279</v>
      </c>
      <c r="BS16" s="18" t="n">
        <v>30</v>
      </c>
    </row>
    <row r="17" customFormat="false" ht="24.75" hidden="false" customHeight="true" outlineLevel="0" collapsed="false">
      <c r="A17" s="14" t="s">
        <v>28</v>
      </c>
      <c r="B17" s="18" t="n">
        <v>5</v>
      </c>
      <c r="C17" s="18" t="n">
        <v>4</v>
      </c>
      <c r="D17" s="18" t="n">
        <v>130</v>
      </c>
      <c r="E17" s="18" t="n">
        <v>138</v>
      </c>
      <c r="F17" s="18" t="n">
        <v>131</v>
      </c>
      <c r="G17" s="18" t="n">
        <v>92</v>
      </c>
      <c r="H17" s="18" t="n">
        <v>51</v>
      </c>
      <c r="I17" s="18" t="n">
        <v>14</v>
      </c>
      <c r="J17" s="18" t="n">
        <v>565</v>
      </c>
      <c r="K17" s="18" t="n">
        <v>68</v>
      </c>
      <c r="L17" s="18" t="n">
        <v>0</v>
      </c>
      <c r="M17" s="18" t="n">
        <v>0</v>
      </c>
      <c r="N17" s="18" t="n">
        <v>2</v>
      </c>
      <c r="O17" s="18" t="n">
        <v>4</v>
      </c>
      <c r="P17" s="18" t="n">
        <v>1</v>
      </c>
      <c r="Q17" s="18" t="n">
        <v>1</v>
      </c>
      <c r="R17" s="18" t="n">
        <v>1</v>
      </c>
      <c r="S17" s="18" t="n">
        <v>0</v>
      </c>
      <c r="T17" s="18" t="n">
        <v>9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2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2</v>
      </c>
      <c r="AE17" s="18" t="n">
        <v>0</v>
      </c>
      <c r="AF17" s="18" t="n">
        <v>0</v>
      </c>
      <c r="AG17" s="18" t="n">
        <v>0</v>
      </c>
      <c r="AH17" s="18" t="n">
        <v>2</v>
      </c>
      <c r="AI17" s="18" t="n">
        <v>2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4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1</v>
      </c>
      <c r="AU17" s="18" t="n">
        <v>1</v>
      </c>
      <c r="AV17" s="18" t="n">
        <v>1</v>
      </c>
      <c r="AW17" s="18" t="n">
        <v>0</v>
      </c>
      <c r="AX17" s="18" t="n">
        <v>3</v>
      </c>
      <c r="AY17" s="18" t="n">
        <v>1</v>
      </c>
      <c r="AZ17" s="18" t="n">
        <v>2</v>
      </c>
      <c r="BA17" s="18" t="n">
        <v>3</v>
      </c>
      <c r="BB17" s="18" t="n">
        <v>30</v>
      </c>
      <c r="BC17" s="18" t="n">
        <v>40</v>
      </c>
      <c r="BD17" s="18" t="n">
        <v>45</v>
      </c>
      <c r="BE17" s="18" t="n">
        <v>39</v>
      </c>
      <c r="BF17" s="18" t="n">
        <v>30</v>
      </c>
      <c r="BG17" s="18" t="n">
        <v>11</v>
      </c>
      <c r="BH17" s="18" t="n">
        <v>200</v>
      </c>
      <c r="BI17" s="18" t="n">
        <v>29</v>
      </c>
      <c r="BJ17" s="18" t="n">
        <v>2</v>
      </c>
      <c r="BK17" s="18" t="n">
        <v>1</v>
      </c>
      <c r="BL17" s="18" t="n">
        <v>47</v>
      </c>
      <c r="BM17" s="18" t="n">
        <v>39</v>
      </c>
      <c r="BN17" s="18" t="n">
        <v>42</v>
      </c>
      <c r="BO17" s="18" t="n">
        <v>30</v>
      </c>
      <c r="BP17" s="18" t="n">
        <v>12</v>
      </c>
      <c r="BQ17" s="18" t="n">
        <v>2</v>
      </c>
      <c r="BR17" s="18" t="n">
        <v>175</v>
      </c>
      <c r="BS17" s="18" t="n">
        <v>17</v>
      </c>
    </row>
    <row r="18" customFormat="false" ht="24.75" hidden="false" customHeight="true" outlineLevel="0" collapsed="false">
      <c r="A18" s="15" t="s">
        <v>29</v>
      </c>
      <c r="B18" s="18" t="n">
        <v>0</v>
      </c>
      <c r="C18" s="18" t="n">
        <v>1</v>
      </c>
      <c r="D18" s="18" t="n">
        <v>79</v>
      </c>
      <c r="E18" s="18" t="n">
        <v>85</v>
      </c>
      <c r="F18" s="18" t="n">
        <v>79</v>
      </c>
      <c r="G18" s="18" t="n">
        <v>41</v>
      </c>
      <c r="H18" s="18" t="n">
        <v>6</v>
      </c>
      <c r="I18" s="18" t="n">
        <v>2</v>
      </c>
      <c r="J18" s="18" t="n">
        <v>293</v>
      </c>
      <c r="K18" s="18" t="n">
        <v>38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1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1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17</v>
      </c>
      <c r="BC18" s="18" t="n">
        <v>18</v>
      </c>
      <c r="BD18" s="18" t="n">
        <v>34</v>
      </c>
      <c r="BE18" s="18" t="n">
        <v>20</v>
      </c>
      <c r="BF18" s="18" t="n">
        <v>5</v>
      </c>
      <c r="BG18" s="18" t="n">
        <v>2</v>
      </c>
      <c r="BH18" s="18" t="n">
        <v>96</v>
      </c>
      <c r="BI18" s="18" t="n">
        <v>19</v>
      </c>
      <c r="BJ18" s="18" t="n">
        <v>0</v>
      </c>
      <c r="BK18" s="18" t="n">
        <v>1</v>
      </c>
      <c r="BL18" s="18" t="n">
        <v>27</v>
      </c>
      <c r="BM18" s="18" t="n">
        <v>36</v>
      </c>
      <c r="BN18" s="18" t="n">
        <v>22</v>
      </c>
      <c r="BO18" s="18" t="n">
        <v>11</v>
      </c>
      <c r="BP18" s="18" t="n">
        <v>1</v>
      </c>
      <c r="BQ18" s="18" t="n">
        <v>0</v>
      </c>
      <c r="BR18" s="18" t="n">
        <v>98</v>
      </c>
      <c r="BS18" s="18" t="n">
        <v>8</v>
      </c>
    </row>
    <row r="19" customFormat="false" ht="24.75" hidden="false" customHeight="true" outlineLevel="0" collapsed="false">
      <c r="A19" s="14" t="s">
        <v>30</v>
      </c>
      <c r="B19" s="18" t="n">
        <v>1</v>
      </c>
      <c r="C19" s="18" t="n">
        <v>6</v>
      </c>
      <c r="D19" s="18" t="n">
        <v>406</v>
      </c>
      <c r="E19" s="18" t="n">
        <v>352</v>
      </c>
      <c r="F19" s="18" t="n">
        <v>342</v>
      </c>
      <c r="G19" s="18" t="n">
        <v>205</v>
      </c>
      <c r="H19" s="18" t="n">
        <v>89</v>
      </c>
      <c r="I19" s="18" t="n">
        <v>33</v>
      </c>
      <c r="J19" s="18" t="n">
        <v>1434</v>
      </c>
      <c r="K19" s="18" t="n">
        <v>184</v>
      </c>
      <c r="L19" s="18" t="n">
        <v>0</v>
      </c>
      <c r="M19" s="18" t="n">
        <v>0</v>
      </c>
      <c r="N19" s="18" t="n">
        <v>14</v>
      </c>
      <c r="O19" s="18" t="n">
        <v>5</v>
      </c>
      <c r="P19" s="18" t="n">
        <v>5</v>
      </c>
      <c r="Q19" s="18" t="n">
        <v>4</v>
      </c>
      <c r="R19" s="18" t="n">
        <v>0</v>
      </c>
      <c r="S19" s="18" t="n">
        <v>0</v>
      </c>
      <c r="T19" s="18" t="n">
        <v>28</v>
      </c>
      <c r="U19" s="18" t="n">
        <v>0</v>
      </c>
      <c r="V19" s="18" t="n">
        <v>0</v>
      </c>
      <c r="W19" s="18" t="n">
        <v>0</v>
      </c>
      <c r="X19" s="18" t="n">
        <v>3</v>
      </c>
      <c r="Y19" s="18" t="n">
        <v>3</v>
      </c>
      <c r="Z19" s="18" t="n">
        <v>2</v>
      </c>
      <c r="AA19" s="18" t="n">
        <v>2</v>
      </c>
      <c r="AB19" s="18" t="n">
        <v>0</v>
      </c>
      <c r="AC19" s="18" t="n">
        <v>0</v>
      </c>
      <c r="AD19" s="18" t="n">
        <v>1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 t="n">
        <v>0</v>
      </c>
      <c r="AK19" s="18" t="n">
        <v>1</v>
      </c>
      <c r="AL19" s="18" t="n">
        <v>0</v>
      </c>
      <c r="AM19" s="18" t="n">
        <v>0</v>
      </c>
      <c r="AN19" s="18" t="n">
        <v>4</v>
      </c>
      <c r="AO19" s="18" t="n">
        <v>0</v>
      </c>
      <c r="AP19" s="18" t="n">
        <v>0</v>
      </c>
      <c r="AQ19" s="18" t="n">
        <v>0</v>
      </c>
      <c r="AR19" s="18" t="n">
        <v>8</v>
      </c>
      <c r="AS19" s="18" t="n">
        <v>2</v>
      </c>
      <c r="AT19" s="18" t="n">
        <v>3</v>
      </c>
      <c r="AU19" s="18" t="n">
        <v>1</v>
      </c>
      <c r="AV19" s="18" t="n">
        <v>0</v>
      </c>
      <c r="AW19" s="18" t="n">
        <v>0</v>
      </c>
      <c r="AX19" s="18" t="n">
        <v>14</v>
      </c>
      <c r="AY19" s="18" t="n">
        <v>0</v>
      </c>
      <c r="AZ19" s="18" t="n">
        <v>1</v>
      </c>
      <c r="BA19" s="18" t="n">
        <v>3</v>
      </c>
      <c r="BB19" s="18" t="n">
        <v>92</v>
      </c>
      <c r="BC19" s="18" t="n">
        <v>121</v>
      </c>
      <c r="BD19" s="18" t="n">
        <v>154</v>
      </c>
      <c r="BE19" s="18" t="n">
        <v>103</v>
      </c>
      <c r="BF19" s="18" t="n">
        <v>61</v>
      </c>
      <c r="BG19" s="18" t="n">
        <v>22</v>
      </c>
      <c r="BH19" s="18" t="n">
        <v>557</v>
      </c>
      <c r="BI19" s="18" t="n">
        <v>100</v>
      </c>
      <c r="BJ19" s="18" t="n">
        <v>0</v>
      </c>
      <c r="BK19" s="18" t="n">
        <v>2</v>
      </c>
      <c r="BL19" s="18" t="n">
        <v>116</v>
      </c>
      <c r="BM19" s="18" t="n">
        <v>124</v>
      </c>
      <c r="BN19" s="18" t="n">
        <v>93</v>
      </c>
      <c r="BO19" s="18" t="n">
        <v>52</v>
      </c>
      <c r="BP19" s="18" t="n">
        <v>18</v>
      </c>
      <c r="BQ19" s="18" t="n">
        <v>8</v>
      </c>
      <c r="BR19" s="18" t="n">
        <v>413</v>
      </c>
      <c r="BS19" s="18" t="n">
        <v>20</v>
      </c>
    </row>
    <row r="20" customFormat="false" ht="24.75" hidden="false" customHeight="true" outlineLevel="0" collapsed="false">
      <c r="A20" s="15" t="s">
        <v>31</v>
      </c>
      <c r="B20" s="18" t="n">
        <v>24</v>
      </c>
      <c r="C20" s="18" t="n">
        <v>37</v>
      </c>
      <c r="D20" s="18" t="n">
        <v>544</v>
      </c>
      <c r="E20" s="18" t="n">
        <v>456</v>
      </c>
      <c r="F20" s="18" t="n">
        <v>455</v>
      </c>
      <c r="G20" s="18" t="n">
        <v>264</v>
      </c>
      <c r="H20" s="18" t="n">
        <v>112</v>
      </c>
      <c r="I20" s="18" t="n">
        <v>40</v>
      </c>
      <c r="J20" s="18" t="n">
        <v>1932</v>
      </c>
      <c r="K20" s="18" t="n">
        <v>292</v>
      </c>
      <c r="L20" s="18" t="n">
        <v>0</v>
      </c>
      <c r="M20" s="18" t="n">
        <v>0</v>
      </c>
      <c r="N20" s="18" t="n">
        <v>19</v>
      </c>
      <c r="O20" s="18" t="n">
        <v>8</v>
      </c>
      <c r="P20" s="18" t="n">
        <v>5</v>
      </c>
      <c r="Q20" s="18" t="n">
        <v>2</v>
      </c>
      <c r="R20" s="18" t="n">
        <v>1</v>
      </c>
      <c r="S20" s="18" t="n">
        <v>1</v>
      </c>
      <c r="T20" s="18" t="n">
        <v>36</v>
      </c>
      <c r="U20" s="18" t="n">
        <v>2</v>
      </c>
      <c r="V20" s="18" t="n">
        <v>0</v>
      </c>
      <c r="W20" s="18" t="n">
        <v>0</v>
      </c>
      <c r="X20" s="18" t="n">
        <v>7</v>
      </c>
      <c r="Y20" s="18" t="n">
        <v>6</v>
      </c>
      <c r="Z20" s="18" t="n">
        <v>1</v>
      </c>
      <c r="AA20" s="18" t="n">
        <v>2</v>
      </c>
      <c r="AB20" s="18" t="n">
        <v>0</v>
      </c>
      <c r="AC20" s="18" t="n">
        <v>0</v>
      </c>
      <c r="AD20" s="18" t="n">
        <v>16</v>
      </c>
      <c r="AE20" s="18" t="n">
        <v>1</v>
      </c>
      <c r="AF20" s="18" t="n">
        <v>0</v>
      </c>
      <c r="AG20" s="18" t="n">
        <v>0</v>
      </c>
      <c r="AH20" s="18" t="n">
        <v>3</v>
      </c>
      <c r="AI20" s="18" t="n">
        <v>0</v>
      </c>
      <c r="AJ20" s="18" t="n">
        <v>2</v>
      </c>
      <c r="AK20" s="18" t="n">
        <v>0</v>
      </c>
      <c r="AL20" s="18" t="n">
        <v>0</v>
      </c>
      <c r="AM20" s="18" t="n">
        <v>0</v>
      </c>
      <c r="AN20" s="18" t="n">
        <v>5</v>
      </c>
      <c r="AO20" s="18" t="n">
        <v>0</v>
      </c>
      <c r="AP20" s="18" t="n">
        <v>0</v>
      </c>
      <c r="AQ20" s="18" t="n">
        <v>0</v>
      </c>
      <c r="AR20" s="18" t="n">
        <v>9</v>
      </c>
      <c r="AS20" s="18" t="n">
        <v>2</v>
      </c>
      <c r="AT20" s="18" t="n">
        <v>2</v>
      </c>
      <c r="AU20" s="18" t="n">
        <v>0</v>
      </c>
      <c r="AV20" s="18" t="n">
        <v>1</v>
      </c>
      <c r="AW20" s="18" t="n">
        <v>1</v>
      </c>
      <c r="AX20" s="18" t="n">
        <v>15</v>
      </c>
      <c r="AY20" s="18" t="n">
        <v>1</v>
      </c>
      <c r="AZ20" s="18" t="n">
        <v>17</v>
      </c>
      <c r="BA20" s="18" t="n">
        <v>18</v>
      </c>
      <c r="BB20" s="18" t="n">
        <v>126</v>
      </c>
      <c r="BC20" s="18" t="n">
        <v>126</v>
      </c>
      <c r="BD20" s="18" t="n">
        <v>184</v>
      </c>
      <c r="BE20" s="18" t="n">
        <v>110</v>
      </c>
      <c r="BF20" s="18" t="n">
        <v>70</v>
      </c>
      <c r="BG20" s="18" t="n">
        <v>28</v>
      </c>
      <c r="BH20" s="18" t="n">
        <v>679</v>
      </c>
      <c r="BI20" s="18" t="n">
        <v>118</v>
      </c>
      <c r="BJ20" s="18" t="n">
        <v>3</v>
      </c>
      <c r="BK20" s="18" t="n">
        <v>16</v>
      </c>
      <c r="BL20" s="18" t="n">
        <v>169</v>
      </c>
      <c r="BM20" s="18" t="n">
        <v>158</v>
      </c>
      <c r="BN20" s="18" t="n">
        <v>131</v>
      </c>
      <c r="BO20" s="18" t="n">
        <v>93</v>
      </c>
      <c r="BP20" s="18" t="n">
        <v>23</v>
      </c>
      <c r="BQ20" s="18" t="n">
        <v>4</v>
      </c>
      <c r="BR20" s="18" t="n">
        <v>597</v>
      </c>
      <c r="BS20" s="18" t="n">
        <v>73</v>
      </c>
    </row>
    <row r="21" customFormat="false" ht="24.75" hidden="false" customHeight="true" outlineLevel="0" collapsed="false">
      <c r="A21" s="14" t="s">
        <v>32</v>
      </c>
      <c r="B21" s="18" t="n">
        <v>0</v>
      </c>
      <c r="C21" s="18" t="n">
        <v>2</v>
      </c>
      <c r="D21" s="18" t="n">
        <v>381</v>
      </c>
      <c r="E21" s="18" t="n">
        <v>355</v>
      </c>
      <c r="F21" s="18" t="n">
        <v>277</v>
      </c>
      <c r="G21" s="18" t="n">
        <v>153</v>
      </c>
      <c r="H21" s="18" t="n">
        <v>68</v>
      </c>
      <c r="I21" s="18" t="n">
        <v>17</v>
      </c>
      <c r="J21" s="18" t="n">
        <v>1253</v>
      </c>
      <c r="K21" s="18" t="n">
        <v>138</v>
      </c>
      <c r="L21" s="18" t="n">
        <v>0</v>
      </c>
      <c r="M21" s="18" t="n">
        <v>0</v>
      </c>
      <c r="N21" s="18" t="n">
        <v>32</v>
      </c>
      <c r="O21" s="18" t="n">
        <v>23</v>
      </c>
      <c r="P21" s="18" t="n">
        <v>12</v>
      </c>
      <c r="Q21" s="18" t="n">
        <v>1</v>
      </c>
      <c r="R21" s="18" t="n">
        <v>0</v>
      </c>
      <c r="S21" s="18" t="n">
        <v>0</v>
      </c>
      <c r="T21" s="18" t="n">
        <v>68</v>
      </c>
      <c r="U21" s="18" t="n">
        <v>1</v>
      </c>
      <c r="V21" s="18" t="n">
        <v>0</v>
      </c>
      <c r="W21" s="18" t="n">
        <v>0</v>
      </c>
      <c r="X21" s="18" t="n">
        <v>19</v>
      </c>
      <c r="Y21" s="18" t="n">
        <v>11</v>
      </c>
      <c r="Z21" s="18" t="n">
        <v>6</v>
      </c>
      <c r="AA21" s="18" t="n">
        <v>0</v>
      </c>
      <c r="AB21" s="18" t="n">
        <v>0</v>
      </c>
      <c r="AC21" s="18" t="n">
        <v>0</v>
      </c>
      <c r="AD21" s="18" t="n">
        <v>36</v>
      </c>
      <c r="AE21" s="18" t="n">
        <v>1</v>
      </c>
      <c r="AF21" s="18" t="n">
        <v>0</v>
      </c>
      <c r="AG21" s="18" t="n">
        <v>0</v>
      </c>
      <c r="AH21" s="18" t="n">
        <v>7</v>
      </c>
      <c r="AI21" s="18" t="n">
        <v>5</v>
      </c>
      <c r="AJ21" s="18" t="n">
        <v>4</v>
      </c>
      <c r="AK21" s="18" t="n">
        <v>1</v>
      </c>
      <c r="AL21" s="18" t="n">
        <v>0</v>
      </c>
      <c r="AM21" s="18" t="n">
        <v>0</v>
      </c>
      <c r="AN21" s="18" t="n">
        <v>17</v>
      </c>
      <c r="AO21" s="18" t="n">
        <v>0</v>
      </c>
      <c r="AP21" s="18" t="n">
        <v>0</v>
      </c>
      <c r="AQ21" s="18" t="n">
        <v>0</v>
      </c>
      <c r="AR21" s="18" t="n">
        <v>6</v>
      </c>
      <c r="AS21" s="18" t="n">
        <v>7</v>
      </c>
      <c r="AT21" s="18" t="n">
        <v>2</v>
      </c>
      <c r="AU21" s="18" t="n">
        <v>0</v>
      </c>
      <c r="AV21" s="18" t="n">
        <v>0</v>
      </c>
      <c r="AW21" s="18" t="n">
        <v>0</v>
      </c>
      <c r="AX21" s="18" t="n">
        <v>15</v>
      </c>
      <c r="AY21" s="18" t="n">
        <v>0</v>
      </c>
      <c r="AZ21" s="18" t="n">
        <v>0</v>
      </c>
      <c r="BA21" s="18" t="n">
        <v>2</v>
      </c>
      <c r="BB21" s="18" t="n">
        <v>46</v>
      </c>
      <c r="BC21" s="18" t="n">
        <v>55</v>
      </c>
      <c r="BD21" s="18" t="n">
        <v>45</v>
      </c>
      <c r="BE21" s="18" t="n">
        <v>54</v>
      </c>
      <c r="BF21" s="18" t="n">
        <v>38</v>
      </c>
      <c r="BG21" s="18" t="n">
        <v>11</v>
      </c>
      <c r="BH21" s="18" t="n">
        <v>251</v>
      </c>
      <c r="BI21" s="18" t="n">
        <v>36</v>
      </c>
      <c r="BJ21" s="18" t="n">
        <v>0</v>
      </c>
      <c r="BK21" s="18" t="n">
        <v>0</v>
      </c>
      <c r="BL21" s="18" t="n">
        <v>113</v>
      </c>
      <c r="BM21" s="18" t="n">
        <v>86</v>
      </c>
      <c r="BN21" s="18" t="n">
        <v>104</v>
      </c>
      <c r="BO21" s="18" t="n">
        <v>52</v>
      </c>
      <c r="BP21" s="18" t="n">
        <v>15</v>
      </c>
      <c r="BQ21" s="18" t="n">
        <v>4</v>
      </c>
      <c r="BR21" s="18" t="n">
        <v>374</v>
      </c>
      <c r="BS21" s="18" t="n">
        <v>38</v>
      </c>
    </row>
    <row r="22" customFormat="false" ht="24.75" hidden="false" customHeight="true" outlineLevel="0" collapsed="false">
      <c r="A22" s="15" t="s">
        <v>33</v>
      </c>
      <c r="B22" s="18" t="n">
        <v>0</v>
      </c>
      <c r="C22" s="18" t="n">
        <v>0</v>
      </c>
      <c r="D22" s="18" t="n">
        <v>233</v>
      </c>
      <c r="E22" s="18" t="n">
        <v>176</v>
      </c>
      <c r="F22" s="18" t="n">
        <v>136</v>
      </c>
      <c r="G22" s="18" t="n">
        <v>65</v>
      </c>
      <c r="H22" s="18" t="n">
        <v>35</v>
      </c>
      <c r="I22" s="18" t="n">
        <v>7</v>
      </c>
      <c r="J22" s="18" t="n">
        <v>652</v>
      </c>
      <c r="K22" s="18" t="n">
        <v>79</v>
      </c>
      <c r="L22" s="18" t="n">
        <v>0</v>
      </c>
      <c r="M22" s="18" t="n">
        <v>0</v>
      </c>
      <c r="N22" s="18" t="n">
        <v>36</v>
      </c>
      <c r="O22" s="18" t="n">
        <v>6</v>
      </c>
      <c r="P22" s="18" t="n">
        <v>2</v>
      </c>
      <c r="Q22" s="18" t="n">
        <v>2</v>
      </c>
      <c r="R22" s="18" t="n">
        <v>0</v>
      </c>
      <c r="S22" s="18" t="n">
        <v>1</v>
      </c>
      <c r="T22" s="18" t="n">
        <v>47</v>
      </c>
      <c r="U22" s="18" t="n">
        <v>0</v>
      </c>
      <c r="V22" s="18" t="n">
        <v>0</v>
      </c>
      <c r="W22" s="18" t="n">
        <v>0</v>
      </c>
      <c r="X22" s="18" t="n">
        <v>25</v>
      </c>
      <c r="Y22" s="18" t="n">
        <v>4</v>
      </c>
      <c r="Z22" s="18" t="n">
        <v>2</v>
      </c>
      <c r="AA22" s="18" t="n">
        <v>2</v>
      </c>
      <c r="AB22" s="18" t="n">
        <v>0</v>
      </c>
      <c r="AC22" s="18" t="n">
        <v>1</v>
      </c>
      <c r="AD22" s="18" t="n">
        <v>34</v>
      </c>
      <c r="AE22" s="18" t="n">
        <v>0</v>
      </c>
      <c r="AF22" s="18" t="n">
        <v>0</v>
      </c>
      <c r="AG22" s="18" t="n">
        <v>0</v>
      </c>
      <c r="AH22" s="18" t="n">
        <v>6</v>
      </c>
      <c r="AI22" s="18" t="n">
        <v>2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8</v>
      </c>
      <c r="AO22" s="18" t="n">
        <v>0</v>
      </c>
      <c r="AP22" s="18" t="n">
        <v>0</v>
      </c>
      <c r="AQ22" s="18" t="n">
        <v>0</v>
      </c>
      <c r="AR22" s="18" t="n">
        <v>5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5</v>
      </c>
      <c r="AY22" s="18" t="n">
        <v>0</v>
      </c>
      <c r="AZ22" s="18" t="n">
        <v>0</v>
      </c>
      <c r="BA22" s="18" t="n">
        <v>0</v>
      </c>
      <c r="BB22" s="18" t="n">
        <v>17</v>
      </c>
      <c r="BC22" s="18" t="n">
        <v>14</v>
      </c>
      <c r="BD22" s="18" t="n">
        <v>19</v>
      </c>
      <c r="BE22" s="18" t="n">
        <v>15</v>
      </c>
      <c r="BF22" s="18" t="n">
        <v>8</v>
      </c>
      <c r="BG22" s="18" t="n">
        <v>3</v>
      </c>
      <c r="BH22" s="18" t="n">
        <v>76</v>
      </c>
      <c r="BI22" s="18" t="n">
        <v>8</v>
      </c>
      <c r="BJ22" s="18" t="n">
        <v>0</v>
      </c>
      <c r="BK22" s="18" t="n">
        <v>0</v>
      </c>
      <c r="BL22" s="18" t="n">
        <v>47</v>
      </c>
      <c r="BM22" s="18" t="n">
        <v>53</v>
      </c>
      <c r="BN22" s="18" t="n">
        <v>55</v>
      </c>
      <c r="BO22" s="18" t="n">
        <v>26</v>
      </c>
      <c r="BP22" s="18" t="n">
        <v>13</v>
      </c>
      <c r="BQ22" s="18" t="n">
        <v>1</v>
      </c>
      <c r="BR22" s="18" t="n">
        <v>195</v>
      </c>
      <c r="BS22" s="18" t="n">
        <v>21</v>
      </c>
    </row>
    <row r="23" customFormat="false" ht="24.75" hidden="false" customHeight="true" outlineLevel="0" collapsed="false">
      <c r="A23" s="14" t="s">
        <v>34</v>
      </c>
      <c r="B23" s="18" t="n">
        <v>1</v>
      </c>
      <c r="C23" s="18" t="n">
        <v>1</v>
      </c>
      <c r="D23" s="18" t="n">
        <v>524</v>
      </c>
      <c r="E23" s="18" t="n">
        <v>437</v>
      </c>
      <c r="F23" s="18" t="n">
        <v>289</v>
      </c>
      <c r="G23" s="18" t="n">
        <v>155</v>
      </c>
      <c r="H23" s="18" t="n">
        <v>51</v>
      </c>
      <c r="I23" s="18" t="n">
        <v>15</v>
      </c>
      <c r="J23" s="18" t="n">
        <v>1473</v>
      </c>
      <c r="K23" s="18" t="n">
        <v>132</v>
      </c>
      <c r="L23" s="18" t="n">
        <v>0</v>
      </c>
      <c r="M23" s="18" t="n">
        <v>0</v>
      </c>
      <c r="N23" s="18" t="n">
        <v>54</v>
      </c>
      <c r="O23" s="18" t="n">
        <v>57</v>
      </c>
      <c r="P23" s="18" t="n">
        <v>17</v>
      </c>
      <c r="Q23" s="18" t="n">
        <v>9</v>
      </c>
      <c r="R23" s="18" t="n">
        <v>6</v>
      </c>
      <c r="S23" s="18" t="n">
        <v>0</v>
      </c>
      <c r="T23" s="18" t="n">
        <v>143</v>
      </c>
      <c r="U23" s="18" t="n">
        <v>4</v>
      </c>
      <c r="V23" s="18" t="n">
        <v>0</v>
      </c>
      <c r="W23" s="18" t="n">
        <v>0</v>
      </c>
      <c r="X23" s="18" t="n">
        <v>33</v>
      </c>
      <c r="Y23" s="18" t="n">
        <v>36</v>
      </c>
      <c r="Z23" s="18" t="n">
        <v>11</v>
      </c>
      <c r="AA23" s="18" t="n">
        <v>3</v>
      </c>
      <c r="AB23" s="18" t="n">
        <v>4</v>
      </c>
      <c r="AC23" s="18" t="n">
        <v>0</v>
      </c>
      <c r="AD23" s="18" t="n">
        <v>87</v>
      </c>
      <c r="AE23" s="18" t="n">
        <v>4</v>
      </c>
      <c r="AF23" s="18" t="n">
        <v>0</v>
      </c>
      <c r="AG23" s="18" t="n">
        <v>0</v>
      </c>
      <c r="AH23" s="18" t="n">
        <v>8</v>
      </c>
      <c r="AI23" s="18" t="n">
        <v>10</v>
      </c>
      <c r="AJ23" s="18" t="n">
        <v>3</v>
      </c>
      <c r="AK23" s="18" t="n">
        <v>6</v>
      </c>
      <c r="AL23" s="18" t="n">
        <v>2</v>
      </c>
      <c r="AM23" s="18" t="n">
        <v>0</v>
      </c>
      <c r="AN23" s="18" t="n">
        <v>29</v>
      </c>
      <c r="AO23" s="18" t="n">
        <v>0</v>
      </c>
      <c r="AP23" s="18" t="n">
        <v>0</v>
      </c>
      <c r="AQ23" s="18" t="n">
        <v>0</v>
      </c>
      <c r="AR23" s="18" t="n">
        <v>13</v>
      </c>
      <c r="AS23" s="18" t="n">
        <v>11</v>
      </c>
      <c r="AT23" s="18" t="n">
        <v>3</v>
      </c>
      <c r="AU23" s="18" t="n">
        <v>0</v>
      </c>
      <c r="AV23" s="18" t="n">
        <v>0</v>
      </c>
      <c r="AW23" s="18" t="n">
        <v>0</v>
      </c>
      <c r="AX23" s="18" t="n">
        <v>27</v>
      </c>
      <c r="AY23" s="18" t="n">
        <v>0</v>
      </c>
      <c r="AZ23" s="18" t="n">
        <v>0</v>
      </c>
      <c r="BA23" s="18" t="n">
        <v>0</v>
      </c>
      <c r="BB23" s="18" t="n">
        <v>35</v>
      </c>
      <c r="BC23" s="18" t="n">
        <v>42</v>
      </c>
      <c r="BD23" s="18" t="n">
        <v>39</v>
      </c>
      <c r="BE23" s="18" t="n">
        <v>28</v>
      </c>
      <c r="BF23" s="18" t="n">
        <v>8</v>
      </c>
      <c r="BG23" s="18" t="n">
        <v>6</v>
      </c>
      <c r="BH23" s="18" t="n">
        <v>158</v>
      </c>
      <c r="BI23" s="18" t="n">
        <v>26</v>
      </c>
      <c r="BJ23" s="18" t="n">
        <v>1</v>
      </c>
      <c r="BK23" s="18" t="n">
        <v>1</v>
      </c>
      <c r="BL23" s="18" t="n">
        <v>140</v>
      </c>
      <c r="BM23" s="18" t="n">
        <v>145</v>
      </c>
      <c r="BN23" s="18" t="n">
        <v>91</v>
      </c>
      <c r="BO23" s="18" t="n">
        <v>60</v>
      </c>
      <c r="BP23" s="18" t="n">
        <v>17</v>
      </c>
      <c r="BQ23" s="18" t="n">
        <v>3</v>
      </c>
      <c r="BR23" s="18" t="n">
        <v>458</v>
      </c>
      <c r="BS23" s="18" t="n">
        <v>36</v>
      </c>
    </row>
    <row r="24" customFormat="false" ht="24.75" hidden="false" customHeight="true" outlineLevel="0" collapsed="false">
      <c r="A24" s="15" t="s">
        <v>35</v>
      </c>
      <c r="B24" s="18" t="n">
        <v>1</v>
      </c>
      <c r="C24" s="18" t="n">
        <v>1</v>
      </c>
      <c r="D24" s="18" t="n">
        <v>242</v>
      </c>
      <c r="E24" s="18" t="n">
        <v>260</v>
      </c>
      <c r="F24" s="18" t="n">
        <v>183</v>
      </c>
      <c r="G24" s="18" t="n">
        <v>75</v>
      </c>
      <c r="H24" s="18" t="n">
        <v>23</v>
      </c>
      <c r="I24" s="18" t="n">
        <v>8</v>
      </c>
      <c r="J24" s="18" t="n">
        <v>793</v>
      </c>
      <c r="K24" s="18" t="n">
        <v>48</v>
      </c>
      <c r="L24" s="18" t="n">
        <v>0</v>
      </c>
      <c r="M24" s="18" t="n">
        <v>0</v>
      </c>
      <c r="N24" s="18" t="n">
        <v>20</v>
      </c>
      <c r="O24" s="18" t="n">
        <v>20</v>
      </c>
      <c r="P24" s="18" t="n">
        <v>12</v>
      </c>
      <c r="Q24" s="18" t="n">
        <v>1</v>
      </c>
      <c r="R24" s="18" t="n">
        <v>2</v>
      </c>
      <c r="S24" s="18" t="n">
        <v>0</v>
      </c>
      <c r="T24" s="18" t="n">
        <v>55</v>
      </c>
      <c r="U24" s="18" t="n">
        <v>3</v>
      </c>
      <c r="V24" s="18" t="n">
        <v>0</v>
      </c>
      <c r="W24" s="18" t="n">
        <v>0</v>
      </c>
      <c r="X24" s="18" t="n">
        <v>14</v>
      </c>
      <c r="Y24" s="18" t="n">
        <v>11</v>
      </c>
      <c r="Z24" s="18" t="n">
        <v>4</v>
      </c>
      <c r="AA24" s="18" t="n">
        <v>1</v>
      </c>
      <c r="AB24" s="18" t="n">
        <v>2</v>
      </c>
      <c r="AC24" s="18" t="n">
        <v>0</v>
      </c>
      <c r="AD24" s="18" t="n">
        <v>32</v>
      </c>
      <c r="AE24" s="18" t="n">
        <v>2</v>
      </c>
      <c r="AF24" s="18" t="n">
        <v>0</v>
      </c>
      <c r="AG24" s="18" t="n">
        <v>0</v>
      </c>
      <c r="AH24" s="18" t="n">
        <v>2</v>
      </c>
      <c r="AI24" s="18" t="n">
        <v>4</v>
      </c>
      <c r="AJ24" s="18" t="n">
        <v>4</v>
      </c>
      <c r="AK24" s="18" t="n">
        <v>0</v>
      </c>
      <c r="AL24" s="18" t="n">
        <v>0</v>
      </c>
      <c r="AM24" s="18" t="n">
        <v>0</v>
      </c>
      <c r="AN24" s="18" t="n">
        <v>10</v>
      </c>
      <c r="AO24" s="18" t="n">
        <v>1</v>
      </c>
      <c r="AP24" s="18" t="n">
        <v>0</v>
      </c>
      <c r="AQ24" s="18" t="n">
        <v>0</v>
      </c>
      <c r="AR24" s="18" t="n">
        <v>4</v>
      </c>
      <c r="AS24" s="18" t="n">
        <v>5</v>
      </c>
      <c r="AT24" s="18" t="n">
        <v>4</v>
      </c>
      <c r="AU24" s="18" t="n">
        <v>0</v>
      </c>
      <c r="AV24" s="18" t="n">
        <v>0</v>
      </c>
      <c r="AW24" s="18" t="n">
        <v>0</v>
      </c>
      <c r="AX24" s="18" t="n">
        <v>13</v>
      </c>
      <c r="AY24" s="18" t="n">
        <v>0</v>
      </c>
      <c r="AZ24" s="18" t="n">
        <v>0</v>
      </c>
      <c r="BA24" s="18" t="n">
        <v>1</v>
      </c>
      <c r="BB24" s="18" t="n">
        <v>50</v>
      </c>
      <c r="BC24" s="18" t="n">
        <v>54</v>
      </c>
      <c r="BD24" s="18" t="n">
        <v>52</v>
      </c>
      <c r="BE24" s="18" t="n">
        <v>30</v>
      </c>
      <c r="BF24" s="18" t="n">
        <v>11</v>
      </c>
      <c r="BG24" s="18" t="n">
        <v>6</v>
      </c>
      <c r="BH24" s="18" t="n">
        <v>204</v>
      </c>
      <c r="BI24" s="18" t="n">
        <v>22</v>
      </c>
      <c r="BJ24" s="18" t="n">
        <v>1</v>
      </c>
      <c r="BK24" s="18" t="n">
        <v>0</v>
      </c>
      <c r="BL24" s="18" t="n">
        <v>64</v>
      </c>
      <c r="BM24" s="18" t="n">
        <v>83</v>
      </c>
      <c r="BN24" s="18" t="n">
        <v>55</v>
      </c>
      <c r="BO24" s="18" t="n">
        <v>22</v>
      </c>
      <c r="BP24" s="18" t="n">
        <v>4</v>
      </c>
      <c r="BQ24" s="18" t="n">
        <v>1</v>
      </c>
      <c r="BR24" s="18" t="n">
        <v>230</v>
      </c>
      <c r="BS24" s="18" t="n">
        <v>5</v>
      </c>
    </row>
    <row r="25" customFormat="false" ht="24.75" hidden="false" customHeight="true" outlineLevel="0" collapsed="false">
      <c r="A25" s="14" t="s">
        <v>36</v>
      </c>
      <c r="B25" s="18" t="n">
        <v>11</v>
      </c>
      <c r="C25" s="18" t="n">
        <v>8</v>
      </c>
      <c r="D25" s="18" t="n">
        <v>1519</v>
      </c>
      <c r="E25" s="18" t="n">
        <v>1285</v>
      </c>
      <c r="F25" s="18" t="n">
        <v>824</v>
      </c>
      <c r="G25" s="18" t="n">
        <v>327</v>
      </c>
      <c r="H25" s="18" t="n">
        <v>144</v>
      </c>
      <c r="I25" s="18" t="n">
        <v>25</v>
      </c>
      <c r="J25" s="18" t="n">
        <v>4143</v>
      </c>
      <c r="K25" s="18" t="n">
        <v>464</v>
      </c>
      <c r="L25" s="18" t="n">
        <v>0</v>
      </c>
      <c r="M25" s="18" t="n">
        <v>0</v>
      </c>
      <c r="N25" s="18" t="n">
        <v>184</v>
      </c>
      <c r="O25" s="18" t="n">
        <v>150</v>
      </c>
      <c r="P25" s="18" t="n">
        <v>81</v>
      </c>
      <c r="Q25" s="18" t="n">
        <v>24</v>
      </c>
      <c r="R25" s="18" t="n">
        <v>8</v>
      </c>
      <c r="S25" s="18" t="n">
        <v>0</v>
      </c>
      <c r="T25" s="18" t="n">
        <v>447</v>
      </c>
      <c r="U25" s="18" t="n">
        <v>11</v>
      </c>
      <c r="V25" s="18" t="n">
        <v>0</v>
      </c>
      <c r="W25" s="18" t="n">
        <v>0</v>
      </c>
      <c r="X25" s="18" t="n">
        <v>96</v>
      </c>
      <c r="Y25" s="18" t="n">
        <v>79</v>
      </c>
      <c r="Z25" s="18" t="n">
        <v>42</v>
      </c>
      <c r="AA25" s="18" t="n">
        <v>15</v>
      </c>
      <c r="AB25" s="18" t="n">
        <v>4</v>
      </c>
      <c r="AC25" s="18" t="n">
        <v>0</v>
      </c>
      <c r="AD25" s="18" t="n">
        <v>236</v>
      </c>
      <c r="AE25" s="18" t="n">
        <v>7</v>
      </c>
      <c r="AF25" s="18" t="n">
        <v>0</v>
      </c>
      <c r="AG25" s="18" t="n">
        <v>0</v>
      </c>
      <c r="AH25" s="18" t="n">
        <v>35</v>
      </c>
      <c r="AI25" s="18" t="n">
        <v>32</v>
      </c>
      <c r="AJ25" s="18" t="n">
        <v>23</v>
      </c>
      <c r="AK25" s="18" t="n">
        <v>5</v>
      </c>
      <c r="AL25" s="18" t="n">
        <v>3</v>
      </c>
      <c r="AM25" s="18" t="n">
        <v>0</v>
      </c>
      <c r="AN25" s="18" t="n">
        <v>98</v>
      </c>
      <c r="AO25" s="18" t="n">
        <v>1</v>
      </c>
      <c r="AP25" s="18" t="n">
        <v>0</v>
      </c>
      <c r="AQ25" s="18" t="n">
        <v>0</v>
      </c>
      <c r="AR25" s="18" t="n">
        <v>53</v>
      </c>
      <c r="AS25" s="18" t="n">
        <v>39</v>
      </c>
      <c r="AT25" s="18" t="n">
        <v>16</v>
      </c>
      <c r="AU25" s="18" t="n">
        <v>4</v>
      </c>
      <c r="AV25" s="18" t="n">
        <v>1</v>
      </c>
      <c r="AW25" s="18" t="n">
        <v>0</v>
      </c>
      <c r="AX25" s="18" t="n">
        <v>113</v>
      </c>
      <c r="AY25" s="18" t="n">
        <v>3</v>
      </c>
      <c r="AZ25" s="18" t="n">
        <v>4</v>
      </c>
      <c r="BA25" s="18" t="n">
        <v>3</v>
      </c>
      <c r="BB25" s="18" t="n">
        <v>202</v>
      </c>
      <c r="BC25" s="18" t="n">
        <v>162</v>
      </c>
      <c r="BD25" s="18" t="n">
        <v>144</v>
      </c>
      <c r="BE25" s="18" t="n">
        <v>79</v>
      </c>
      <c r="BF25" s="18" t="n">
        <v>53</v>
      </c>
      <c r="BG25" s="18" t="n">
        <v>11</v>
      </c>
      <c r="BH25" s="18" t="n">
        <v>658</v>
      </c>
      <c r="BI25" s="18" t="n">
        <v>97</v>
      </c>
      <c r="BJ25" s="18" t="n">
        <v>4</v>
      </c>
      <c r="BK25" s="18" t="n">
        <v>5</v>
      </c>
      <c r="BL25" s="18" t="n">
        <v>363</v>
      </c>
      <c r="BM25" s="18" t="n">
        <v>309</v>
      </c>
      <c r="BN25" s="18" t="n">
        <v>230</v>
      </c>
      <c r="BO25" s="18" t="n">
        <v>74</v>
      </c>
      <c r="BP25" s="18" t="n">
        <v>25</v>
      </c>
      <c r="BQ25" s="18" t="n">
        <v>5</v>
      </c>
      <c r="BR25" s="18" t="n">
        <v>1015</v>
      </c>
      <c r="BS25" s="18" t="n">
        <v>77</v>
      </c>
    </row>
    <row r="26" customFormat="false" ht="24.75" hidden="false" customHeight="true" outlineLevel="0" collapsed="false">
      <c r="A26" s="15" t="s">
        <v>37</v>
      </c>
      <c r="B26" s="18" t="n">
        <v>2</v>
      </c>
      <c r="C26" s="18" t="n">
        <v>0</v>
      </c>
      <c r="D26" s="18" t="n">
        <v>527</v>
      </c>
      <c r="E26" s="18" t="n">
        <v>527</v>
      </c>
      <c r="F26" s="18" t="n">
        <v>372</v>
      </c>
      <c r="G26" s="18" t="n">
        <v>126</v>
      </c>
      <c r="H26" s="18" t="n">
        <v>48</v>
      </c>
      <c r="I26" s="18" t="n">
        <v>18</v>
      </c>
      <c r="J26" s="18" t="n">
        <v>1620</v>
      </c>
      <c r="K26" s="18" t="n">
        <v>153</v>
      </c>
      <c r="L26" s="18" t="n">
        <v>0</v>
      </c>
      <c r="M26" s="18" t="n">
        <v>0</v>
      </c>
      <c r="N26" s="18" t="n">
        <v>139</v>
      </c>
      <c r="O26" s="18" t="n">
        <v>137</v>
      </c>
      <c r="P26" s="18" t="n">
        <v>70</v>
      </c>
      <c r="Q26" s="18" t="n">
        <v>26</v>
      </c>
      <c r="R26" s="18" t="n">
        <v>9</v>
      </c>
      <c r="S26" s="18" t="n">
        <v>3</v>
      </c>
      <c r="T26" s="18" t="n">
        <v>384</v>
      </c>
      <c r="U26" s="18" t="n">
        <v>1</v>
      </c>
      <c r="V26" s="18" t="n">
        <v>0</v>
      </c>
      <c r="W26" s="18" t="n">
        <v>0</v>
      </c>
      <c r="X26" s="18" t="n">
        <v>64</v>
      </c>
      <c r="Y26" s="18" t="n">
        <v>52</v>
      </c>
      <c r="Z26" s="18" t="n">
        <v>27</v>
      </c>
      <c r="AA26" s="18" t="n">
        <v>10</v>
      </c>
      <c r="AB26" s="18" t="n">
        <v>4</v>
      </c>
      <c r="AC26" s="18" t="n">
        <v>0</v>
      </c>
      <c r="AD26" s="18" t="n">
        <v>157</v>
      </c>
      <c r="AE26" s="18" t="n">
        <v>1</v>
      </c>
      <c r="AF26" s="18" t="n">
        <v>0</v>
      </c>
      <c r="AG26" s="18" t="n">
        <v>0</v>
      </c>
      <c r="AH26" s="18" t="n">
        <v>35</v>
      </c>
      <c r="AI26" s="18" t="n">
        <v>32</v>
      </c>
      <c r="AJ26" s="18" t="n">
        <v>18</v>
      </c>
      <c r="AK26" s="18" t="n">
        <v>11</v>
      </c>
      <c r="AL26" s="18" t="n">
        <v>2</v>
      </c>
      <c r="AM26" s="18" t="n">
        <v>2</v>
      </c>
      <c r="AN26" s="18" t="n">
        <v>100</v>
      </c>
      <c r="AO26" s="18" t="n">
        <v>0</v>
      </c>
      <c r="AP26" s="18" t="n">
        <v>0</v>
      </c>
      <c r="AQ26" s="18" t="n">
        <v>0</v>
      </c>
      <c r="AR26" s="18" t="n">
        <v>40</v>
      </c>
      <c r="AS26" s="18" t="n">
        <v>53</v>
      </c>
      <c r="AT26" s="18" t="n">
        <v>25</v>
      </c>
      <c r="AU26" s="18" t="n">
        <v>5</v>
      </c>
      <c r="AV26" s="18" t="n">
        <v>3</v>
      </c>
      <c r="AW26" s="18" t="n">
        <v>1</v>
      </c>
      <c r="AX26" s="18" t="n">
        <v>127</v>
      </c>
      <c r="AY26" s="18" t="n">
        <v>0</v>
      </c>
      <c r="AZ26" s="18" t="n">
        <v>1</v>
      </c>
      <c r="BA26" s="18" t="n">
        <v>0</v>
      </c>
      <c r="BB26" s="18" t="n">
        <v>81</v>
      </c>
      <c r="BC26" s="18" t="n">
        <v>60</v>
      </c>
      <c r="BD26" s="18" t="n">
        <v>65</v>
      </c>
      <c r="BE26" s="18" t="n">
        <v>40</v>
      </c>
      <c r="BF26" s="18" t="n">
        <v>19</v>
      </c>
      <c r="BG26" s="18" t="n">
        <v>9</v>
      </c>
      <c r="BH26" s="18" t="n">
        <v>275</v>
      </c>
      <c r="BI26" s="18" t="n">
        <v>38</v>
      </c>
      <c r="BJ26" s="18" t="n">
        <v>1</v>
      </c>
      <c r="BK26" s="18" t="n">
        <v>0</v>
      </c>
      <c r="BL26" s="18" t="n">
        <v>100</v>
      </c>
      <c r="BM26" s="18" t="n">
        <v>114</v>
      </c>
      <c r="BN26" s="18" t="n">
        <v>89</v>
      </c>
      <c r="BO26" s="18" t="n">
        <v>22</v>
      </c>
      <c r="BP26" s="18" t="n">
        <v>7</v>
      </c>
      <c r="BQ26" s="18" t="n">
        <v>2</v>
      </c>
      <c r="BR26" s="18" t="n">
        <v>335</v>
      </c>
      <c r="BS26" s="18" t="n">
        <v>34</v>
      </c>
    </row>
    <row r="27" customFormat="false" ht="24.75" hidden="false" customHeight="true" outlineLevel="0" collapsed="false">
      <c r="A27" s="14" t="s">
        <v>38</v>
      </c>
      <c r="B27" s="18" t="n">
        <v>1</v>
      </c>
      <c r="C27" s="18" t="n">
        <v>8</v>
      </c>
      <c r="D27" s="18" t="n">
        <v>1022</v>
      </c>
      <c r="E27" s="18" t="n">
        <v>855</v>
      </c>
      <c r="F27" s="18" t="n">
        <v>494</v>
      </c>
      <c r="G27" s="18" t="n">
        <v>186</v>
      </c>
      <c r="H27" s="18" t="n">
        <v>56</v>
      </c>
      <c r="I27" s="18" t="n">
        <v>19</v>
      </c>
      <c r="J27" s="18" t="n">
        <v>2641</v>
      </c>
      <c r="K27" s="18" t="n">
        <v>292</v>
      </c>
      <c r="L27" s="18" t="n">
        <v>0</v>
      </c>
      <c r="M27" s="18" t="n">
        <v>0</v>
      </c>
      <c r="N27" s="18" t="n">
        <v>203</v>
      </c>
      <c r="O27" s="18" t="n">
        <v>173</v>
      </c>
      <c r="P27" s="18" t="n">
        <v>89</v>
      </c>
      <c r="Q27" s="18" t="n">
        <v>32</v>
      </c>
      <c r="R27" s="18" t="n">
        <v>8</v>
      </c>
      <c r="S27" s="18" t="n">
        <v>3</v>
      </c>
      <c r="T27" s="18" t="n">
        <v>508</v>
      </c>
      <c r="U27" s="18" t="n">
        <v>4</v>
      </c>
      <c r="V27" s="18" t="n">
        <v>0</v>
      </c>
      <c r="W27" s="18" t="n">
        <v>0</v>
      </c>
      <c r="X27" s="18" t="n">
        <v>78</v>
      </c>
      <c r="Y27" s="18" t="n">
        <v>78</v>
      </c>
      <c r="Z27" s="18" t="n">
        <v>36</v>
      </c>
      <c r="AA27" s="18" t="n">
        <v>20</v>
      </c>
      <c r="AB27" s="18" t="n">
        <v>5</v>
      </c>
      <c r="AC27" s="18" t="n">
        <v>0</v>
      </c>
      <c r="AD27" s="18" t="n">
        <v>217</v>
      </c>
      <c r="AE27" s="18" t="n">
        <v>3</v>
      </c>
      <c r="AF27" s="18" t="n">
        <v>0</v>
      </c>
      <c r="AG27" s="18" t="n">
        <v>0</v>
      </c>
      <c r="AH27" s="18" t="n">
        <v>63</v>
      </c>
      <c r="AI27" s="18" t="n">
        <v>52</v>
      </c>
      <c r="AJ27" s="18" t="n">
        <v>17</v>
      </c>
      <c r="AK27" s="18" t="n">
        <v>6</v>
      </c>
      <c r="AL27" s="18" t="n">
        <v>2</v>
      </c>
      <c r="AM27" s="18" t="n">
        <v>2</v>
      </c>
      <c r="AN27" s="18" t="n">
        <v>142</v>
      </c>
      <c r="AO27" s="18" t="n">
        <v>1</v>
      </c>
      <c r="AP27" s="18" t="n">
        <v>0</v>
      </c>
      <c r="AQ27" s="18" t="n">
        <v>0</v>
      </c>
      <c r="AR27" s="18" t="n">
        <v>62</v>
      </c>
      <c r="AS27" s="18" t="n">
        <v>43</v>
      </c>
      <c r="AT27" s="18" t="n">
        <v>36</v>
      </c>
      <c r="AU27" s="18" t="n">
        <v>6</v>
      </c>
      <c r="AV27" s="18" t="n">
        <v>1</v>
      </c>
      <c r="AW27" s="18" t="n">
        <v>1</v>
      </c>
      <c r="AX27" s="18" t="n">
        <v>149</v>
      </c>
      <c r="AY27" s="18" t="n">
        <v>0</v>
      </c>
      <c r="AZ27" s="18" t="n">
        <v>1</v>
      </c>
      <c r="BA27" s="18" t="n">
        <v>5</v>
      </c>
      <c r="BB27" s="18" t="n">
        <v>106</v>
      </c>
      <c r="BC27" s="18" t="n">
        <v>116</v>
      </c>
      <c r="BD27" s="18" t="n">
        <v>78</v>
      </c>
      <c r="BE27" s="18" t="n">
        <v>53</v>
      </c>
      <c r="BF27" s="18" t="n">
        <v>25</v>
      </c>
      <c r="BG27" s="18" t="n">
        <v>8</v>
      </c>
      <c r="BH27" s="18" t="n">
        <v>392</v>
      </c>
      <c r="BI27" s="18" t="n">
        <v>50</v>
      </c>
      <c r="BJ27" s="18" t="n">
        <v>0</v>
      </c>
      <c r="BK27" s="18" t="n">
        <v>3</v>
      </c>
      <c r="BL27" s="18" t="n">
        <v>224</v>
      </c>
      <c r="BM27" s="18" t="n">
        <v>207</v>
      </c>
      <c r="BN27" s="18" t="n">
        <v>114</v>
      </c>
      <c r="BO27" s="18" t="n">
        <v>44</v>
      </c>
      <c r="BP27" s="18" t="n">
        <v>11</v>
      </c>
      <c r="BQ27" s="18" t="n">
        <v>4</v>
      </c>
      <c r="BR27" s="18" t="n">
        <v>607</v>
      </c>
      <c r="BS27" s="18" t="n">
        <v>71</v>
      </c>
    </row>
    <row r="28" customFormat="false" ht="24.75" hidden="false" customHeight="true" outlineLevel="0" collapsed="false">
      <c r="A28" s="15" t="s">
        <v>39</v>
      </c>
      <c r="B28" s="18" t="n">
        <v>6</v>
      </c>
      <c r="C28" s="18" t="n">
        <v>4</v>
      </c>
      <c r="D28" s="18" t="n">
        <v>659</v>
      </c>
      <c r="E28" s="18" t="n">
        <v>575</v>
      </c>
      <c r="F28" s="18" t="n">
        <v>379</v>
      </c>
      <c r="G28" s="18" t="n">
        <v>141</v>
      </c>
      <c r="H28" s="18" t="n">
        <v>67</v>
      </c>
      <c r="I28" s="18" t="n">
        <v>20</v>
      </c>
      <c r="J28" s="18" t="n">
        <v>1851</v>
      </c>
      <c r="K28" s="18" t="n">
        <v>225</v>
      </c>
      <c r="L28" s="18" t="n">
        <v>0</v>
      </c>
      <c r="M28" s="18" t="n">
        <v>0</v>
      </c>
      <c r="N28" s="18" t="n">
        <v>107</v>
      </c>
      <c r="O28" s="18" t="n">
        <v>81</v>
      </c>
      <c r="P28" s="18" t="n">
        <v>49</v>
      </c>
      <c r="Q28" s="18" t="n">
        <v>16</v>
      </c>
      <c r="R28" s="18" t="n">
        <v>7</v>
      </c>
      <c r="S28" s="18" t="n">
        <v>3</v>
      </c>
      <c r="T28" s="18" t="n">
        <v>263</v>
      </c>
      <c r="U28" s="18" t="n">
        <v>5</v>
      </c>
      <c r="V28" s="18" t="n">
        <v>0</v>
      </c>
      <c r="W28" s="18" t="n">
        <v>0</v>
      </c>
      <c r="X28" s="18" t="n">
        <v>56</v>
      </c>
      <c r="Y28" s="18" t="n">
        <v>42</v>
      </c>
      <c r="Z28" s="18" t="n">
        <v>24</v>
      </c>
      <c r="AA28" s="18" t="n">
        <v>10</v>
      </c>
      <c r="AB28" s="18" t="n">
        <v>3</v>
      </c>
      <c r="AC28" s="18" t="n">
        <v>1</v>
      </c>
      <c r="AD28" s="18" t="n">
        <v>136</v>
      </c>
      <c r="AE28" s="18" t="n">
        <v>1</v>
      </c>
      <c r="AF28" s="18" t="n">
        <v>0</v>
      </c>
      <c r="AG28" s="18" t="n">
        <v>0</v>
      </c>
      <c r="AH28" s="18" t="n">
        <v>21</v>
      </c>
      <c r="AI28" s="18" t="n">
        <v>20</v>
      </c>
      <c r="AJ28" s="18" t="n">
        <v>15</v>
      </c>
      <c r="AK28" s="18" t="n">
        <v>5</v>
      </c>
      <c r="AL28" s="18" t="n">
        <v>3</v>
      </c>
      <c r="AM28" s="18" t="n">
        <v>0</v>
      </c>
      <c r="AN28" s="18" t="n">
        <v>64</v>
      </c>
      <c r="AO28" s="18" t="n">
        <v>4</v>
      </c>
      <c r="AP28" s="18" t="n">
        <v>0</v>
      </c>
      <c r="AQ28" s="18" t="n">
        <v>0</v>
      </c>
      <c r="AR28" s="18" t="n">
        <v>30</v>
      </c>
      <c r="AS28" s="18" t="n">
        <v>19</v>
      </c>
      <c r="AT28" s="18" t="n">
        <v>10</v>
      </c>
      <c r="AU28" s="18" t="n">
        <v>1</v>
      </c>
      <c r="AV28" s="18" t="n">
        <v>1</v>
      </c>
      <c r="AW28" s="18" t="n">
        <v>2</v>
      </c>
      <c r="AX28" s="18" t="n">
        <v>63</v>
      </c>
      <c r="AY28" s="18" t="n">
        <v>0</v>
      </c>
      <c r="AZ28" s="18" t="n">
        <v>4</v>
      </c>
      <c r="BA28" s="18" t="n">
        <v>4</v>
      </c>
      <c r="BB28" s="18" t="n">
        <v>66</v>
      </c>
      <c r="BC28" s="18" t="n">
        <v>97</v>
      </c>
      <c r="BD28" s="18" t="n">
        <v>82</v>
      </c>
      <c r="BE28" s="18" t="n">
        <v>43</v>
      </c>
      <c r="BF28" s="18" t="n">
        <v>30</v>
      </c>
      <c r="BG28" s="18" t="n">
        <v>6</v>
      </c>
      <c r="BH28" s="18" t="n">
        <v>332</v>
      </c>
      <c r="BI28" s="18" t="n">
        <v>54</v>
      </c>
      <c r="BJ28" s="18" t="n">
        <v>2</v>
      </c>
      <c r="BK28" s="18" t="n">
        <v>0</v>
      </c>
      <c r="BL28" s="18" t="n">
        <v>165</v>
      </c>
      <c r="BM28" s="18" t="n">
        <v>144</v>
      </c>
      <c r="BN28" s="18" t="n">
        <v>88</v>
      </c>
      <c r="BO28" s="18" t="n">
        <v>31</v>
      </c>
      <c r="BP28" s="18" t="n">
        <v>15</v>
      </c>
      <c r="BQ28" s="18" t="n">
        <v>6</v>
      </c>
      <c r="BR28" s="18" t="n">
        <v>451</v>
      </c>
      <c r="BS28" s="18" t="n">
        <v>47</v>
      </c>
    </row>
    <row r="29" customFormat="false" ht="24.75" hidden="false" customHeight="true" outlineLevel="0" collapsed="false">
      <c r="A29" s="14" t="s">
        <v>40</v>
      </c>
      <c r="B29" s="18" t="n">
        <v>5</v>
      </c>
      <c r="C29" s="18" t="n">
        <v>1</v>
      </c>
      <c r="D29" s="18" t="n">
        <v>653</v>
      </c>
      <c r="E29" s="18" t="n">
        <v>575</v>
      </c>
      <c r="F29" s="18" t="n">
        <v>394</v>
      </c>
      <c r="G29" s="18" t="n">
        <v>172</v>
      </c>
      <c r="H29" s="18" t="n">
        <v>90</v>
      </c>
      <c r="I29" s="18" t="n">
        <v>21</v>
      </c>
      <c r="J29" s="18" t="n">
        <v>1911</v>
      </c>
      <c r="K29" s="18" t="n">
        <v>299</v>
      </c>
      <c r="L29" s="18" t="n">
        <v>0</v>
      </c>
      <c r="M29" s="18" t="n">
        <v>0</v>
      </c>
      <c r="N29" s="18" t="n">
        <v>53</v>
      </c>
      <c r="O29" s="18" t="n">
        <v>26</v>
      </c>
      <c r="P29" s="18" t="n">
        <v>8</v>
      </c>
      <c r="Q29" s="18" t="n">
        <v>2</v>
      </c>
      <c r="R29" s="18" t="n">
        <v>4</v>
      </c>
      <c r="S29" s="18" t="n">
        <v>1</v>
      </c>
      <c r="T29" s="18" t="n">
        <v>94</v>
      </c>
      <c r="U29" s="18" t="n">
        <v>4</v>
      </c>
      <c r="V29" s="18" t="n">
        <v>0</v>
      </c>
      <c r="W29" s="18" t="n">
        <v>0</v>
      </c>
      <c r="X29" s="18" t="n">
        <v>33</v>
      </c>
      <c r="Y29" s="18" t="n">
        <v>14</v>
      </c>
      <c r="Z29" s="18" t="n">
        <v>6</v>
      </c>
      <c r="AA29" s="18" t="n">
        <v>0</v>
      </c>
      <c r="AB29" s="18" t="n">
        <v>3</v>
      </c>
      <c r="AC29" s="18" t="n">
        <v>1</v>
      </c>
      <c r="AD29" s="18" t="n">
        <v>57</v>
      </c>
      <c r="AE29" s="18" t="n">
        <v>0</v>
      </c>
      <c r="AF29" s="18" t="n">
        <v>0</v>
      </c>
      <c r="AG29" s="18" t="n">
        <v>0</v>
      </c>
      <c r="AH29" s="18" t="n">
        <v>14</v>
      </c>
      <c r="AI29" s="18" t="n">
        <v>8</v>
      </c>
      <c r="AJ29" s="18" t="n">
        <v>1</v>
      </c>
      <c r="AK29" s="18" t="n">
        <v>2</v>
      </c>
      <c r="AL29" s="18" t="n">
        <v>0</v>
      </c>
      <c r="AM29" s="18" t="n">
        <v>0</v>
      </c>
      <c r="AN29" s="18" t="n">
        <v>25</v>
      </c>
      <c r="AO29" s="18" t="n">
        <v>1</v>
      </c>
      <c r="AP29" s="18" t="n">
        <v>0</v>
      </c>
      <c r="AQ29" s="18" t="n">
        <v>0</v>
      </c>
      <c r="AR29" s="18" t="n">
        <v>6</v>
      </c>
      <c r="AS29" s="18" t="n">
        <v>4</v>
      </c>
      <c r="AT29" s="18" t="n">
        <v>1</v>
      </c>
      <c r="AU29" s="18" t="n">
        <v>0</v>
      </c>
      <c r="AV29" s="18" t="n">
        <v>1</v>
      </c>
      <c r="AW29" s="18" t="n">
        <v>0</v>
      </c>
      <c r="AX29" s="18" t="n">
        <v>12</v>
      </c>
      <c r="AY29" s="18" t="n">
        <v>3</v>
      </c>
      <c r="AZ29" s="18" t="n">
        <v>4</v>
      </c>
      <c r="BA29" s="18" t="n">
        <v>1</v>
      </c>
      <c r="BB29" s="18" t="n">
        <v>84</v>
      </c>
      <c r="BC29" s="18" t="n">
        <v>92</v>
      </c>
      <c r="BD29" s="18" t="n">
        <v>87</v>
      </c>
      <c r="BE29" s="18" t="n">
        <v>53</v>
      </c>
      <c r="BF29" s="18" t="n">
        <v>40</v>
      </c>
      <c r="BG29" s="18" t="n">
        <v>7</v>
      </c>
      <c r="BH29" s="18" t="n">
        <v>368</v>
      </c>
      <c r="BI29" s="18" t="n">
        <v>68</v>
      </c>
      <c r="BJ29" s="18" t="n">
        <v>1</v>
      </c>
      <c r="BK29" s="18" t="n">
        <v>0</v>
      </c>
      <c r="BL29" s="18" t="n">
        <v>152</v>
      </c>
      <c r="BM29" s="18" t="n">
        <v>163</v>
      </c>
      <c r="BN29" s="18" t="n">
        <v>121</v>
      </c>
      <c r="BO29" s="18" t="n">
        <v>49</v>
      </c>
      <c r="BP29" s="18" t="n">
        <v>12</v>
      </c>
      <c r="BQ29" s="18" t="n">
        <v>5</v>
      </c>
      <c r="BR29" s="18" t="n">
        <v>503</v>
      </c>
      <c r="BS29" s="18" t="n">
        <v>55</v>
      </c>
    </row>
    <row r="30" customFormat="false" ht="24.75" hidden="false" customHeight="true" outlineLevel="0" collapsed="false">
      <c r="A30" s="15" t="s">
        <v>41</v>
      </c>
      <c r="B30" s="18" t="n">
        <v>8</v>
      </c>
      <c r="C30" s="18" t="n">
        <v>5</v>
      </c>
      <c r="D30" s="18" t="n">
        <v>1246</v>
      </c>
      <c r="E30" s="18" t="n">
        <v>877</v>
      </c>
      <c r="F30" s="18" t="n">
        <v>543</v>
      </c>
      <c r="G30" s="18" t="n">
        <v>236</v>
      </c>
      <c r="H30" s="18" t="n">
        <v>107</v>
      </c>
      <c r="I30" s="18" t="n">
        <v>20</v>
      </c>
      <c r="J30" s="18" t="n">
        <v>3042</v>
      </c>
      <c r="K30" s="18" t="n">
        <v>431</v>
      </c>
      <c r="L30" s="18" t="n">
        <v>1</v>
      </c>
      <c r="M30" s="18" t="n">
        <v>0</v>
      </c>
      <c r="N30" s="18" t="n">
        <v>106</v>
      </c>
      <c r="O30" s="18" t="n">
        <v>51</v>
      </c>
      <c r="P30" s="18" t="n">
        <v>12</v>
      </c>
      <c r="Q30" s="18" t="n">
        <v>6</v>
      </c>
      <c r="R30" s="18" t="n">
        <v>3</v>
      </c>
      <c r="S30" s="18" t="n">
        <v>0</v>
      </c>
      <c r="T30" s="18" t="n">
        <v>179</v>
      </c>
      <c r="U30" s="18" t="n">
        <v>4</v>
      </c>
      <c r="V30" s="18" t="n">
        <v>0</v>
      </c>
      <c r="W30" s="18" t="n">
        <v>0</v>
      </c>
      <c r="X30" s="18" t="n">
        <v>53</v>
      </c>
      <c r="Y30" s="18" t="n">
        <v>17</v>
      </c>
      <c r="Z30" s="18" t="n">
        <v>11</v>
      </c>
      <c r="AA30" s="18" t="n">
        <v>3</v>
      </c>
      <c r="AB30" s="18" t="n">
        <v>3</v>
      </c>
      <c r="AC30" s="18" t="n">
        <v>0</v>
      </c>
      <c r="AD30" s="18" t="n">
        <v>87</v>
      </c>
      <c r="AE30" s="18" t="n">
        <v>1</v>
      </c>
      <c r="AF30" s="18" t="n">
        <v>1</v>
      </c>
      <c r="AG30" s="18" t="n">
        <v>0</v>
      </c>
      <c r="AH30" s="18" t="n">
        <v>23</v>
      </c>
      <c r="AI30" s="18" t="n">
        <v>15</v>
      </c>
      <c r="AJ30" s="18" t="n">
        <v>1</v>
      </c>
      <c r="AK30" s="18" t="n">
        <v>1</v>
      </c>
      <c r="AL30" s="18" t="n">
        <v>0</v>
      </c>
      <c r="AM30" s="18" t="n">
        <v>0</v>
      </c>
      <c r="AN30" s="18" t="n">
        <v>41</v>
      </c>
      <c r="AO30" s="18" t="n">
        <v>1</v>
      </c>
      <c r="AP30" s="18" t="n">
        <v>0</v>
      </c>
      <c r="AQ30" s="18" t="n">
        <v>0</v>
      </c>
      <c r="AR30" s="18" t="n">
        <v>30</v>
      </c>
      <c r="AS30" s="18" t="n">
        <v>19</v>
      </c>
      <c r="AT30" s="18" t="n">
        <v>0</v>
      </c>
      <c r="AU30" s="18" t="n">
        <v>2</v>
      </c>
      <c r="AV30" s="18" t="n">
        <v>0</v>
      </c>
      <c r="AW30" s="18" t="n">
        <v>0</v>
      </c>
      <c r="AX30" s="18" t="n">
        <v>51</v>
      </c>
      <c r="AY30" s="18" t="n">
        <v>2</v>
      </c>
      <c r="AZ30" s="18" t="n">
        <v>2</v>
      </c>
      <c r="BA30" s="18" t="n">
        <v>2</v>
      </c>
      <c r="BB30" s="18" t="n">
        <v>126</v>
      </c>
      <c r="BC30" s="18" t="n">
        <v>132</v>
      </c>
      <c r="BD30" s="18" t="n">
        <v>140</v>
      </c>
      <c r="BE30" s="18" t="n">
        <v>64</v>
      </c>
      <c r="BF30" s="18" t="n">
        <v>51</v>
      </c>
      <c r="BG30" s="18" t="n">
        <v>9</v>
      </c>
      <c r="BH30" s="18" t="n">
        <v>526</v>
      </c>
      <c r="BI30" s="18" t="n">
        <v>98</v>
      </c>
      <c r="BJ30" s="18" t="n">
        <v>2</v>
      </c>
      <c r="BK30" s="18" t="n">
        <v>1</v>
      </c>
      <c r="BL30" s="18" t="n">
        <v>295</v>
      </c>
      <c r="BM30" s="18" t="n">
        <v>219</v>
      </c>
      <c r="BN30" s="18" t="n">
        <v>151</v>
      </c>
      <c r="BO30" s="18" t="n">
        <v>68</v>
      </c>
      <c r="BP30" s="18" t="n">
        <v>23</v>
      </c>
      <c r="BQ30" s="18" t="n">
        <v>4</v>
      </c>
      <c r="BR30" s="18" t="n">
        <v>763</v>
      </c>
      <c r="BS30" s="18" t="n">
        <v>80</v>
      </c>
    </row>
    <row r="31" customFormat="false" ht="24.75" hidden="false" customHeight="true" outlineLevel="0" collapsed="false">
      <c r="A31" s="14" t="s">
        <v>42</v>
      </c>
      <c r="B31" s="18" t="n">
        <v>5</v>
      </c>
      <c r="C31" s="18" t="n">
        <v>2</v>
      </c>
      <c r="D31" s="18" t="n">
        <v>658</v>
      </c>
      <c r="E31" s="18" t="n">
        <v>480</v>
      </c>
      <c r="F31" s="18" t="n">
        <v>295</v>
      </c>
      <c r="G31" s="18" t="n">
        <v>155</v>
      </c>
      <c r="H31" s="18" t="n">
        <v>45</v>
      </c>
      <c r="I31" s="18" t="n">
        <v>13</v>
      </c>
      <c r="J31" s="18" t="n">
        <v>1653</v>
      </c>
      <c r="K31" s="18" t="n">
        <v>258</v>
      </c>
      <c r="L31" s="18" t="n">
        <v>1</v>
      </c>
      <c r="M31" s="18" t="n">
        <v>0</v>
      </c>
      <c r="N31" s="18" t="n">
        <v>42</v>
      </c>
      <c r="O31" s="18" t="n">
        <v>18</v>
      </c>
      <c r="P31" s="18" t="n">
        <v>8</v>
      </c>
      <c r="Q31" s="18" t="n">
        <v>0</v>
      </c>
      <c r="R31" s="18" t="n">
        <v>1</v>
      </c>
      <c r="S31" s="18" t="n">
        <v>0</v>
      </c>
      <c r="T31" s="18" t="n">
        <v>70</v>
      </c>
      <c r="U31" s="18" t="n">
        <v>5</v>
      </c>
      <c r="V31" s="18" t="n">
        <v>0</v>
      </c>
      <c r="W31" s="18" t="n">
        <v>0</v>
      </c>
      <c r="X31" s="18" t="n">
        <v>26</v>
      </c>
      <c r="Y31" s="18" t="n">
        <v>10</v>
      </c>
      <c r="Z31" s="18" t="n">
        <v>5</v>
      </c>
      <c r="AA31" s="18" t="n">
        <v>0</v>
      </c>
      <c r="AB31" s="18" t="n">
        <v>1</v>
      </c>
      <c r="AC31" s="18" t="n">
        <v>0</v>
      </c>
      <c r="AD31" s="18" t="n">
        <v>42</v>
      </c>
      <c r="AE31" s="18" t="n">
        <v>4</v>
      </c>
      <c r="AF31" s="18" t="n">
        <v>0</v>
      </c>
      <c r="AG31" s="18" t="n">
        <v>0</v>
      </c>
      <c r="AH31" s="18" t="n">
        <v>10</v>
      </c>
      <c r="AI31" s="18" t="n">
        <v>3</v>
      </c>
      <c r="AJ31" s="18" t="n">
        <v>1</v>
      </c>
      <c r="AK31" s="18" t="n">
        <v>0</v>
      </c>
      <c r="AL31" s="18" t="n">
        <v>0</v>
      </c>
      <c r="AM31" s="18" t="n">
        <v>0</v>
      </c>
      <c r="AN31" s="18" t="n">
        <v>14</v>
      </c>
      <c r="AO31" s="18" t="n">
        <v>1</v>
      </c>
      <c r="AP31" s="18" t="n">
        <v>1</v>
      </c>
      <c r="AQ31" s="18" t="n">
        <v>0</v>
      </c>
      <c r="AR31" s="18" t="n">
        <v>6</v>
      </c>
      <c r="AS31" s="18" t="n">
        <v>5</v>
      </c>
      <c r="AT31" s="18" t="n">
        <v>2</v>
      </c>
      <c r="AU31" s="18" t="n">
        <v>0</v>
      </c>
      <c r="AV31" s="18" t="n">
        <v>0</v>
      </c>
      <c r="AW31" s="18" t="n">
        <v>0</v>
      </c>
      <c r="AX31" s="18" t="n">
        <v>14</v>
      </c>
      <c r="AY31" s="18" t="n">
        <v>0</v>
      </c>
      <c r="AZ31" s="18" t="n">
        <v>3</v>
      </c>
      <c r="BA31" s="18" t="n">
        <v>0</v>
      </c>
      <c r="BB31" s="18" t="n">
        <v>89</v>
      </c>
      <c r="BC31" s="18" t="n">
        <v>75</v>
      </c>
      <c r="BD31" s="18" t="n">
        <v>56</v>
      </c>
      <c r="BE31" s="18" t="n">
        <v>50</v>
      </c>
      <c r="BF31" s="18" t="n">
        <v>16</v>
      </c>
      <c r="BG31" s="18" t="n">
        <v>7</v>
      </c>
      <c r="BH31" s="18" t="n">
        <v>296</v>
      </c>
      <c r="BI31" s="18" t="n">
        <v>63</v>
      </c>
      <c r="BJ31" s="18" t="n">
        <v>0</v>
      </c>
      <c r="BK31" s="18" t="n">
        <v>1</v>
      </c>
      <c r="BL31" s="18" t="n">
        <v>171</v>
      </c>
      <c r="BM31" s="18" t="n">
        <v>113</v>
      </c>
      <c r="BN31" s="18" t="n">
        <v>75</v>
      </c>
      <c r="BO31" s="18" t="n">
        <v>35</v>
      </c>
      <c r="BP31" s="18" t="n">
        <v>9</v>
      </c>
      <c r="BQ31" s="18" t="n">
        <v>3</v>
      </c>
      <c r="BR31" s="18" t="n">
        <v>407</v>
      </c>
      <c r="BS31" s="18" t="n">
        <v>58</v>
      </c>
    </row>
    <row r="32" customFormat="false" ht="24.75" hidden="false" customHeight="true" outlineLevel="0" collapsed="false">
      <c r="A32" s="15" t="s">
        <v>43</v>
      </c>
      <c r="B32" s="18" t="n">
        <v>32</v>
      </c>
      <c r="C32" s="18" t="n">
        <v>25</v>
      </c>
      <c r="D32" s="18" t="n">
        <v>1162</v>
      </c>
      <c r="E32" s="18" t="n">
        <v>934</v>
      </c>
      <c r="F32" s="18" t="n">
        <v>540</v>
      </c>
      <c r="G32" s="18" t="n">
        <v>254</v>
      </c>
      <c r="H32" s="18" t="n">
        <v>90</v>
      </c>
      <c r="I32" s="18" t="n">
        <v>26</v>
      </c>
      <c r="J32" s="18" t="n">
        <v>3063</v>
      </c>
      <c r="K32" s="18" t="n">
        <v>472</v>
      </c>
      <c r="L32" s="18" t="n">
        <v>1</v>
      </c>
      <c r="M32" s="18" t="n">
        <v>1</v>
      </c>
      <c r="N32" s="18" t="n">
        <v>109</v>
      </c>
      <c r="O32" s="18" t="n">
        <v>86</v>
      </c>
      <c r="P32" s="18" t="n">
        <v>51</v>
      </c>
      <c r="Q32" s="18" t="n">
        <v>14</v>
      </c>
      <c r="R32" s="18" t="n">
        <v>2</v>
      </c>
      <c r="S32" s="18" t="n">
        <v>1</v>
      </c>
      <c r="T32" s="18" t="n">
        <v>265</v>
      </c>
      <c r="U32" s="18" t="n">
        <v>13</v>
      </c>
      <c r="V32" s="18" t="n">
        <v>0</v>
      </c>
      <c r="W32" s="18" t="n">
        <v>1</v>
      </c>
      <c r="X32" s="18" t="n">
        <v>61</v>
      </c>
      <c r="Y32" s="18" t="n">
        <v>48</v>
      </c>
      <c r="Z32" s="18" t="n">
        <v>22</v>
      </c>
      <c r="AA32" s="18" t="n">
        <v>5</v>
      </c>
      <c r="AB32" s="18" t="n">
        <v>2</v>
      </c>
      <c r="AC32" s="18" t="n">
        <v>1</v>
      </c>
      <c r="AD32" s="18" t="n">
        <v>140</v>
      </c>
      <c r="AE32" s="18" t="n">
        <v>9</v>
      </c>
      <c r="AF32" s="18" t="n">
        <v>0</v>
      </c>
      <c r="AG32" s="18" t="n">
        <v>0</v>
      </c>
      <c r="AH32" s="18" t="n">
        <v>27</v>
      </c>
      <c r="AI32" s="18" t="n">
        <v>23</v>
      </c>
      <c r="AJ32" s="18" t="n">
        <v>24</v>
      </c>
      <c r="AK32" s="18" t="n">
        <v>6</v>
      </c>
      <c r="AL32" s="18" t="n">
        <v>0</v>
      </c>
      <c r="AM32" s="18" t="n">
        <v>0</v>
      </c>
      <c r="AN32" s="18" t="n">
        <v>80</v>
      </c>
      <c r="AO32" s="18" t="n">
        <v>1</v>
      </c>
      <c r="AP32" s="18" t="n">
        <v>1</v>
      </c>
      <c r="AQ32" s="18" t="n">
        <v>0</v>
      </c>
      <c r="AR32" s="18" t="n">
        <v>21</v>
      </c>
      <c r="AS32" s="18" t="n">
        <v>15</v>
      </c>
      <c r="AT32" s="18" t="n">
        <v>5</v>
      </c>
      <c r="AU32" s="18" t="n">
        <v>3</v>
      </c>
      <c r="AV32" s="18" t="n">
        <v>0</v>
      </c>
      <c r="AW32" s="18" t="n">
        <v>0</v>
      </c>
      <c r="AX32" s="18" t="n">
        <v>45</v>
      </c>
      <c r="AY32" s="18" t="n">
        <v>3</v>
      </c>
      <c r="AZ32" s="18" t="n">
        <v>14</v>
      </c>
      <c r="BA32" s="18" t="n">
        <v>9</v>
      </c>
      <c r="BB32" s="18" t="n">
        <v>133</v>
      </c>
      <c r="BC32" s="18" t="n">
        <v>142</v>
      </c>
      <c r="BD32" s="18" t="n">
        <v>111</v>
      </c>
      <c r="BE32" s="18" t="n">
        <v>80</v>
      </c>
      <c r="BF32" s="18" t="n">
        <v>44</v>
      </c>
      <c r="BG32" s="18" t="n">
        <v>14</v>
      </c>
      <c r="BH32" s="18" t="n">
        <v>547</v>
      </c>
      <c r="BI32" s="18" t="n">
        <v>133</v>
      </c>
      <c r="BJ32" s="18" t="n">
        <v>13</v>
      </c>
      <c r="BK32" s="18" t="n">
        <v>10</v>
      </c>
      <c r="BL32" s="18" t="n">
        <v>277</v>
      </c>
      <c r="BM32" s="18" t="n">
        <v>240</v>
      </c>
      <c r="BN32" s="18" t="n">
        <v>143</v>
      </c>
      <c r="BO32" s="18" t="n">
        <v>60</v>
      </c>
      <c r="BP32" s="18" t="n">
        <v>11</v>
      </c>
      <c r="BQ32" s="18" t="n">
        <v>5</v>
      </c>
      <c r="BR32" s="18" t="n">
        <v>759</v>
      </c>
      <c r="BS32" s="18" t="n">
        <v>109</v>
      </c>
    </row>
    <row r="33" customFormat="false" ht="24.75" hidden="false" customHeight="true" outlineLevel="0" collapsed="false">
      <c r="A33" s="14" t="s">
        <v>44</v>
      </c>
      <c r="B33" s="18" t="n">
        <v>0</v>
      </c>
      <c r="C33" s="18" t="n">
        <v>0</v>
      </c>
      <c r="D33" s="18" t="n">
        <v>19</v>
      </c>
      <c r="E33" s="18" t="n">
        <v>25</v>
      </c>
      <c r="F33" s="18" t="n">
        <v>20</v>
      </c>
      <c r="G33" s="18" t="n">
        <v>17</v>
      </c>
      <c r="H33" s="18" t="n">
        <v>7</v>
      </c>
      <c r="I33" s="18" t="n">
        <v>0</v>
      </c>
      <c r="J33" s="18" t="n">
        <v>88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4</v>
      </c>
      <c r="BC33" s="18" t="n">
        <v>4</v>
      </c>
      <c r="BD33" s="18" t="n">
        <v>6</v>
      </c>
      <c r="BE33" s="18" t="n">
        <v>10</v>
      </c>
      <c r="BF33" s="18" t="n">
        <v>3</v>
      </c>
      <c r="BG33" s="18" t="n">
        <v>0</v>
      </c>
      <c r="BH33" s="18" t="n">
        <v>27</v>
      </c>
      <c r="BI33" s="18" t="n">
        <v>7</v>
      </c>
      <c r="BJ33" s="18" t="n">
        <v>0</v>
      </c>
      <c r="BK33" s="18" t="n">
        <v>0</v>
      </c>
      <c r="BL33" s="18" t="n">
        <v>7</v>
      </c>
      <c r="BM33" s="18" t="n">
        <v>14</v>
      </c>
      <c r="BN33" s="18" t="n">
        <v>8</v>
      </c>
      <c r="BO33" s="18" t="n">
        <v>4</v>
      </c>
      <c r="BP33" s="18" t="n">
        <v>4</v>
      </c>
      <c r="BQ33" s="18" t="n">
        <v>0</v>
      </c>
      <c r="BR33" s="18" t="n">
        <v>37</v>
      </c>
      <c r="BS33" s="18" t="n">
        <v>10</v>
      </c>
    </row>
    <row r="34" customFormat="false" ht="24.75" hidden="false" customHeight="true" outlineLevel="0" collapsed="false">
      <c r="A34" s="15" t="s">
        <v>45</v>
      </c>
      <c r="B34" s="18" t="n">
        <v>0</v>
      </c>
      <c r="C34" s="18" t="n">
        <v>1</v>
      </c>
      <c r="D34" s="18" t="n">
        <v>29</v>
      </c>
      <c r="E34" s="18" t="n">
        <v>30</v>
      </c>
      <c r="F34" s="18" t="n">
        <v>30</v>
      </c>
      <c r="G34" s="18" t="n">
        <v>17</v>
      </c>
      <c r="H34" s="18" t="n">
        <v>7</v>
      </c>
      <c r="I34" s="18" t="n">
        <v>0</v>
      </c>
      <c r="J34" s="18" t="n">
        <v>114</v>
      </c>
      <c r="K34" s="18" t="n">
        <v>16</v>
      </c>
      <c r="L34" s="18" t="n">
        <v>0</v>
      </c>
      <c r="M34" s="18" t="n">
        <v>0</v>
      </c>
      <c r="N34" s="18" t="n">
        <v>3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3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3</v>
      </c>
      <c r="AY34" s="18" t="n">
        <v>0</v>
      </c>
      <c r="AZ34" s="18" t="n">
        <v>0</v>
      </c>
      <c r="BA34" s="18" t="n">
        <v>0</v>
      </c>
      <c r="BB34" s="18" t="n">
        <v>7</v>
      </c>
      <c r="BC34" s="18" t="n">
        <v>9</v>
      </c>
      <c r="BD34" s="18" t="n">
        <v>17</v>
      </c>
      <c r="BE34" s="18" t="n">
        <v>9</v>
      </c>
      <c r="BF34" s="18" t="n">
        <v>5</v>
      </c>
      <c r="BG34" s="18" t="n">
        <v>0</v>
      </c>
      <c r="BH34" s="18" t="n">
        <v>47</v>
      </c>
      <c r="BI34" s="18" t="n">
        <v>13</v>
      </c>
      <c r="BJ34" s="18" t="n">
        <v>0</v>
      </c>
      <c r="BK34" s="18" t="n">
        <v>1</v>
      </c>
      <c r="BL34" s="18" t="n">
        <v>7</v>
      </c>
      <c r="BM34" s="18" t="n">
        <v>9</v>
      </c>
      <c r="BN34" s="18" t="n">
        <v>8</v>
      </c>
      <c r="BO34" s="18" t="n">
        <v>5</v>
      </c>
      <c r="BP34" s="18" t="n">
        <v>1</v>
      </c>
      <c r="BQ34" s="18" t="n">
        <v>0</v>
      </c>
      <c r="BR34" s="18" t="n">
        <v>31</v>
      </c>
      <c r="BS34" s="18" t="n">
        <v>2</v>
      </c>
    </row>
    <row r="35" customFormat="false" ht="24.75" hidden="false" customHeight="true" outlineLevel="0" collapsed="false">
      <c r="A35" s="14" t="s">
        <v>46</v>
      </c>
      <c r="B35" s="18" t="n">
        <v>1</v>
      </c>
      <c r="C35" s="18" t="n">
        <v>1</v>
      </c>
      <c r="D35" s="18" t="n">
        <v>35</v>
      </c>
      <c r="E35" s="18" t="n">
        <v>38</v>
      </c>
      <c r="F35" s="18" t="n">
        <v>41</v>
      </c>
      <c r="G35" s="18" t="n">
        <v>31</v>
      </c>
      <c r="H35" s="18" t="n">
        <v>7</v>
      </c>
      <c r="I35" s="18" t="n">
        <v>1</v>
      </c>
      <c r="J35" s="18" t="n">
        <v>155</v>
      </c>
      <c r="K35" s="18" t="n">
        <v>24</v>
      </c>
      <c r="L35" s="18" t="n">
        <v>0</v>
      </c>
      <c r="M35" s="18" t="n">
        <v>0</v>
      </c>
      <c r="N35" s="18" t="n">
        <v>0</v>
      </c>
      <c r="O35" s="18" t="n">
        <v>1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1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1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1</v>
      </c>
      <c r="AY35" s="18" t="n">
        <v>0</v>
      </c>
      <c r="AZ35" s="18" t="n">
        <v>0</v>
      </c>
      <c r="BA35" s="18" t="n">
        <v>1</v>
      </c>
      <c r="BB35" s="18" t="n">
        <v>16</v>
      </c>
      <c r="BC35" s="18" t="n">
        <v>14</v>
      </c>
      <c r="BD35" s="18" t="n">
        <v>30</v>
      </c>
      <c r="BE35" s="18" t="n">
        <v>19</v>
      </c>
      <c r="BF35" s="18" t="n">
        <v>2</v>
      </c>
      <c r="BG35" s="18" t="n">
        <v>1</v>
      </c>
      <c r="BH35" s="18" t="n">
        <v>83</v>
      </c>
      <c r="BI35" s="18" t="n">
        <v>12</v>
      </c>
      <c r="BJ35" s="18" t="n">
        <v>1</v>
      </c>
      <c r="BK35" s="18" t="n">
        <v>0</v>
      </c>
      <c r="BL35" s="18" t="n">
        <v>7</v>
      </c>
      <c r="BM35" s="18" t="n">
        <v>10</v>
      </c>
      <c r="BN35" s="18" t="n">
        <v>7</v>
      </c>
      <c r="BO35" s="18" t="n">
        <v>5</v>
      </c>
      <c r="BP35" s="18" t="n">
        <v>3</v>
      </c>
      <c r="BQ35" s="18" t="n">
        <v>0</v>
      </c>
      <c r="BR35" s="18" t="n">
        <v>33</v>
      </c>
      <c r="BS35" s="18" t="n">
        <v>5</v>
      </c>
    </row>
    <row r="36" customFormat="false" ht="24.75" hidden="false" customHeight="true" outlineLevel="0" collapsed="false">
      <c r="A36" s="15" t="s">
        <v>47</v>
      </c>
      <c r="B36" s="18" t="n">
        <v>0</v>
      </c>
      <c r="C36" s="18" t="n">
        <v>0</v>
      </c>
      <c r="D36" s="18" t="n">
        <v>28</v>
      </c>
      <c r="E36" s="18" t="n">
        <v>19</v>
      </c>
      <c r="F36" s="18" t="n">
        <v>24</v>
      </c>
      <c r="G36" s="18" t="n">
        <v>17</v>
      </c>
      <c r="H36" s="18" t="n">
        <v>3</v>
      </c>
      <c r="I36" s="18" t="n">
        <v>1</v>
      </c>
      <c r="J36" s="18" t="n">
        <v>92</v>
      </c>
      <c r="K36" s="18" t="n">
        <v>2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5</v>
      </c>
      <c r="BC36" s="18" t="n">
        <v>7</v>
      </c>
      <c r="BD36" s="18" t="n">
        <v>11</v>
      </c>
      <c r="BE36" s="18" t="n">
        <v>8</v>
      </c>
      <c r="BF36" s="18" t="n">
        <v>2</v>
      </c>
      <c r="BG36" s="18" t="n">
        <v>1</v>
      </c>
      <c r="BH36" s="18" t="n">
        <v>34</v>
      </c>
      <c r="BI36" s="18" t="n">
        <v>14</v>
      </c>
      <c r="BJ36" s="18" t="n">
        <v>0</v>
      </c>
      <c r="BK36" s="18" t="n">
        <v>0</v>
      </c>
      <c r="BL36" s="18" t="n">
        <v>6</v>
      </c>
      <c r="BM36" s="18" t="n">
        <v>1</v>
      </c>
      <c r="BN36" s="18" t="n">
        <v>3</v>
      </c>
      <c r="BO36" s="18" t="n">
        <v>7</v>
      </c>
      <c r="BP36" s="18" t="n">
        <v>0</v>
      </c>
      <c r="BQ36" s="18" t="n">
        <v>0</v>
      </c>
      <c r="BR36" s="18" t="n">
        <v>17</v>
      </c>
      <c r="BS36" s="18" t="n">
        <v>2</v>
      </c>
    </row>
    <row r="37" customFormat="false" ht="24.75" hidden="false" customHeight="true" outlineLevel="0" collapsed="false">
      <c r="A37" s="14" t="s">
        <v>48</v>
      </c>
      <c r="B37" s="18" t="n">
        <v>0</v>
      </c>
      <c r="C37" s="18" t="n">
        <v>1</v>
      </c>
      <c r="D37" s="18" t="n">
        <v>58</v>
      </c>
      <c r="E37" s="18" t="n">
        <v>42</v>
      </c>
      <c r="F37" s="18" t="n">
        <v>33</v>
      </c>
      <c r="G37" s="18" t="n">
        <v>17</v>
      </c>
      <c r="H37" s="18" t="n">
        <v>4</v>
      </c>
      <c r="I37" s="18" t="n">
        <v>1</v>
      </c>
      <c r="J37" s="18" t="n">
        <v>156</v>
      </c>
      <c r="K37" s="18" t="n">
        <v>15</v>
      </c>
      <c r="L37" s="18" t="n">
        <v>0</v>
      </c>
      <c r="M37" s="18" t="n">
        <v>0</v>
      </c>
      <c r="N37" s="18" t="n">
        <v>14</v>
      </c>
      <c r="O37" s="18" t="n">
        <v>9</v>
      </c>
      <c r="P37" s="18" t="n">
        <v>6</v>
      </c>
      <c r="Q37" s="18" t="n">
        <v>0</v>
      </c>
      <c r="R37" s="18" t="n">
        <v>0</v>
      </c>
      <c r="S37" s="18" t="n">
        <v>1</v>
      </c>
      <c r="T37" s="18" t="n">
        <v>30</v>
      </c>
      <c r="U37" s="18" t="n">
        <v>2</v>
      </c>
      <c r="V37" s="18" t="n">
        <v>0</v>
      </c>
      <c r="W37" s="18" t="n">
        <v>0</v>
      </c>
      <c r="X37" s="18" t="n">
        <v>6</v>
      </c>
      <c r="Y37" s="18" t="n">
        <v>9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8</v>
      </c>
      <c r="AE37" s="18" t="n">
        <v>1</v>
      </c>
      <c r="AF37" s="18" t="n">
        <v>0</v>
      </c>
      <c r="AG37" s="18" t="n">
        <v>0</v>
      </c>
      <c r="AH37" s="18" t="n">
        <v>6</v>
      </c>
      <c r="AI37" s="18" t="n">
        <v>0</v>
      </c>
      <c r="AJ37" s="18" t="n">
        <v>3</v>
      </c>
      <c r="AK37" s="18" t="n">
        <v>0</v>
      </c>
      <c r="AL37" s="18" t="n">
        <v>0</v>
      </c>
      <c r="AM37" s="18" t="n">
        <v>1</v>
      </c>
      <c r="AN37" s="18" t="n">
        <v>10</v>
      </c>
      <c r="AO37" s="18" t="n">
        <v>1</v>
      </c>
      <c r="AP37" s="18" t="n">
        <v>0</v>
      </c>
      <c r="AQ37" s="18" t="n">
        <v>0</v>
      </c>
      <c r="AR37" s="18" t="n">
        <v>2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2</v>
      </c>
      <c r="AY37" s="18" t="n">
        <v>0</v>
      </c>
      <c r="AZ37" s="18" t="n">
        <v>0</v>
      </c>
      <c r="BA37" s="18" t="n">
        <v>0</v>
      </c>
      <c r="BB37" s="18" t="n">
        <v>9</v>
      </c>
      <c r="BC37" s="18" t="n">
        <v>16</v>
      </c>
      <c r="BD37" s="18" t="n">
        <v>10</v>
      </c>
      <c r="BE37" s="18" t="n">
        <v>5</v>
      </c>
      <c r="BF37" s="18" t="n">
        <v>2</v>
      </c>
      <c r="BG37" s="18" t="n">
        <v>0</v>
      </c>
      <c r="BH37" s="18" t="n">
        <v>42</v>
      </c>
      <c r="BI37" s="18" t="n">
        <v>3</v>
      </c>
      <c r="BJ37" s="18" t="n">
        <v>0</v>
      </c>
      <c r="BK37" s="18" t="n">
        <v>1</v>
      </c>
      <c r="BL37" s="18" t="n">
        <v>8</v>
      </c>
      <c r="BM37" s="18" t="n">
        <v>7</v>
      </c>
      <c r="BN37" s="18" t="n">
        <v>9</v>
      </c>
      <c r="BO37" s="18" t="n">
        <v>7</v>
      </c>
      <c r="BP37" s="18" t="n">
        <v>0</v>
      </c>
      <c r="BQ37" s="18" t="n">
        <v>0</v>
      </c>
      <c r="BR37" s="18" t="n">
        <v>32</v>
      </c>
      <c r="BS37" s="18" t="n">
        <v>4</v>
      </c>
    </row>
    <row r="38" customFormat="false" ht="24.75" hidden="false" customHeight="true" outlineLevel="0" collapsed="false">
      <c r="A38" s="15" t="s">
        <v>49</v>
      </c>
      <c r="B38" s="18" t="n">
        <v>0</v>
      </c>
      <c r="C38" s="18" t="n">
        <v>0</v>
      </c>
      <c r="D38" s="18" t="n">
        <v>22</v>
      </c>
      <c r="E38" s="18" t="n">
        <v>21</v>
      </c>
      <c r="F38" s="18" t="n">
        <v>13</v>
      </c>
      <c r="G38" s="18" t="n">
        <v>2</v>
      </c>
      <c r="H38" s="18" t="n">
        <v>1</v>
      </c>
      <c r="I38" s="18" t="n">
        <v>0</v>
      </c>
      <c r="J38" s="18" t="n">
        <v>59</v>
      </c>
      <c r="K38" s="18" t="n">
        <v>11</v>
      </c>
      <c r="L38" s="18" t="n">
        <v>0</v>
      </c>
      <c r="M38" s="18" t="n">
        <v>0</v>
      </c>
      <c r="N38" s="18" t="n">
        <v>8</v>
      </c>
      <c r="O38" s="18" t="n">
        <v>2</v>
      </c>
      <c r="P38" s="18" t="n">
        <v>3</v>
      </c>
      <c r="Q38" s="18" t="n">
        <v>0</v>
      </c>
      <c r="R38" s="18" t="n">
        <v>0</v>
      </c>
      <c r="S38" s="18" t="n">
        <v>0</v>
      </c>
      <c r="T38" s="18" t="n">
        <v>13</v>
      </c>
      <c r="U38" s="18" t="n">
        <v>1</v>
      </c>
      <c r="V38" s="18" t="n">
        <v>0</v>
      </c>
      <c r="W38" s="18" t="n">
        <v>0</v>
      </c>
      <c r="X38" s="18" t="n">
        <v>7</v>
      </c>
      <c r="Y38" s="18" t="n">
        <v>2</v>
      </c>
      <c r="Z38" s="18" t="n">
        <v>2</v>
      </c>
      <c r="AA38" s="18" t="n">
        <v>0</v>
      </c>
      <c r="AB38" s="18" t="n">
        <v>0</v>
      </c>
      <c r="AC38" s="18" t="n">
        <v>0</v>
      </c>
      <c r="AD38" s="18" t="n">
        <v>11</v>
      </c>
      <c r="AE38" s="18" t="n">
        <v>0</v>
      </c>
      <c r="AF38" s="18" t="n">
        <v>0</v>
      </c>
      <c r="AG38" s="18" t="n">
        <v>0</v>
      </c>
      <c r="AH38" s="18" t="n">
        <v>1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1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1</v>
      </c>
      <c r="AU38" s="18" t="n">
        <v>0</v>
      </c>
      <c r="AV38" s="18" t="n">
        <v>0</v>
      </c>
      <c r="AW38" s="18" t="n">
        <v>0</v>
      </c>
      <c r="AX38" s="18" t="n">
        <v>1</v>
      </c>
      <c r="AY38" s="18" t="n">
        <v>1</v>
      </c>
      <c r="AZ38" s="18" t="n">
        <v>0</v>
      </c>
      <c r="BA38" s="18" t="n">
        <v>0</v>
      </c>
      <c r="BB38" s="18" t="n">
        <v>1</v>
      </c>
      <c r="BC38" s="18" t="n">
        <v>1</v>
      </c>
      <c r="BD38" s="18" t="n">
        <v>5</v>
      </c>
      <c r="BE38" s="18" t="n">
        <v>0</v>
      </c>
      <c r="BF38" s="18" t="n">
        <v>0</v>
      </c>
      <c r="BG38" s="18" t="n">
        <v>0</v>
      </c>
      <c r="BH38" s="18" t="n">
        <v>7</v>
      </c>
      <c r="BI38" s="18" t="n">
        <v>2</v>
      </c>
      <c r="BJ38" s="18" t="n">
        <v>0</v>
      </c>
      <c r="BK38" s="18" t="n">
        <v>0</v>
      </c>
      <c r="BL38" s="18" t="n">
        <v>2</v>
      </c>
      <c r="BM38" s="18" t="n">
        <v>3</v>
      </c>
      <c r="BN38" s="18" t="n">
        <v>0</v>
      </c>
      <c r="BO38" s="18" t="n">
        <v>1</v>
      </c>
      <c r="BP38" s="18" t="n">
        <v>1</v>
      </c>
      <c r="BQ38" s="18" t="n">
        <v>0</v>
      </c>
      <c r="BR38" s="18" t="n">
        <v>7</v>
      </c>
      <c r="BS38" s="18" t="n">
        <v>1</v>
      </c>
    </row>
    <row r="39" customFormat="false" ht="24.75" hidden="false" customHeight="true" outlineLevel="0" collapsed="false">
      <c r="A39" s="14" t="s">
        <v>50</v>
      </c>
      <c r="B39" s="18" t="n">
        <v>0</v>
      </c>
      <c r="C39" s="18" t="n">
        <v>0</v>
      </c>
      <c r="D39" s="18" t="n">
        <v>50</v>
      </c>
      <c r="E39" s="18" t="n">
        <v>55</v>
      </c>
      <c r="F39" s="18" t="n">
        <v>44</v>
      </c>
      <c r="G39" s="18" t="n">
        <v>21</v>
      </c>
      <c r="H39" s="18" t="n">
        <v>9</v>
      </c>
      <c r="I39" s="18" t="n">
        <v>3</v>
      </c>
      <c r="J39" s="18" t="n">
        <v>182</v>
      </c>
      <c r="K39" s="18" t="n">
        <v>27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12</v>
      </c>
      <c r="BC39" s="18" t="n">
        <v>16</v>
      </c>
      <c r="BD39" s="18" t="n">
        <v>20</v>
      </c>
      <c r="BE39" s="18" t="n">
        <v>10</v>
      </c>
      <c r="BF39" s="18" t="n">
        <v>4</v>
      </c>
      <c r="BG39" s="18" t="n">
        <v>3</v>
      </c>
      <c r="BH39" s="18" t="n">
        <v>65</v>
      </c>
      <c r="BI39" s="18" t="n">
        <v>8</v>
      </c>
      <c r="BJ39" s="18" t="n">
        <v>0</v>
      </c>
      <c r="BK39" s="18" t="n">
        <v>0</v>
      </c>
      <c r="BL39" s="18" t="n">
        <v>15</v>
      </c>
      <c r="BM39" s="18" t="n">
        <v>20</v>
      </c>
      <c r="BN39" s="18" t="n">
        <v>12</v>
      </c>
      <c r="BO39" s="18" t="n">
        <v>6</v>
      </c>
      <c r="BP39" s="18" t="n">
        <v>4</v>
      </c>
      <c r="BQ39" s="18" t="n">
        <v>0</v>
      </c>
      <c r="BR39" s="18" t="n">
        <v>57</v>
      </c>
      <c r="BS39" s="18" t="n">
        <v>6</v>
      </c>
    </row>
    <row r="40" customFormat="false" ht="24.75" hidden="false" customHeight="true" outlineLevel="0" collapsed="false">
      <c r="A40" s="15" t="s">
        <v>51</v>
      </c>
      <c r="B40" s="18" t="n">
        <v>0</v>
      </c>
      <c r="C40" s="18" t="n">
        <v>0</v>
      </c>
      <c r="D40" s="18" t="n">
        <v>60</v>
      </c>
      <c r="E40" s="18" t="n">
        <v>68</v>
      </c>
      <c r="F40" s="18" t="n">
        <v>58</v>
      </c>
      <c r="G40" s="18" t="n">
        <v>41</v>
      </c>
      <c r="H40" s="18" t="n">
        <v>9</v>
      </c>
      <c r="I40" s="18" t="n">
        <v>1</v>
      </c>
      <c r="J40" s="18" t="n">
        <v>237</v>
      </c>
      <c r="K40" s="18" t="n">
        <v>49</v>
      </c>
      <c r="L40" s="18" t="n">
        <v>0</v>
      </c>
      <c r="M40" s="18" t="n">
        <v>0</v>
      </c>
      <c r="N40" s="18" t="n">
        <v>3</v>
      </c>
      <c r="O40" s="18" t="n">
        <v>1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4</v>
      </c>
      <c r="U40" s="18" t="n">
        <v>1</v>
      </c>
      <c r="V40" s="18" t="n">
        <v>0</v>
      </c>
      <c r="W40" s="18" t="n">
        <v>0</v>
      </c>
      <c r="X40" s="18" t="n">
        <v>3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3</v>
      </c>
      <c r="AE40" s="18" t="n">
        <v>1</v>
      </c>
      <c r="AF40" s="18" t="n">
        <v>0</v>
      </c>
      <c r="AG40" s="18" t="n">
        <v>0</v>
      </c>
      <c r="AH40" s="18" t="n">
        <v>0</v>
      </c>
      <c r="AI40" s="18" t="n">
        <v>1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1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15</v>
      </c>
      <c r="BC40" s="18" t="n">
        <v>25</v>
      </c>
      <c r="BD40" s="18" t="n">
        <v>34</v>
      </c>
      <c r="BE40" s="18" t="n">
        <v>34</v>
      </c>
      <c r="BF40" s="18" t="n">
        <v>7</v>
      </c>
      <c r="BG40" s="18" t="n">
        <v>0</v>
      </c>
      <c r="BH40" s="18" t="n">
        <v>115</v>
      </c>
      <c r="BI40" s="18" t="n">
        <v>33</v>
      </c>
      <c r="BJ40" s="18" t="n">
        <v>0</v>
      </c>
      <c r="BK40" s="18" t="n">
        <v>0</v>
      </c>
      <c r="BL40" s="18" t="n">
        <v>19</v>
      </c>
      <c r="BM40" s="18" t="n">
        <v>18</v>
      </c>
      <c r="BN40" s="18" t="n">
        <v>14</v>
      </c>
      <c r="BO40" s="18" t="n">
        <v>2</v>
      </c>
      <c r="BP40" s="18" t="n">
        <v>1</v>
      </c>
      <c r="BQ40" s="18" t="n">
        <v>1</v>
      </c>
      <c r="BR40" s="18" t="n">
        <v>55</v>
      </c>
      <c r="BS40" s="18" t="n">
        <v>4</v>
      </c>
    </row>
    <row r="41" customFormat="false" ht="24.75" hidden="false" customHeight="true" outlineLevel="0" collapsed="false">
      <c r="A41" s="14" t="s">
        <v>52</v>
      </c>
      <c r="B41" s="18" t="n">
        <v>7</v>
      </c>
      <c r="C41" s="18" t="n">
        <v>9</v>
      </c>
      <c r="D41" s="18" t="n">
        <v>309</v>
      </c>
      <c r="E41" s="18" t="n">
        <v>314</v>
      </c>
      <c r="F41" s="18" t="n">
        <v>292</v>
      </c>
      <c r="G41" s="18" t="n">
        <v>204</v>
      </c>
      <c r="H41" s="18" t="n">
        <v>65</v>
      </c>
      <c r="I41" s="18" t="n">
        <v>14</v>
      </c>
      <c r="J41" s="18" t="n">
        <v>1214</v>
      </c>
      <c r="K41" s="18" t="n">
        <v>184</v>
      </c>
      <c r="L41" s="18" t="n">
        <v>0</v>
      </c>
      <c r="M41" s="18" t="n">
        <v>0</v>
      </c>
      <c r="N41" s="18" t="n">
        <v>17</v>
      </c>
      <c r="O41" s="18" t="n">
        <v>15</v>
      </c>
      <c r="P41" s="18" t="n">
        <v>3</v>
      </c>
      <c r="Q41" s="18" t="n">
        <v>3</v>
      </c>
      <c r="R41" s="18" t="n">
        <v>0</v>
      </c>
      <c r="S41" s="18" t="n">
        <v>0</v>
      </c>
      <c r="T41" s="18" t="n">
        <v>38</v>
      </c>
      <c r="U41" s="18" t="n">
        <v>2</v>
      </c>
      <c r="V41" s="18" t="n">
        <v>0</v>
      </c>
      <c r="W41" s="18" t="n">
        <v>0</v>
      </c>
      <c r="X41" s="18" t="n">
        <v>14</v>
      </c>
      <c r="Y41" s="18" t="n">
        <v>11</v>
      </c>
      <c r="Z41" s="18" t="n">
        <v>3</v>
      </c>
      <c r="AA41" s="18" t="n">
        <v>0</v>
      </c>
      <c r="AB41" s="18" t="n">
        <v>0</v>
      </c>
      <c r="AC41" s="18" t="n">
        <v>0</v>
      </c>
      <c r="AD41" s="18" t="n">
        <v>28</v>
      </c>
      <c r="AE41" s="18" t="n">
        <v>1</v>
      </c>
      <c r="AF41" s="18" t="n">
        <v>0</v>
      </c>
      <c r="AG41" s="18" t="n">
        <v>0</v>
      </c>
      <c r="AH41" s="18" t="n">
        <v>0</v>
      </c>
      <c r="AI41" s="18" t="n">
        <v>3</v>
      </c>
      <c r="AJ41" s="18" t="n">
        <v>0</v>
      </c>
      <c r="AK41" s="18" t="n">
        <v>1</v>
      </c>
      <c r="AL41" s="18" t="n">
        <v>0</v>
      </c>
      <c r="AM41" s="18" t="n">
        <v>0</v>
      </c>
      <c r="AN41" s="18" t="n">
        <v>4</v>
      </c>
      <c r="AO41" s="18" t="n">
        <v>0</v>
      </c>
      <c r="AP41" s="18" t="n">
        <v>0</v>
      </c>
      <c r="AQ41" s="18" t="n">
        <v>0</v>
      </c>
      <c r="AR41" s="18" t="n">
        <v>3</v>
      </c>
      <c r="AS41" s="18" t="n">
        <v>1</v>
      </c>
      <c r="AT41" s="18" t="n">
        <v>0</v>
      </c>
      <c r="AU41" s="18" t="n">
        <v>2</v>
      </c>
      <c r="AV41" s="18" t="n">
        <v>0</v>
      </c>
      <c r="AW41" s="18" t="n">
        <v>0</v>
      </c>
      <c r="AX41" s="18" t="n">
        <v>6</v>
      </c>
      <c r="AY41" s="18" t="n">
        <v>1</v>
      </c>
      <c r="AZ41" s="18" t="n">
        <v>4</v>
      </c>
      <c r="BA41" s="18" t="n">
        <v>5</v>
      </c>
      <c r="BB41" s="18" t="n">
        <v>66</v>
      </c>
      <c r="BC41" s="18" t="n">
        <v>84</v>
      </c>
      <c r="BD41" s="18" t="n">
        <v>112</v>
      </c>
      <c r="BE41" s="18" t="n">
        <v>103</v>
      </c>
      <c r="BF41" s="18" t="n">
        <v>35</v>
      </c>
      <c r="BG41" s="18" t="n">
        <v>11</v>
      </c>
      <c r="BH41" s="18" t="n">
        <v>420</v>
      </c>
      <c r="BI41" s="18" t="n">
        <v>90</v>
      </c>
      <c r="BJ41" s="18" t="n">
        <v>1</v>
      </c>
      <c r="BK41" s="18" t="n">
        <v>4</v>
      </c>
      <c r="BL41" s="18" t="n">
        <v>71</v>
      </c>
      <c r="BM41" s="18" t="n">
        <v>100</v>
      </c>
      <c r="BN41" s="18" t="n">
        <v>85</v>
      </c>
      <c r="BO41" s="18" t="n">
        <v>48</v>
      </c>
      <c r="BP41" s="18" t="n">
        <v>16</v>
      </c>
      <c r="BQ41" s="18" t="n">
        <v>2</v>
      </c>
      <c r="BR41" s="18" t="n">
        <v>327</v>
      </c>
      <c r="BS41" s="18" t="n">
        <v>31</v>
      </c>
    </row>
    <row r="42" customFormat="false" ht="24.75" hidden="false" customHeight="true" outlineLevel="0" collapsed="false">
      <c r="A42" s="15" t="s">
        <v>53</v>
      </c>
      <c r="B42" s="18" t="n">
        <v>25</v>
      </c>
      <c r="C42" s="18" t="n">
        <v>9</v>
      </c>
      <c r="D42" s="18" t="n">
        <v>1071</v>
      </c>
      <c r="E42" s="18" t="n">
        <v>945</v>
      </c>
      <c r="F42" s="18" t="n">
        <v>559</v>
      </c>
      <c r="G42" s="18" t="n">
        <v>311</v>
      </c>
      <c r="H42" s="18" t="n">
        <v>115</v>
      </c>
      <c r="I42" s="18" t="n">
        <v>18</v>
      </c>
      <c r="J42" s="18" t="n">
        <v>3053</v>
      </c>
      <c r="K42" s="18" t="n">
        <v>516</v>
      </c>
      <c r="L42" s="18" t="n">
        <v>0</v>
      </c>
      <c r="M42" s="18" t="n">
        <v>0</v>
      </c>
      <c r="N42" s="18" t="n">
        <v>52</v>
      </c>
      <c r="O42" s="18" t="n">
        <v>41</v>
      </c>
      <c r="P42" s="18" t="n">
        <v>16</v>
      </c>
      <c r="Q42" s="18" t="n">
        <v>1</v>
      </c>
      <c r="R42" s="18" t="n">
        <v>0</v>
      </c>
      <c r="S42" s="18" t="n">
        <v>0</v>
      </c>
      <c r="T42" s="18" t="n">
        <v>110</v>
      </c>
      <c r="U42" s="18" t="n">
        <v>7</v>
      </c>
      <c r="V42" s="18" t="n">
        <v>0</v>
      </c>
      <c r="W42" s="18" t="n">
        <v>0</v>
      </c>
      <c r="X42" s="18" t="n">
        <v>24</v>
      </c>
      <c r="Y42" s="18" t="n">
        <v>17</v>
      </c>
      <c r="Z42" s="18" t="n">
        <v>8</v>
      </c>
      <c r="AA42" s="18" t="n">
        <v>0</v>
      </c>
      <c r="AB42" s="18" t="n">
        <v>0</v>
      </c>
      <c r="AC42" s="18" t="n">
        <v>0</v>
      </c>
      <c r="AD42" s="18" t="n">
        <v>49</v>
      </c>
      <c r="AE42" s="18" t="n">
        <v>2</v>
      </c>
      <c r="AF42" s="18" t="n">
        <v>0</v>
      </c>
      <c r="AG42" s="18" t="n">
        <v>0</v>
      </c>
      <c r="AH42" s="18" t="n">
        <v>10</v>
      </c>
      <c r="AI42" s="18" t="n">
        <v>13</v>
      </c>
      <c r="AJ42" s="18" t="n">
        <v>5</v>
      </c>
      <c r="AK42" s="18" t="n">
        <v>0</v>
      </c>
      <c r="AL42" s="18" t="n">
        <v>0</v>
      </c>
      <c r="AM42" s="18" t="n">
        <v>0</v>
      </c>
      <c r="AN42" s="18" t="n">
        <v>28</v>
      </c>
      <c r="AO42" s="18" t="n">
        <v>4</v>
      </c>
      <c r="AP42" s="18" t="n">
        <v>0</v>
      </c>
      <c r="AQ42" s="18" t="n">
        <v>0</v>
      </c>
      <c r="AR42" s="18" t="n">
        <v>18</v>
      </c>
      <c r="AS42" s="18" t="n">
        <v>11</v>
      </c>
      <c r="AT42" s="18" t="n">
        <v>3</v>
      </c>
      <c r="AU42" s="18" t="n">
        <v>1</v>
      </c>
      <c r="AV42" s="18" t="n">
        <v>0</v>
      </c>
      <c r="AW42" s="18" t="n">
        <v>0</v>
      </c>
      <c r="AX42" s="18" t="n">
        <v>33</v>
      </c>
      <c r="AY42" s="18" t="n">
        <v>1</v>
      </c>
      <c r="AZ42" s="18" t="n">
        <v>21</v>
      </c>
      <c r="BA42" s="18" t="n">
        <v>6</v>
      </c>
      <c r="BB42" s="18" t="n">
        <v>157</v>
      </c>
      <c r="BC42" s="18" t="n">
        <v>200</v>
      </c>
      <c r="BD42" s="18" t="n">
        <v>163</v>
      </c>
      <c r="BE42" s="18" t="n">
        <v>130</v>
      </c>
      <c r="BF42" s="18" t="n">
        <v>64</v>
      </c>
      <c r="BG42" s="18" t="n">
        <v>5</v>
      </c>
      <c r="BH42" s="18" t="n">
        <v>746</v>
      </c>
      <c r="BI42" s="18" t="n">
        <v>136</v>
      </c>
      <c r="BJ42" s="18" t="n">
        <v>3</v>
      </c>
      <c r="BK42" s="18" t="n">
        <v>1</v>
      </c>
      <c r="BL42" s="18" t="n">
        <v>327</v>
      </c>
      <c r="BM42" s="18" t="n">
        <v>283</v>
      </c>
      <c r="BN42" s="18" t="n">
        <v>150</v>
      </c>
      <c r="BO42" s="18" t="n">
        <v>77</v>
      </c>
      <c r="BP42" s="18" t="n">
        <v>17</v>
      </c>
      <c r="BQ42" s="18" t="n">
        <v>8</v>
      </c>
      <c r="BR42" s="18" t="n">
        <v>866</v>
      </c>
      <c r="BS42" s="18" t="n">
        <v>124</v>
      </c>
    </row>
    <row r="43" customFormat="false" ht="24.75" hidden="false" customHeight="true" outlineLevel="0" collapsed="false">
      <c r="A43" s="14" t="s">
        <v>54</v>
      </c>
      <c r="B43" s="18" t="n">
        <v>0</v>
      </c>
      <c r="C43" s="18" t="n">
        <v>0</v>
      </c>
      <c r="D43" s="18" t="n">
        <v>64</v>
      </c>
      <c r="E43" s="18" t="n">
        <v>43</v>
      </c>
      <c r="F43" s="18" t="n">
        <v>35</v>
      </c>
      <c r="G43" s="18" t="n">
        <v>15</v>
      </c>
      <c r="H43" s="18" t="n">
        <v>8</v>
      </c>
      <c r="I43" s="18" t="n">
        <v>3</v>
      </c>
      <c r="J43" s="18" t="n">
        <v>168</v>
      </c>
      <c r="K43" s="18" t="n">
        <v>35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1</v>
      </c>
      <c r="R43" s="18" t="n">
        <v>0</v>
      </c>
      <c r="S43" s="18" t="n">
        <v>1</v>
      </c>
      <c r="T43" s="18" t="n">
        <v>2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1</v>
      </c>
      <c r="AB43" s="18" t="n">
        <v>0</v>
      </c>
      <c r="AC43" s="18" t="n">
        <v>1</v>
      </c>
      <c r="AD43" s="18" t="n">
        <v>2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23</v>
      </c>
      <c r="BC43" s="18" t="n">
        <v>18</v>
      </c>
      <c r="BD43" s="18" t="n">
        <v>16</v>
      </c>
      <c r="BE43" s="18" t="n">
        <v>7</v>
      </c>
      <c r="BF43" s="18" t="n">
        <v>4</v>
      </c>
      <c r="BG43" s="18" t="n">
        <v>1</v>
      </c>
      <c r="BH43" s="18" t="n">
        <v>69</v>
      </c>
      <c r="BI43" s="18" t="n">
        <v>14</v>
      </c>
      <c r="BJ43" s="18" t="n">
        <v>0</v>
      </c>
      <c r="BK43" s="18" t="n">
        <v>0</v>
      </c>
      <c r="BL43" s="18" t="n">
        <v>18</v>
      </c>
      <c r="BM43" s="18" t="n">
        <v>13</v>
      </c>
      <c r="BN43" s="18" t="n">
        <v>17</v>
      </c>
      <c r="BO43" s="18" t="n">
        <v>1</v>
      </c>
      <c r="BP43" s="18" t="n">
        <v>0</v>
      </c>
      <c r="BQ43" s="18" t="n">
        <v>0</v>
      </c>
      <c r="BR43" s="18" t="n">
        <v>49</v>
      </c>
      <c r="BS43" s="18" t="n">
        <v>7</v>
      </c>
    </row>
    <row r="44" customFormat="false" ht="24.75" hidden="false" customHeight="true" outlineLevel="0" collapsed="false">
      <c r="A44" s="15" t="s">
        <v>55</v>
      </c>
      <c r="B44" s="18" t="n">
        <v>0</v>
      </c>
      <c r="C44" s="18" t="n">
        <v>0</v>
      </c>
      <c r="D44" s="18" t="n">
        <v>132</v>
      </c>
      <c r="E44" s="18" t="n">
        <v>133</v>
      </c>
      <c r="F44" s="18" t="n">
        <v>115</v>
      </c>
      <c r="G44" s="18" t="n">
        <v>82</v>
      </c>
      <c r="H44" s="18" t="n">
        <v>24</v>
      </c>
      <c r="I44" s="18" t="n">
        <v>5</v>
      </c>
      <c r="J44" s="18" t="n">
        <v>491</v>
      </c>
      <c r="K44" s="18" t="n">
        <v>65</v>
      </c>
      <c r="L44" s="18" t="n">
        <v>0</v>
      </c>
      <c r="M44" s="18" t="n">
        <v>0</v>
      </c>
      <c r="N44" s="18" t="n">
        <v>2</v>
      </c>
      <c r="O44" s="18" t="n">
        <v>3</v>
      </c>
      <c r="P44" s="18" t="n">
        <v>4</v>
      </c>
      <c r="Q44" s="18" t="n">
        <v>0</v>
      </c>
      <c r="R44" s="18" t="n">
        <v>1</v>
      </c>
      <c r="S44" s="18" t="n">
        <v>0</v>
      </c>
      <c r="T44" s="18" t="n">
        <v>10</v>
      </c>
      <c r="U44" s="18" t="n">
        <v>0</v>
      </c>
      <c r="V44" s="18" t="n">
        <v>0</v>
      </c>
      <c r="W44" s="18" t="n">
        <v>0</v>
      </c>
      <c r="X44" s="18" t="n">
        <v>1</v>
      </c>
      <c r="Y44" s="18" t="n">
        <v>1</v>
      </c>
      <c r="Z44" s="18" t="n">
        <v>1</v>
      </c>
      <c r="AA44" s="18" t="n">
        <v>0</v>
      </c>
      <c r="AB44" s="18" t="n">
        <v>0</v>
      </c>
      <c r="AC44" s="18" t="n">
        <v>0</v>
      </c>
      <c r="AD44" s="18" t="n">
        <v>3</v>
      </c>
      <c r="AE44" s="18" t="n">
        <v>0</v>
      </c>
      <c r="AF44" s="18" t="n">
        <v>0</v>
      </c>
      <c r="AG44" s="18" t="n">
        <v>0</v>
      </c>
      <c r="AH44" s="18" t="n">
        <v>1</v>
      </c>
      <c r="AI44" s="18" t="n">
        <v>1</v>
      </c>
      <c r="AJ44" s="18" t="n">
        <v>3</v>
      </c>
      <c r="AK44" s="18" t="n">
        <v>0</v>
      </c>
      <c r="AL44" s="18" t="n">
        <v>1</v>
      </c>
      <c r="AM44" s="18" t="n">
        <v>0</v>
      </c>
      <c r="AN44" s="18" t="n">
        <v>6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1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1</v>
      </c>
      <c r="AY44" s="18" t="n">
        <v>0</v>
      </c>
      <c r="AZ44" s="18" t="n">
        <v>0</v>
      </c>
      <c r="BA44" s="18" t="n">
        <v>0</v>
      </c>
      <c r="BB44" s="18" t="n">
        <v>29</v>
      </c>
      <c r="BC44" s="18" t="n">
        <v>53</v>
      </c>
      <c r="BD44" s="18" t="n">
        <v>55</v>
      </c>
      <c r="BE44" s="18" t="n">
        <v>34</v>
      </c>
      <c r="BF44" s="18" t="n">
        <v>16</v>
      </c>
      <c r="BG44" s="18" t="n">
        <v>4</v>
      </c>
      <c r="BH44" s="18" t="n">
        <v>191</v>
      </c>
      <c r="BI44" s="18" t="n">
        <v>28</v>
      </c>
      <c r="BJ44" s="18" t="n">
        <v>0</v>
      </c>
      <c r="BK44" s="18" t="n">
        <v>0</v>
      </c>
      <c r="BL44" s="18" t="n">
        <v>40</v>
      </c>
      <c r="BM44" s="18" t="n">
        <v>35</v>
      </c>
      <c r="BN44" s="18" t="n">
        <v>30</v>
      </c>
      <c r="BO44" s="18" t="n">
        <v>26</v>
      </c>
      <c r="BP44" s="18" t="n">
        <v>4</v>
      </c>
      <c r="BQ44" s="18" t="n">
        <v>0</v>
      </c>
      <c r="BR44" s="18" t="n">
        <v>135</v>
      </c>
      <c r="BS44" s="18" t="n">
        <v>16</v>
      </c>
    </row>
    <row r="45" customFormat="false" ht="24.75" hidden="false" customHeight="true" outlineLevel="0" collapsed="false">
      <c r="A45" s="14" t="s">
        <v>56</v>
      </c>
      <c r="B45" s="18" t="n">
        <v>0</v>
      </c>
      <c r="C45" s="18" t="n">
        <v>0</v>
      </c>
      <c r="D45" s="18" t="n">
        <v>53</v>
      </c>
      <c r="E45" s="18" t="n">
        <v>41</v>
      </c>
      <c r="F45" s="18" t="n">
        <v>37</v>
      </c>
      <c r="G45" s="18" t="n">
        <v>12</v>
      </c>
      <c r="H45" s="18" t="n">
        <v>4</v>
      </c>
      <c r="I45" s="18" t="n">
        <v>0</v>
      </c>
      <c r="J45" s="18" t="n">
        <v>147</v>
      </c>
      <c r="K45" s="18" t="n">
        <v>26</v>
      </c>
      <c r="L45" s="18" t="n">
        <v>0</v>
      </c>
      <c r="M45" s="18" t="n">
        <v>0</v>
      </c>
      <c r="N45" s="18" t="n">
        <v>4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4</v>
      </c>
      <c r="U45" s="18" t="n">
        <v>0</v>
      </c>
      <c r="V45" s="18" t="n">
        <v>0</v>
      </c>
      <c r="W45" s="18" t="n">
        <v>0</v>
      </c>
      <c r="X45" s="18" t="n">
        <v>3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3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1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1</v>
      </c>
      <c r="AY45" s="18" t="n">
        <v>0</v>
      </c>
      <c r="AZ45" s="18" t="n">
        <v>0</v>
      </c>
      <c r="BA45" s="18" t="n">
        <v>0</v>
      </c>
      <c r="BB45" s="18" t="n">
        <v>21</v>
      </c>
      <c r="BC45" s="18" t="n">
        <v>17</v>
      </c>
      <c r="BD45" s="18" t="n">
        <v>22</v>
      </c>
      <c r="BE45" s="18" t="n">
        <v>10</v>
      </c>
      <c r="BF45" s="18" t="n">
        <v>3</v>
      </c>
      <c r="BG45" s="18" t="n">
        <v>0</v>
      </c>
      <c r="BH45" s="18" t="n">
        <v>73</v>
      </c>
      <c r="BI45" s="18" t="n">
        <v>16</v>
      </c>
      <c r="BJ45" s="18" t="n">
        <v>0</v>
      </c>
      <c r="BK45" s="18" t="n">
        <v>0</v>
      </c>
      <c r="BL45" s="18" t="n">
        <v>12</v>
      </c>
      <c r="BM45" s="18" t="n">
        <v>14</v>
      </c>
      <c r="BN45" s="18" t="n">
        <v>11</v>
      </c>
      <c r="BO45" s="18" t="n">
        <v>1</v>
      </c>
      <c r="BP45" s="18" t="n">
        <v>0</v>
      </c>
      <c r="BQ45" s="18" t="n">
        <v>0</v>
      </c>
      <c r="BR45" s="18" t="n">
        <v>38</v>
      </c>
      <c r="BS45" s="18" t="n">
        <v>7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52</v>
      </c>
      <c r="C46" s="10" t="n">
        <f aca="false">SUM(C5:C45)</f>
        <v>597</v>
      </c>
      <c r="D46" s="10" t="n">
        <f aca="false">SUM(D5:D45)</f>
        <v>51977</v>
      </c>
      <c r="E46" s="10" t="n">
        <f aca="false">SUM(E5:E45)</f>
        <v>44340</v>
      </c>
      <c r="F46" s="10" t="n">
        <f aca="false">SUM(F5:F45)</f>
        <v>28156</v>
      </c>
      <c r="G46" s="10" t="n">
        <f aca="false">SUM(G5:G45)</f>
        <v>12990</v>
      </c>
      <c r="H46" s="10" t="n">
        <f aca="false">SUM(H5:H45)</f>
        <v>4667</v>
      </c>
      <c r="I46" s="10" t="n">
        <f aca="false">SUM(I5:I45)</f>
        <v>1073</v>
      </c>
      <c r="J46" s="10" t="n">
        <f aca="false">SUM(J5:J45)</f>
        <v>144352</v>
      </c>
      <c r="K46" s="10" t="n">
        <f aca="false">SUM(K5:K45)</f>
        <v>18936</v>
      </c>
      <c r="L46" s="10" t="n">
        <f aca="false">SUM(L5:L45)</f>
        <v>10</v>
      </c>
      <c r="M46" s="10" t="n">
        <f aca="false">SUM(M5:M45)</f>
        <v>16</v>
      </c>
      <c r="N46" s="10" t="n">
        <f aca="false">SUM(N5:N45)</f>
        <v>5451</v>
      </c>
      <c r="O46" s="10" t="n">
        <f aca="false">SUM(O5:O45)</f>
        <v>3998</v>
      </c>
      <c r="P46" s="10" t="n">
        <f aca="false">SUM(P5:P45)</f>
        <v>1947</v>
      </c>
      <c r="Q46" s="10" t="n">
        <f aca="false">SUM(Q5:Q45)</f>
        <v>628</v>
      </c>
      <c r="R46" s="10" t="n">
        <f aca="false">SUM(R5:R45)</f>
        <v>211</v>
      </c>
      <c r="S46" s="10" t="n">
        <f aca="false">SUM(S5:S45)</f>
        <v>57</v>
      </c>
      <c r="T46" s="10" t="n">
        <f aca="false">SUM(T5:T45)</f>
        <v>12318</v>
      </c>
      <c r="U46" s="10" t="n">
        <f aca="false">SUM(U5:U45)</f>
        <v>312</v>
      </c>
      <c r="V46" s="10" t="n">
        <f aca="false">SUM(V5:V45)</f>
        <v>6</v>
      </c>
      <c r="W46" s="10" t="n">
        <f aca="false">SUM(W5:W45)</f>
        <v>13</v>
      </c>
      <c r="X46" s="10" t="n">
        <f aca="false">SUM(X5:X45)</f>
        <v>2958</v>
      </c>
      <c r="Y46" s="10" t="n">
        <f aca="false">SUM(Y5:Y45)</f>
        <v>2053</v>
      </c>
      <c r="Z46" s="10" t="n">
        <f aca="false">SUM(Z5:Z45)</f>
        <v>1006</v>
      </c>
      <c r="AA46" s="10" t="n">
        <f aca="false">SUM(AA5:AA45)</f>
        <v>318</v>
      </c>
      <c r="AB46" s="10" t="n">
        <f aca="false">SUM(AB5:AB45)</f>
        <v>95</v>
      </c>
      <c r="AC46" s="10" t="n">
        <f aca="false">SUM(AC5:AC45)</f>
        <v>23</v>
      </c>
      <c r="AD46" s="10" t="n">
        <f aca="false">SUM(AD5:AD45)</f>
        <v>6472</v>
      </c>
      <c r="AE46" s="10" t="n">
        <f aca="false">SUM(AE5:AE45)</f>
        <v>155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10</v>
      </c>
      <c r="AI46" s="10" t="n">
        <f aca="false">SUM(AI5:AI45)</f>
        <v>899</v>
      </c>
      <c r="AJ46" s="10" t="n">
        <f aca="false">SUM(AJ5:AJ45)</f>
        <v>460</v>
      </c>
      <c r="AK46" s="10" t="n">
        <f aca="false">SUM(AK5:AK45)</f>
        <v>139</v>
      </c>
      <c r="AL46" s="10" t="n">
        <f aca="false">SUM(AL5:AL45)</f>
        <v>51</v>
      </c>
      <c r="AM46" s="10" t="n">
        <f aca="false">SUM(AM5:AM45)</f>
        <v>20</v>
      </c>
      <c r="AN46" s="10" t="n">
        <f aca="false">SUM(AN5:AN45)</f>
        <v>2681</v>
      </c>
      <c r="AO46" s="10" t="n">
        <f aca="false">SUM(AO5:AO45)</f>
        <v>63</v>
      </c>
      <c r="AP46" s="10" t="n">
        <f aca="false">SUM(AP5:AP45)</f>
        <v>3</v>
      </c>
      <c r="AQ46" s="10" t="n">
        <f aca="false">SUM(AQ5:AQ45)</f>
        <v>2</v>
      </c>
      <c r="AR46" s="10" t="n">
        <f aca="false">SUM(AR5:AR45)</f>
        <v>1383</v>
      </c>
      <c r="AS46" s="10" t="n">
        <f aca="false">SUM(AS5:AS45)</f>
        <v>1046</v>
      </c>
      <c r="AT46" s="10" t="n">
        <f aca="false">SUM(AT5:AT45)</f>
        <v>481</v>
      </c>
      <c r="AU46" s="10" t="n">
        <f aca="false">SUM(AU5:AU45)</f>
        <v>171</v>
      </c>
      <c r="AV46" s="10" t="n">
        <f aca="false">SUM(AV5:AV45)</f>
        <v>65</v>
      </c>
      <c r="AW46" s="10" t="n">
        <f aca="false">SUM(AW5:AW45)</f>
        <v>14</v>
      </c>
      <c r="AX46" s="10" t="n">
        <f aca="false">SUM(AX5:AX45)</f>
        <v>3165</v>
      </c>
      <c r="AY46" s="10" t="n">
        <f aca="false">SUM(AY5:AY45)</f>
        <v>94</v>
      </c>
      <c r="AZ46" s="10" t="n">
        <f aca="false">SUM(AZ5:AZ45)</f>
        <v>262</v>
      </c>
      <c r="BA46" s="10" t="n">
        <f aca="false">SUM(BA5:BA45)</f>
        <v>259</v>
      </c>
      <c r="BB46" s="10" t="n">
        <f aca="false">SUM(BB5:BB45)</f>
        <v>7944</v>
      </c>
      <c r="BC46" s="10" t="n">
        <f aca="false">SUM(BC5:BC45)</f>
        <v>8485</v>
      </c>
      <c r="BD46" s="10" t="n">
        <f aca="false">SUM(BD5:BD45)</f>
        <v>7463</v>
      </c>
      <c r="BE46" s="10" t="n">
        <f aca="false">SUM(BE5:BE45)</f>
        <v>4831</v>
      </c>
      <c r="BF46" s="10" t="n">
        <f aca="false">SUM(BF5:BF45)</f>
        <v>2250</v>
      </c>
      <c r="BG46" s="10" t="n">
        <f aca="false">SUM(BG5:BG45)</f>
        <v>597</v>
      </c>
      <c r="BH46" s="10" t="n">
        <f aca="false">SUM(BH5:BH45)</f>
        <v>32091</v>
      </c>
      <c r="BI46" s="10" t="n">
        <f aca="false">SUM(BI5:BI45)</f>
        <v>5934</v>
      </c>
      <c r="BJ46" s="10" t="n">
        <f aca="false">SUM(BJ5:BJ45)</f>
        <v>153</v>
      </c>
      <c r="BK46" s="10" t="n">
        <f aca="false">SUM(BK5:BK45)</f>
        <v>202</v>
      </c>
      <c r="BL46" s="10" t="n">
        <f aca="false">SUM(BL5:BL45)</f>
        <v>12942</v>
      </c>
      <c r="BM46" s="10" t="n">
        <f aca="false">SUM(BM5:BM45)</f>
        <v>11574</v>
      </c>
      <c r="BN46" s="10" t="n">
        <f aca="false">SUM(BN5:BN45)</f>
        <v>7533</v>
      </c>
      <c r="BO46" s="10" t="n">
        <f aca="false">SUM(BO5:BO45)</f>
        <v>3150</v>
      </c>
      <c r="BP46" s="10" t="n">
        <f aca="false">SUM(BP5:BP45)</f>
        <v>898</v>
      </c>
      <c r="BQ46" s="10" t="n">
        <f aca="false">SUM(BQ5:BQ45)</f>
        <v>184</v>
      </c>
      <c r="BR46" s="10" t="n">
        <f aca="false">SUM(BR5:BR45)</f>
        <v>36636</v>
      </c>
      <c r="BS46" s="10" t="n">
        <f aca="false">SUM(BS5:BS45)</f>
        <v>3961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4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18" t="n">
        <v>61</v>
      </c>
      <c r="C5" s="18" t="n">
        <v>97</v>
      </c>
      <c r="D5" s="18" t="n">
        <v>12022</v>
      </c>
      <c r="E5" s="18" t="n">
        <v>10600</v>
      </c>
      <c r="F5" s="18" t="n">
        <v>6453</v>
      </c>
      <c r="G5" s="18" t="n">
        <v>2844</v>
      </c>
      <c r="H5" s="18" t="n">
        <v>864</v>
      </c>
      <c r="I5" s="18" t="n">
        <v>170</v>
      </c>
      <c r="J5" s="18" t="n">
        <v>33111</v>
      </c>
      <c r="K5" s="18" t="n">
        <v>4008</v>
      </c>
      <c r="L5" s="18" t="n">
        <v>0</v>
      </c>
      <c r="M5" s="18" t="n">
        <v>3</v>
      </c>
      <c r="N5" s="18" t="n">
        <v>1434</v>
      </c>
      <c r="O5" s="18" t="n">
        <v>1099</v>
      </c>
      <c r="P5" s="18" t="n">
        <v>571</v>
      </c>
      <c r="Q5" s="18" t="n">
        <v>159</v>
      </c>
      <c r="R5" s="18" t="n">
        <v>48</v>
      </c>
      <c r="S5" s="18" t="n">
        <v>14</v>
      </c>
      <c r="T5" s="18" t="n">
        <v>3328</v>
      </c>
      <c r="U5" s="18" t="n">
        <v>81</v>
      </c>
      <c r="V5" s="18" t="n">
        <v>0</v>
      </c>
      <c r="W5" s="18" t="n">
        <v>2</v>
      </c>
      <c r="X5" s="18" t="n">
        <v>767</v>
      </c>
      <c r="Y5" s="18" t="n">
        <v>575</v>
      </c>
      <c r="Z5" s="18" t="n">
        <v>310</v>
      </c>
      <c r="AA5" s="18" t="n">
        <v>86</v>
      </c>
      <c r="AB5" s="18" t="n">
        <v>20</v>
      </c>
      <c r="AC5" s="18" t="n">
        <v>5</v>
      </c>
      <c r="AD5" s="18" t="n">
        <v>1765</v>
      </c>
      <c r="AE5" s="18" t="n">
        <v>32</v>
      </c>
      <c r="AF5" s="18" t="n">
        <v>0</v>
      </c>
      <c r="AG5" s="18" t="n">
        <v>0</v>
      </c>
      <c r="AH5" s="18" t="n">
        <v>298</v>
      </c>
      <c r="AI5" s="18" t="n">
        <v>236</v>
      </c>
      <c r="AJ5" s="18" t="n">
        <v>124</v>
      </c>
      <c r="AK5" s="18" t="n">
        <v>33</v>
      </c>
      <c r="AL5" s="18" t="n">
        <v>8</v>
      </c>
      <c r="AM5" s="18" t="n">
        <v>5</v>
      </c>
      <c r="AN5" s="18" t="n">
        <v>704</v>
      </c>
      <c r="AO5" s="18" t="n">
        <v>23</v>
      </c>
      <c r="AP5" s="18" t="n">
        <v>0</v>
      </c>
      <c r="AQ5" s="18" t="n">
        <v>1</v>
      </c>
      <c r="AR5" s="18" t="n">
        <v>369</v>
      </c>
      <c r="AS5" s="18" t="n">
        <v>288</v>
      </c>
      <c r="AT5" s="18" t="n">
        <v>137</v>
      </c>
      <c r="AU5" s="18" t="n">
        <v>40</v>
      </c>
      <c r="AV5" s="18" t="n">
        <v>20</v>
      </c>
      <c r="AW5" s="18" t="n">
        <v>4</v>
      </c>
      <c r="AX5" s="18" t="n">
        <v>859</v>
      </c>
      <c r="AY5" s="18" t="n">
        <v>26</v>
      </c>
      <c r="AZ5" s="18" t="n">
        <v>23</v>
      </c>
      <c r="BA5" s="18" t="n">
        <v>34</v>
      </c>
      <c r="BB5" s="18" t="n">
        <v>1561</v>
      </c>
      <c r="BC5" s="18" t="n">
        <v>1725</v>
      </c>
      <c r="BD5" s="18" t="n">
        <v>1341</v>
      </c>
      <c r="BE5" s="18" t="n">
        <v>901</v>
      </c>
      <c r="BF5" s="18" t="n">
        <v>341</v>
      </c>
      <c r="BG5" s="18" t="n">
        <v>83</v>
      </c>
      <c r="BH5" s="18" t="n">
        <v>6009</v>
      </c>
      <c r="BI5" s="18" t="n">
        <v>1076</v>
      </c>
      <c r="BJ5" s="18" t="n">
        <v>24</v>
      </c>
      <c r="BK5" s="18" t="n">
        <v>34</v>
      </c>
      <c r="BL5" s="18" t="n">
        <v>3079</v>
      </c>
      <c r="BM5" s="18" t="n">
        <v>2662</v>
      </c>
      <c r="BN5" s="18" t="n">
        <v>1725</v>
      </c>
      <c r="BO5" s="18" t="n">
        <v>679</v>
      </c>
      <c r="BP5" s="18" t="n">
        <v>183</v>
      </c>
      <c r="BQ5" s="18" t="n">
        <v>28</v>
      </c>
      <c r="BR5" s="18" t="n">
        <v>8414</v>
      </c>
      <c r="BS5" s="18" t="n">
        <v>893</v>
      </c>
    </row>
    <row r="6" customFormat="false" ht="24.75" hidden="false" customHeight="true" outlineLevel="0" collapsed="false">
      <c r="A6" s="15" t="s">
        <v>17</v>
      </c>
      <c r="B6" s="18" t="n">
        <v>33</v>
      </c>
      <c r="C6" s="18" t="n">
        <v>29</v>
      </c>
      <c r="D6" s="18" t="n">
        <v>3255</v>
      </c>
      <c r="E6" s="18" t="n">
        <v>2753</v>
      </c>
      <c r="F6" s="18" t="n">
        <v>1465</v>
      </c>
      <c r="G6" s="18" t="n">
        <v>651</v>
      </c>
      <c r="H6" s="18" t="n">
        <v>219</v>
      </c>
      <c r="I6" s="18" t="n">
        <v>52</v>
      </c>
      <c r="J6" s="18" t="n">
        <v>8457</v>
      </c>
      <c r="K6" s="18" t="n">
        <v>984</v>
      </c>
      <c r="L6" s="18" t="n">
        <v>1</v>
      </c>
      <c r="M6" s="18" t="n">
        <v>1</v>
      </c>
      <c r="N6" s="18" t="n">
        <v>490</v>
      </c>
      <c r="O6" s="18" t="n">
        <v>374</v>
      </c>
      <c r="P6" s="18" t="n">
        <v>182</v>
      </c>
      <c r="Q6" s="18" t="n">
        <v>66</v>
      </c>
      <c r="R6" s="18" t="n">
        <v>34</v>
      </c>
      <c r="S6" s="18" t="n">
        <v>6</v>
      </c>
      <c r="T6" s="18" t="n">
        <v>1154</v>
      </c>
      <c r="U6" s="18" t="n">
        <v>19</v>
      </c>
      <c r="V6" s="18" t="n">
        <v>0</v>
      </c>
      <c r="W6" s="18" t="n">
        <v>1</v>
      </c>
      <c r="X6" s="18" t="n">
        <v>280</v>
      </c>
      <c r="Y6" s="18" t="n">
        <v>204</v>
      </c>
      <c r="Z6" s="18" t="n">
        <v>91</v>
      </c>
      <c r="AA6" s="18" t="n">
        <v>26</v>
      </c>
      <c r="AB6" s="18" t="n">
        <v>13</v>
      </c>
      <c r="AC6" s="18" t="n">
        <v>4</v>
      </c>
      <c r="AD6" s="18" t="n">
        <v>619</v>
      </c>
      <c r="AE6" s="18" t="n">
        <v>9</v>
      </c>
      <c r="AF6" s="18" t="n">
        <v>0</v>
      </c>
      <c r="AG6" s="18" t="n">
        <v>0</v>
      </c>
      <c r="AH6" s="18" t="n">
        <v>96</v>
      </c>
      <c r="AI6" s="18" t="n">
        <v>86</v>
      </c>
      <c r="AJ6" s="18" t="n">
        <v>52</v>
      </c>
      <c r="AK6" s="18" t="n">
        <v>13</v>
      </c>
      <c r="AL6" s="18" t="n">
        <v>11</v>
      </c>
      <c r="AM6" s="18" t="n">
        <v>1</v>
      </c>
      <c r="AN6" s="18" t="n">
        <v>259</v>
      </c>
      <c r="AO6" s="18" t="n">
        <v>1</v>
      </c>
      <c r="AP6" s="18" t="n">
        <v>1</v>
      </c>
      <c r="AQ6" s="18" t="n">
        <v>0</v>
      </c>
      <c r="AR6" s="18" t="n">
        <v>114</v>
      </c>
      <c r="AS6" s="18" t="n">
        <v>84</v>
      </c>
      <c r="AT6" s="18" t="n">
        <v>39</v>
      </c>
      <c r="AU6" s="18" t="n">
        <v>27</v>
      </c>
      <c r="AV6" s="18" t="n">
        <v>10</v>
      </c>
      <c r="AW6" s="18" t="n">
        <v>1</v>
      </c>
      <c r="AX6" s="18" t="n">
        <v>276</v>
      </c>
      <c r="AY6" s="18" t="n">
        <v>9</v>
      </c>
      <c r="AZ6" s="18" t="n">
        <v>14</v>
      </c>
      <c r="BA6" s="18" t="n">
        <v>11</v>
      </c>
      <c r="BB6" s="18" t="n">
        <v>468</v>
      </c>
      <c r="BC6" s="18" t="n">
        <v>476</v>
      </c>
      <c r="BD6" s="18" t="n">
        <v>338</v>
      </c>
      <c r="BE6" s="18" t="n">
        <v>217</v>
      </c>
      <c r="BF6" s="18" t="n">
        <v>88</v>
      </c>
      <c r="BG6" s="18" t="n">
        <v>31</v>
      </c>
      <c r="BH6" s="18" t="n">
        <v>1643</v>
      </c>
      <c r="BI6" s="18" t="n">
        <v>283</v>
      </c>
      <c r="BJ6" s="18" t="n">
        <v>12</v>
      </c>
      <c r="BK6" s="18" t="n">
        <v>11</v>
      </c>
      <c r="BL6" s="18" t="n">
        <v>664</v>
      </c>
      <c r="BM6" s="18" t="n">
        <v>630</v>
      </c>
      <c r="BN6" s="18" t="n">
        <v>332</v>
      </c>
      <c r="BO6" s="18" t="n">
        <v>133</v>
      </c>
      <c r="BP6" s="18" t="n">
        <v>36</v>
      </c>
      <c r="BQ6" s="18" t="n">
        <v>6</v>
      </c>
      <c r="BR6" s="18" t="n">
        <v>1824</v>
      </c>
      <c r="BS6" s="18" t="n">
        <v>202</v>
      </c>
    </row>
    <row r="7" customFormat="false" ht="24.75" hidden="false" customHeight="true" outlineLevel="0" collapsed="false">
      <c r="A7" s="14" t="s">
        <v>18</v>
      </c>
      <c r="B7" s="18" t="n">
        <v>15</v>
      </c>
      <c r="C7" s="18" t="n">
        <v>14</v>
      </c>
      <c r="D7" s="18" t="n">
        <v>1574</v>
      </c>
      <c r="E7" s="18" t="n">
        <v>1394</v>
      </c>
      <c r="F7" s="18" t="n">
        <v>916</v>
      </c>
      <c r="G7" s="18" t="n">
        <v>498</v>
      </c>
      <c r="H7" s="18" t="n">
        <v>162</v>
      </c>
      <c r="I7" s="18" t="n">
        <v>34</v>
      </c>
      <c r="J7" s="18" t="n">
        <v>4607</v>
      </c>
      <c r="K7" s="18" t="n">
        <v>624</v>
      </c>
      <c r="L7" s="18" t="n">
        <v>0</v>
      </c>
      <c r="M7" s="18" t="n">
        <v>0</v>
      </c>
      <c r="N7" s="18" t="n">
        <v>128</v>
      </c>
      <c r="O7" s="18" t="n">
        <v>71</v>
      </c>
      <c r="P7" s="18" t="n">
        <v>33</v>
      </c>
      <c r="Q7" s="18" t="n">
        <v>16</v>
      </c>
      <c r="R7" s="18" t="n">
        <v>4</v>
      </c>
      <c r="S7" s="18" t="n">
        <v>1</v>
      </c>
      <c r="T7" s="18" t="n">
        <v>253</v>
      </c>
      <c r="U7" s="18" t="n">
        <v>11</v>
      </c>
      <c r="V7" s="18" t="n">
        <v>0</v>
      </c>
      <c r="W7" s="18" t="n">
        <v>0</v>
      </c>
      <c r="X7" s="18" t="n">
        <v>68</v>
      </c>
      <c r="Y7" s="18" t="n">
        <v>38</v>
      </c>
      <c r="Z7" s="18" t="n">
        <v>11</v>
      </c>
      <c r="AA7" s="18" t="n">
        <v>6</v>
      </c>
      <c r="AB7" s="18" t="n">
        <v>2</v>
      </c>
      <c r="AC7" s="18" t="n">
        <v>1</v>
      </c>
      <c r="AD7" s="18" t="n">
        <v>126</v>
      </c>
      <c r="AE7" s="18" t="n">
        <v>9</v>
      </c>
      <c r="AF7" s="18" t="n">
        <v>0</v>
      </c>
      <c r="AG7" s="18" t="n">
        <v>0</v>
      </c>
      <c r="AH7" s="18" t="n">
        <v>24</v>
      </c>
      <c r="AI7" s="18" t="n">
        <v>14</v>
      </c>
      <c r="AJ7" s="18" t="n">
        <v>11</v>
      </c>
      <c r="AK7" s="18" t="n">
        <v>5</v>
      </c>
      <c r="AL7" s="18" t="n">
        <v>1</v>
      </c>
      <c r="AM7" s="18" t="n">
        <v>0</v>
      </c>
      <c r="AN7" s="18" t="n">
        <v>55</v>
      </c>
      <c r="AO7" s="18" t="n">
        <v>0</v>
      </c>
      <c r="AP7" s="18" t="n">
        <v>0</v>
      </c>
      <c r="AQ7" s="18" t="n">
        <v>0</v>
      </c>
      <c r="AR7" s="18" t="n">
        <v>36</v>
      </c>
      <c r="AS7" s="18" t="n">
        <v>19</v>
      </c>
      <c r="AT7" s="18" t="n">
        <v>11</v>
      </c>
      <c r="AU7" s="18" t="n">
        <v>5</v>
      </c>
      <c r="AV7" s="18" t="n">
        <v>1</v>
      </c>
      <c r="AW7" s="18" t="n">
        <v>0</v>
      </c>
      <c r="AX7" s="18" t="n">
        <v>72</v>
      </c>
      <c r="AY7" s="18" t="n">
        <v>2</v>
      </c>
      <c r="AZ7" s="18" t="n">
        <v>8</v>
      </c>
      <c r="BA7" s="18" t="n">
        <v>7</v>
      </c>
      <c r="BB7" s="18" t="n">
        <v>354</v>
      </c>
      <c r="BC7" s="18" t="n">
        <v>399</v>
      </c>
      <c r="BD7" s="18" t="n">
        <v>388</v>
      </c>
      <c r="BE7" s="18" t="n">
        <v>240</v>
      </c>
      <c r="BF7" s="18" t="n">
        <v>94</v>
      </c>
      <c r="BG7" s="18" t="n">
        <v>15</v>
      </c>
      <c r="BH7" s="18" t="n">
        <v>1505</v>
      </c>
      <c r="BI7" s="18" t="n">
        <v>302</v>
      </c>
      <c r="BJ7" s="18" t="n">
        <v>4</v>
      </c>
      <c r="BK7" s="18" t="n">
        <v>3</v>
      </c>
      <c r="BL7" s="18" t="n">
        <v>390</v>
      </c>
      <c r="BM7" s="18" t="n">
        <v>394</v>
      </c>
      <c r="BN7" s="18" t="n">
        <v>242</v>
      </c>
      <c r="BO7" s="18" t="n">
        <v>120</v>
      </c>
      <c r="BP7" s="18" t="n">
        <v>22</v>
      </c>
      <c r="BQ7" s="18" t="n">
        <v>9</v>
      </c>
      <c r="BR7" s="18" t="n">
        <v>1184</v>
      </c>
      <c r="BS7" s="18" t="n">
        <v>110</v>
      </c>
    </row>
    <row r="8" customFormat="false" ht="24.75" hidden="false" customHeight="true" outlineLevel="0" collapsed="false">
      <c r="A8" s="15" t="s">
        <v>19</v>
      </c>
      <c r="B8" s="18" t="n">
        <v>37</v>
      </c>
      <c r="C8" s="18" t="n">
        <v>48</v>
      </c>
      <c r="D8" s="18" t="n">
        <v>3874</v>
      </c>
      <c r="E8" s="18" t="n">
        <v>3046</v>
      </c>
      <c r="F8" s="18" t="n">
        <v>1676</v>
      </c>
      <c r="G8" s="18" t="n">
        <v>695</v>
      </c>
      <c r="H8" s="18" t="n">
        <v>224</v>
      </c>
      <c r="I8" s="18" t="n">
        <v>52</v>
      </c>
      <c r="J8" s="18" t="n">
        <v>9652</v>
      </c>
      <c r="K8" s="18" t="n">
        <v>1172</v>
      </c>
      <c r="L8" s="18" t="n">
        <v>0</v>
      </c>
      <c r="M8" s="18" t="n">
        <v>2</v>
      </c>
      <c r="N8" s="18" t="n">
        <v>547</v>
      </c>
      <c r="O8" s="18" t="n">
        <v>318</v>
      </c>
      <c r="P8" s="18" t="n">
        <v>151</v>
      </c>
      <c r="Q8" s="18" t="n">
        <v>60</v>
      </c>
      <c r="R8" s="18" t="n">
        <v>10</v>
      </c>
      <c r="S8" s="18" t="n">
        <v>6</v>
      </c>
      <c r="T8" s="18" t="n">
        <v>1094</v>
      </c>
      <c r="U8" s="18" t="n">
        <v>28</v>
      </c>
      <c r="V8" s="18" t="n">
        <v>0</v>
      </c>
      <c r="W8" s="18" t="n">
        <v>1</v>
      </c>
      <c r="X8" s="18" t="n">
        <v>318</v>
      </c>
      <c r="Y8" s="18" t="n">
        <v>159</v>
      </c>
      <c r="Z8" s="18" t="n">
        <v>97</v>
      </c>
      <c r="AA8" s="18" t="n">
        <v>33</v>
      </c>
      <c r="AB8" s="18" t="n">
        <v>7</v>
      </c>
      <c r="AC8" s="18" t="n">
        <v>3</v>
      </c>
      <c r="AD8" s="18" t="n">
        <v>618</v>
      </c>
      <c r="AE8" s="18" t="n">
        <v>19</v>
      </c>
      <c r="AF8" s="18" t="n">
        <v>0</v>
      </c>
      <c r="AG8" s="18" t="n">
        <v>0</v>
      </c>
      <c r="AH8" s="18" t="n">
        <v>90</v>
      </c>
      <c r="AI8" s="18" t="n">
        <v>82</v>
      </c>
      <c r="AJ8" s="18" t="n">
        <v>20</v>
      </c>
      <c r="AK8" s="18" t="n">
        <v>8</v>
      </c>
      <c r="AL8" s="18" t="n">
        <v>2</v>
      </c>
      <c r="AM8" s="18" t="n">
        <v>1</v>
      </c>
      <c r="AN8" s="18" t="n">
        <v>203</v>
      </c>
      <c r="AO8" s="18" t="n">
        <v>1</v>
      </c>
      <c r="AP8" s="18" t="n">
        <v>0</v>
      </c>
      <c r="AQ8" s="18" t="n">
        <v>1</v>
      </c>
      <c r="AR8" s="18" t="n">
        <v>139</v>
      </c>
      <c r="AS8" s="18" t="n">
        <v>77</v>
      </c>
      <c r="AT8" s="18" t="n">
        <v>34</v>
      </c>
      <c r="AU8" s="18" t="n">
        <v>19</v>
      </c>
      <c r="AV8" s="18" t="n">
        <v>1</v>
      </c>
      <c r="AW8" s="18" t="n">
        <v>2</v>
      </c>
      <c r="AX8" s="18" t="n">
        <v>273</v>
      </c>
      <c r="AY8" s="18" t="n">
        <v>8</v>
      </c>
      <c r="AZ8" s="18" t="n">
        <v>12</v>
      </c>
      <c r="BA8" s="18" t="n">
        <v>17</v>
      </c>
      <c r="BB8" s="18" t="n">
        <v>542</v>
      </c>
      <c r="BC8" s="18" t="n">
        <v>492</v>
      </c>
      <c r="BD8" s="18" t="n">
        <v>369</v>
      </c>
      <c r="BE8" s="18" t="n">
        <v>209</v>
      </c>
      <c r="BF8" s="18" t="n">
        <v>90</v>
      </c>
      <c r="BG8" s="18" t="n">
        <v>30</v>
      </c>
      <c r="BH8" s="18" t="n">
        <v>1761</v>
      </c>
      <c r="BI8" s="18" t="n">
        <v>343</v>
      </c>
      <c r="BJ8" s="18" t="n">
        <v>11</v>
      </c>
      <c r="BK8" s="18" t="n">
        <v>11</v>
      </c>
      <c r="BL8" s="18" t="n">
        <v>853</v>
      </c>
      <c r="BM8" s="18" t="n">
        <v>755</v>
      </c>
      <c r="BN8" s="18" t="n">
        <v>457</v>
      </c>
      <c r="BO8" s="18" t="n">
        <v>168</v>
      </c>
      <c r="BP8" s="18" t="n">
        <v>40</v>
      </c>
      <c r="BQ8" s="18" t="n">
        <v>9</v>
      </c>
      <c r="BR8" s="18" t="n">
        <v>2304</v>
      </c>
      <c r="BS8" s="18" t="n">
        <v>259</v>
      </c>
    </row>
    <row r="9" customFormat="false" ht="24.75" hidden="false" customHeight="true" outlineLevel="0" collapsed="false">
      <c r="A9" s="14" t="s">
        <v>20</v>
      </c>
      <c r="B9" s="18" t="n">
        <v>17</v>
      </c>
      <c r="C9" s="18" t="n">
        <v>28</v>
      </c>
      <c r="D9" s="18" t="n">
        <v>2196</v>
      </c>
      <c r="E9" s="18" t="n">
        <v>1727</v>
      </c>
      <c r="F9" s="18" t="n">
        <v>1156</v>
      </c>
      <c r="G9" s="18" t="n">
        <v>638</v>
      </c>
      <c r="H9" s="18" t="n">
        <v>263</v>
      </c>
      <c r="I9" s="18" t="n">
        <v>57</v>
      </c>
      <c r="J9" s="18" t="n">
        <v>6082</v>
      </c>
      <c r="K9" s="18" t="n">
        <v>761</v>
      </c>
      <c r="L9" s="18" t="n">
        <v>0</v>
      </c>
      <c r="M9" s="18" t="n">
        <v>1</v>
      </c>
      <c r="N9" s="18" t="n">
        <v>140</v>
      </c>
      <c r="O9" s="18" t="n">
        <v>75</v>
      </c>
      <c r="P9" s="18" t="n">
        <v>42</v>
      </c>
      <c r="Q9" s="18" t="n">
        <v>17</v>
      </c>
      <c r="R9" s="18" t="n">
        <v>1</v>
      </c>
      <c r="S9" s="18" t="n">
        <v>0</v>
      </c>
      <c r="T9" s="18" t="n">
        <v>276</v>
      </c>
      <c r="U9" s="18" t="n">
        <v>12</v>
      </c>
      <c r="V9" s="18" t="n">
        <v>0</v>
      </c>
      <c r="W9" s="18" t="n">
        <v>1</v>
      </c>
      <c r="X9" s="18" t="n">
        <v>81</v>
      </c>
      <c r="Y9" s="18" t="n">
        <v>38</v>
      </c>
      <c r="Z9" s="18" t="n">
        <v>23</v>
      </c>
      <c r="AA9" s="18" t="n">
        <v>10</v>
      </c>
      <c r="AB9" s="18" t="n">
        <v>0</v>
      </c>
      <c r="AC9" s="18" t="n">
        <v>0</v>
      </c>
      <c r="AD9" s="18" t="n">
        <v>153</v>
      </c>
      <c r="AE9" s="18" t="n">
        <v>7</v>
      </c>
      <c r="AF9" s="18" t="n">
        <v>0</v>
      </c>
      <c r="AG9" s="18" t="n">
        <v>0</v>
      </c>
      <c r="AH9" s="18" t="n">
        <v>30</v>
      </c>
      <c r="AI9" s="18" t="n">
        <v>15</v>
      </c>
      <c r="AJ9" s="18" t="n">
        <v>11</v>
      </c>
      <c r="AK9" s="18" t="n">
        <v>4</v>
      </c>
      <c r="AL9" s="18" t="n">
        <v>0</v>
      </c>
      <c r="AM9" s="18" t="n">
        <v>0</v>
      </c>
      <c r="AN9" s="18" t="n">
        <v>60</v>
      </c>
      <c r="AO9" s="18" t="n">
        <v>3</v>
      </c>
      <c r="AP9" s="18" t="n">
        <v>0</v>
      </c>
      <c r="AQ9" s="18" t="n">
        <v>0</v>
      </c>
      <c r="AR9" s="18" t="n">
        <v>29</v>
      </c>
      <c r="AS9" s="18" t="n">
        <v>22</v>
      </c>
      <c r="AT9" s="18" t="n">
        <v>8</v>
      </c>
      <c r="AU9" s="18" t="n">
        <v>3</v>
      </c>
      <c r="AV9" s="18" t="n">
        <v>1</v>
      </c>
      <c r="AW9" s="18" t="n">
        <v>0</v>
      </c>
      <c r="AX9" s="18" t="n">
        <v>63</v>
      </c>
      <c r="AY9" s="18" t="n">
        <v>2</v>
      </c>
      <c r="AZ9" s="18" t="n">
        <v>10</v>
      </c>
      <c r="BA9" s="18" t="n">
        <v>14</v>
      </c>
      <c r="BB9" s="18" t="n">
        <v>369</v>
      </c>
      <c r="BC9" s="18" t="n">
        <v>371</v>
      </c>
      <c r="BD9" s="18" t="n">
        <v>361</v>
      </c>
      <c r="BE9" s="18" t="n">
        <v>262</v>
      </c>
      <c r="BF9" s="18" t="n">
        <v>154</v>
      </c>
      <c r="BG9" s="18" t="n">
        <v>29</v>
      </c>
      <c r="BH9" s="18" t="n">
        <v>1570</v>
      </c>
      <c r="BI9" s="18" t="n">
        <v>266</v>
      </c>
      <c r="BJ9" s="18" t="n">
        <v>1</v>
      </c>
      <c r="BK9" s="18" t="n">
        <v>7</v>
      </c>
      <c r="BL9" s="18" t="n">
        <v>599</v>
      </c>
      <c r="BM9" s="18" t="n">
        <v>502</v>
      </c>
      <c r="BN9" s="18" t="n">
        <v>330</v>
      </c>
      <c r="BO9" s="18" t="n">
        <v>173</v>
      </c>
      <c r="BP9" s="18" t="n">
        <v>56</v>
      </c>
      <c r="BQ9" s="18" t="n">
        <v>15</v>
      </c>
      <c r="BR9" s="18" t="n">
        <v>1683</v>
      </c>
      <c r="BS9" s="18" t="n">
        <v>175</v>
      </c>
    </row>
    <row r="10" customFormat="false" ht="24.75" hidden="false" customHeight="true" outlineLevel="0" collapsed="false">
      <c r="A10" s="15" t="s">
        <v>21</v>
      </c>
      <c r="B10" s="18" t="n">
        <v>45</v>
      </c>
      <c r="C10" s="18" t="n">
        <v>20</v>
      </c>
      <c r="D10" s="18" t="n">
        <v>1977</v>
      </c>
      <c r="E10" s="18" t="n">
        <v>1741</v>
      </c>
      <c r="F10" s="18" t="n">
        <v>1083</v>
      </c>
      <c r="G10" s="18" t="n">
        <v>468</v>
      </c>
      <c r="H10" s="18" t="n">
        <v>165</v>
      </c>
      <c r="I10" s="18" t="n">
        <v>31</v>
      </c>
      <c r="J10" s="18" t="n">
        <v>5530</v>
      </c>
      <c r="K10" s="18" t="n">
        <v>932</v>
      </c>
      <c r="L10" s="18" t="n">
        <v>0</v>
      </c>
      <c r="M10" s="18" t="n">
        <v>2</v>
      </c>
      <c r="N10" s="18" t="n">
        <v>116</v>
      </c>
      <c r="O10" s="18" t="n">
        <v>77</v>
      </c>
      <c r="P10" s="18" t="n">
        <v>31</v>
      </c>
      <c r="Q10" s="18" t="n">
        <v>13</v>
      </c>
      <c r="R10" s="18" t="n">
        <v>2</v>
      </c>
      <c r="S10" s="18" t="n">
        <v>0</v>
      </c>
      <c r="T10" s="18" t="n">
        <v>241</v>
      </c>
      <c r="U10" s="18" t="n">
        <v>14</v>
      </c>
      <c r="V10" s="18" t="n">
        <v>0</v>
      </c>
      <c r="W10" s="18" t="n">
        <v>2</v>
      </c>
      <c r="X10" s="18" t="n">
        <v>64</v>
      </c>
      <c r="Y10" s="18" t="n">
        <v>42</v>
      </c>
      <c r="Z10" s="18" t="n">
        <v>16</v>
      </c>
      <c r="AA10" s="18" t="n">
        <v>6</v>
      </c>
      <c r="AB10" s="18" t="n">
        <v>2</v>
      </c>
      <c r="AC10" s="18" t="n">
        <v>0</v>
      </c>
      <c r="AD10" s="18" t="n">
        <v>132</v>
      </c>
      <c r="AE10" s="18" t="n">
        <v>5</v>
      </c>
      <c r="AF10" s="18" t="n">
        <v>0</v>
      </c>
      <c r="AG10" s="18" t="n">
        <v>0</v>
      </c>
      <c r="AH10" s="18" t="n">
        <v>16</v>
      </c>
      <c r="AI10" s="18" t="n">
        <v>10</v>
      </c>
      <c r="AJ10" s="18" t="n">
        <v>5</v>
      </c>
      <c r="AK10" s="18" t="n">
        <v>4</v>
      </c>
      <c r="AL10" s="18" t="n">
        <v>0</v>
      </c>
      <c r="AM10" s="18" t="n">
        <v>0</v>
      </c>
      <c r="AN10" s="18" t="n">
        <v>35</v>
      </c>
      <c r="AO10" s="18" t="n">
        <v>3</v>
      </c>
      <c r="AP10" s="18" t="n">
        <v>0</v>
      </c>
      <c r="AQ10" s="18" t="n">
        <v>0</v>
      </c>
      <c r="AR10" s="18" t="n">
        <v>36</v>
      </c>
      <c r="AS10" s="18" t="n">
        <v>25</v>
      </c>
      <c r="AT10" s="18" t="n">
        <v>10</v>
      </c>
      <c r="AU10" s="18" t="n">
        <v>3</v>
      </c>
      <c r="AV10" s="18" t="n">
        <v>0</v>
      </c>
      <c r="AW10" s="18" t="n">
        <v>0</v>
      </c>
      <c r="AX10" s="18" t="n">
        <v>74</v>
      </c>
      <c r="AY10" s="18" t="n">
        <v>6</v>
      </c>
      <c r="AZ10" s="18" t="n">
        <v>22</v>
      </c>
      <c r="BA10" s="18" t="n">
        <v>4</v>
      </c>
      <c r="BB10" s="18" t="n">
        <v>356</v>
      </c>
      <c r="BC10" s="18" t="n">
        <v>431</v>
      </c>
      <c r="BD10" s="18" t="n">
        <v>344</v>
      </c>
      <c r="BE10" s="18" t="n">
        <v>205</v>
      </c>
      <c r="BF10" s="18" t="n">
        <v>96</v>
      </c>
      <c r="BG10" s="18" t="n">
        <v>24</v>
      </c>
      <c r="BH10" s="18" t="n">
        <v>1482</v>
      </c>
      <c r="BI10" s="18" t="n">
        <v>291</v>
      </c>
      <c r="BJ10" s="18" t="n">
        <v>14</v>
      </c>
      <c r="BK10" s="18" t="n">
        <v>9</v>
      </c>
      <c r="BL10" s="18" t="n">
        <v>528</v>
      </c>
      <c r="BM10" s="18" t="n">
        <v>483</v>
      </c>
      <c r="BN10" s="18" t="n">
        <v>303</v>
      </c>
      <c r="BO10" s="18" t="n">
        <v>112</v>
      </c>
      <c r="BP10" s="18" t="n">
        <v>34</v>
      </c>
      <c r="BQ10" s="18" t="n">
        <v>4</v>
      </c>
      <c r="BR10" s="18" t="n">
        <v>1487</v>
      </c>
      <c r="BS10" s="18" t="n">
        <v>227</v>
      </c>
    </row>
    <row r="11" customFormat="false" ht="24.75" hidden="false" customHeight="true" outlineLevel="0" collapsed="false">
      <c r="A11" s="14" t="s">
        <v>22</v>
      </c>
      <c r="B11" s="18" t="n">
        <v>152</v>
      </c>
      <c r="C11" s="18" t="n">
        <v>118</v>
      </c>
      <c r="D11" s="18" t="n">
        <v>4501</v>
      </c>
      <c r="E11" s="18" t="n">
        <v>3910</v>
      </c>
      <c r="F11" s="18" t="n">
        <v>2408</v>
      </c>
      <c r="G11" s="18" t="n">
        <v>968</v>
      </c>
      <c r="H11" s="18" t="n">
        <v>325</v>
      </c>
      <c r="I11" s="18" t="n">
        <v>87</v>
      </c>
      <c r="J11" s="18" t="n">
        <v>12469</v>
      </c>
      <c r="K11" s="18" t="n">
        <v>1459</v>
      </c>
      <c r="L11" s="18" t="n">
        <v>5</v>
      </c>
      <c r="M11" s="18" t="n">
        <v>3</v>
      </c>
      <c r="N11" s="18" t="n">
        <v>564</v>
      </c>
      <c r="O11" s="18" t="n">
        <v>574</v>
      </c>
      <c r="P11" s="18" t="n">
        <v>294</v>
      </c>
      <c r="Q11" s="18" t="n">
        <v>87</v>
      </c>
      <c r="R11" s="18" t="n">
        <v>36</v>
      </c>
      <c r="S11" s="18" t="n">
        <v>10</v>
      </c>
      <c r="T11" s="18" t="n">
        <v>1573</v>
      </c>
      <c r="U11" s="18" t="n">
        <v>27</v>
      </c>
      <c r="V11" s="18" t="n">
        <v>5</v>
      </c>
      <c r="W11" s="18" t="n">
        <v>2</v>
      </c>
      <c r="X11" s="18" t="n">
        <v>262</v>
      </c>
      <c r="Y11" s="18" t="n">
        <v>264</v>
      </c>
      <c r="Z11" s="18" t="n">
        <v>146</v>
      </c>
      <c r="AA11" s="18" t="n">
        <v>48</v>
      </c>
      <c r="AB11" s="18" t="n">
        <v>13</v>
      </c>
      <c r="AC11" s="18" t="n">
        <v>2</v>
      </c>
      <c r="AD11" s="18" t="n">
        <v>742</v>
      </c>
      <c r="AE11" s="18" t="n">
        <v>15</v>
      </c>
      <c r="AF11" s="18" t="n">
        <v>0</v>
      </c>
      <c r="AG11" s="18" t="n">
        <v>1</v>
      </c>
      <c r="AH11" s="18" t="n">
        <v>118</v>
      </c>
      <c r="AI11" s="18" t="n">
        <v>136</v>
      </c>
      <c r="AJ11" s="18" t="n">
        <v>66</v>
      </c>
      <c r="AK11" s="18" t="n">
        <v>16</v>
      </c>
      <c r="AL11" s="18" t="n">
        <v>10</v>
      </c>
      <c r="AM11" s="18" t="n">
        <v>7</v>
      </c>
      <c r="AN11" s="18" t="n">
        <v>354</v>
      </c>
      <c r="AO11" s="18" t="n">
        <v>6</v>
      </c>
      <c r="AP11" s="18" t="n">
        <v>0</v>
      </c>
      <c r="AQ11" s="18" t="n">
        <v>0</v>
      </c>
      <c r="AR11" s="18" t="n">
        <v>184</v>
      </c>
      <c r="AS11" s="18" t="n">
        <v>174</v>
      </c>
      <c r="AT11" s="18" t="n">
        <v>82</v>
      </c>
      <c r="AU11" s="18" t="n">
        <v>23</v>
      </c>
      <c r="AV11" s="18" t="n">
        <v>13</v>
      </c>
      <c r="AW11" s="18" t="n">
        <v>1</v>
      </c>
      <c r="AX11" s="18" t="n">
        <v>477</v>
      </c>
      <c r="AY11" s="18" t="n">
        <v>6</v>
      </c>
      <c r="AZ11" s="18" t="n">
        <v>65</v>
      </c>
      <c r="BA11" s="18" t="n">
        <v>44</v>
      </c>
      <c r="BB11" s="18" t="n">
        <v>726</v>
      </c>
      <c r="BC11" s="18" t="n">
        <v>710</v>
      </c>
      <c r="BD11" s="18" t="n">
        <v>550</v>
      </c>
      <c r="BE11" s="18" t="n">
        <v>299</v>
      </c>
      <c r="BF11" s="18" t="n">
        <v>138</v>
      </c>
      <c r="BG11" s="18" t="n">
        <v>47</v>
      </c>
      <c r="BH11" s="18" t="n">
        <v>2579</v>
      </c>
      <c r="BI11" s="18" t="n">
        <v>407</v>
      </c>
      <c r="BJ11" s="18" t="n">
        <v>38</v>
      </c>
      <c r="BK11" s="18" t="n">
        <v>41</v>
      </c>
      <c r="BL11" s="18" t="n">
        <v>1136</v>
      </c>
      <c r="BM11" s="18" t="n">
        <v>962</v>
      </c>
      <c r="BN11" s="18" t="n">
        <v>607</v>
      </c>
      <c r="BO11" s="18" t="n">
        <v>230</v>
      </c>
      <c r="BP11" s="18" t="n">
        <v>63</v>
      </c>
      <c r="BQ11" s="18" t="n">
        <v>8</v>
      </c>
      <c r="BR11" s="18" t="n">
        <v>3085</v>
      </c>
      <c r="BS11" s="18" t="n">
        <v>309</v>
      </c>
    </row>
    <row r="12" customFormat="false" ht="24.75" hidden="false" customHeight="true" outlineLevel="0" collapsed="false">
      <c r="A12" s="15" t="s">
        <v>23</v>
      </c>
      <c r="B12" s="18" t="n">
        <v>7</v>
      </c>
      <c r="C12" s="18" t="n">
        <v>21</v>
      </c>
      <c r="D12" s="18" t="n">
        <v>2111</v>
      </c>
      <c r="E12" s="18" t="n">
        <v>1503</v>
      </c>
      <c r="F12" s="18" t="n">
        <v>873</v>
      </c>
      <c r="G12" s="18" t="n">
        <v>326</v>
      </c>
      <c r="H12" s="18" t="n">
        <v>129</v>
      </c>
      <c r="I12" s="18" t="n">
        <v>35</v>
      </c>
      <c r="J12" s="18" t="n">
        <v>5005</v>
      </c>
      <c r="K12" s="18" t="n">
        <v>827</v>
      </c>
      <c r="L12" s="18" t="n">
        <v>0</v>
      </c>
      <c r="M12" s="18" t="n">
        <v>0</v>
      </c>
      <c r="N12" s="18" t="n">
        <v>199</v>
      </c>
      <c r="O12" s="18" t="n">
        <v>114</v>
      </c>
      <c r="P12" s="18" t="n">
        <v>53</v>
      </c>
      <c r="Q12" s="18" t="n">
        <v>16</v>
      </c>
      <c r="R12" s="18" t="n">
        <v>8</v>
      </c>
      <c r="S12" s="18" t="n">
        <v>0</v>
      </c>
      <c r="T12" s="18" t="n">
        <v>390</v>
      </c>
      <c r="U12" s="18" t="n">
        <v>17</v>
      </c>
      <c r="V12" s="18" t="n">
        <v>0</v>
      </c>
      <c r="W12" s="18" t="n">
        <v>0</v>
      </c>
      <c r="X12" s="18" t="n">
        <v>129</v>
      </c>
      <c r="Y12" s="18" t="n">
        <v>64</v>
      </c>
      <c r="Z12" s="18" t="n">
        <v>29</v>
      </c>
      <c r="AA12" s="18" t="n">
        <v>6</v>
      </c>
      <c r="AB12" s="18" t="n">
        <v>6</v>
      </c>
      <c r="AC12" s="18" t="n">
        <v>0</v>
      </c>
      <c r="AD12" s="18" t="n">
        <v>234</v>
      </c>
      <c r="AE12" s="18" t="n">
        <v>7</v>
      </c>
      <c r="AF12" s="18" t="n">
        <v>0</v>
      </c>
      <c r="AG12" s="18" t="n">
        <v>0</v>
      </c>
      <c r="AH12" s="18" t="n">
        <v>37</v>
      </c>
      <c r="AI12" s="18" t="n">
        <v>21</v>
      </c>
      <c r="AJ12" s="18" t="n">
        <v>9</v>
      </c>
      <c r="AK12" s="18" t="n">
        <v>3</v>
      </c>
      <c r="AL12" s="18" t="n">
        <v>1</v>
      </c>
      <c r="AM12" s="18" t="n">
        <v>0</v>
      </c>
      <c r="AN12" s="18" t="n">
        <v>71</v>
      </c>
      <c r="AO12" s="18" t="n">
        <v>4</v>
      </c>
      <c r="AP12" s="18" t="n">
        <v>0</v>
      </c>
      <c r="AQ12" s="18" t="n">
        <v>0</v>
      </c>
      <c r="AR12" s="18" t="n">
        <v>33</v>
      </c>
      <c r="AS12" s="18" t="n">
        <v>29</v>
      </c>
      <c r="AT12" s="18" t="n">
        <v>15</v>
      </c>
      <c r="AU12" s="18" t="n">
        <v>7</v>
      </c>
      <c r="AV12" s="18" t="n">
        <v>1</v>
      </c>
      <c r="AW12" s="18" t="n">
        <v>0</v>
      </c>
      <c r="AX12" s="18" t="n">
        <v>85</v>
      </c>
      <c r="AY12" s="18" t="n">
        <v>6</v>
      </c>
      <c r="AZ12" s="18" t="n">
        <v>5</v>
      </c>
      <c r="BA12" s="18" t="n">
        <v>7</v>
      </c>
      <c r="BB12" s="18" t="n">
        <v>291</v>
      </c>
      <c r="BC12" s="18" t="n">
        <v>308</v>
      </c>
      <c r="BD12" s="18" t="n">
        <v>230</v>
      </c>
      <c r="BE12" s="18" t="n">
        <v>126</v>
      </c>
      <c r="BF12" s="18" t="n">
        <v>65</v>
      </c>
      <c r="BG12" s="18" t="n">
        <v>24</v>
      </c>
      <c r="BH12" s="18" t="n">
        <v>1056</v>
      </c>
      <c r="BI12" s="18" t="n">
        <v>258</v>
      </c>
      <c r="BJ12" s="18" t="n">
        <v>2</v>
      </c>
      <c r="BK12" s="18" t="n">
        <v>13</v>
      </c>
      <c r="BL12" s="18" t="n">
        <v>472</v>
      </c>
      <c r="BM12" s="18" t="n">
        <v>385</v>
      </c>
      <c r="BN12" s="18" t="n">
        <v>245</v>
      </c>
      <c r="BO12" s="18" t="n">
        <v>79</v>
      </c>
      <c r="BP12" s="18" t="n">
        <v>13</v>
      </c>
      <c r="BQ12" s="18" t="n">
        <v>4</v>
      </c>
      <c r="BR12" s="18" t="n">
        <v>1213</v>
      </c>
      <c r="BS12" s="18" t="n">
        <v>151</v>
      </c>
    </row>
    <row r="13" customFormat="false" ht="24.75" hidden="false" customHeight="true" outlineLevel="0" collapsed="false">
      <c r="A13" s="14" t="s">
        <v>24</v>
      </c>
      <c r="B13" s="18" t="n">
        <v>23</v>
      </c>
      <c r="C13" s="18" t="n">
        <v>59</v>
      </c>
      <c r="D13" s="18" t="n">
        <v>4332</v>
      </c>
      <c r="E13" s="18" t="n">
        <v>3725</v>
      </c>
      <c r="F13" s="18" t="n">
        <v>2329</v>
      </c>
      <c r="G13" s="18" t="n">
        <v>1143</v>
      </c>
      <c r="H13" s="18" t="n">
        <v>443</v>
      </c>
      <c r="I13" s="18" t="n">
        <v>95</v>
      </c>
      <c r="J13" s="18" t="n">
        <v>12149</v>
      </c>
      <c r="K13" s="18" t="n">
        <v>1454</v>
      </c>
      <c r="L13" s="18" t="n">
        <v>0</v>
      </c>
      <c r="M13" s="18" t="n">
        <v>2</v>
      </c>
      <c r="N13" s="18" t="n">
        <v>370</v>
      </c>
      <c r="O13" s="18" t="n">
        <v>254</v>
      </c>
      <c r="P13" s="18" t="n">
        <v>101</v>
      </c>
      <c r="Q13" s="18" t="n">
        <v>32</v>
      </c>
      <c r="R13" s="18" t="n">
        <v>15</v>
      </c>
      <c r="S13" s="18" t="n">
        <v>4</v>
      </c>
      <c r="T13" s="18" t="n">
        <v>778</v>
      </c>
      <c r="U13" s="18" t="n">
        <v>21</v>
      </c>
      <c r="V13" s="18" t="n">
        <v>0</v>
      </c>
      <c r="W13" s="18" t="n">
        <v>2</v>
      </c>
      <c r="X13" s="18" t="n">
        <v>211</v>
      </c>
      <c r="Y13" s="18" t="n">
        <v>138</v>
      </c>
      <c r="Z13" s="18" t="n">
        <v>48</v>
      </c>
      <c r="AA13" s="18" t="n">
        <v>12</v>
      </c>
      <c r="AB13" s="18" t="n">
        <v>5</v>
      </c>
      <c r="AC13" s="18" t="n">
        <v>2</v>
      </c>
      <c r="AD13" s="18" t="n">
        <v>418</v>
      </c>
      <c r="AE13" s="18" t="n">
        <v>6</v>
      </c>
      <c r="AF13" s="18" t="n">
        <v>0</v>
      </c>
      <c r="AG13" s="18" t="n">
        <v>0</v>
      </c>
      <c r="AH13" s="18" t="n">
        <v>71</v>
      </c>
      <c r="AI13" s="18" t="n">
        <v>49</v>
      </c>
      <c r="AJ13" s="18" t="n">
        <v>29</v>
      </c>
      <c r="AK13" s="18" t="n">
        <v>5</v>
      </c>
      <c r="AL13" s="18" t="n">
        <v>3</v>
      </c>
      <c r="AM13" s="18" t="n">
        <v>1</v>
      </c>
      <c r="AN13" s="18" t="n">
        <v>158</v>
      </c>
      <c r="AO13" s="18" t="n">
        <v>3</v>
      </c>
      <c r="AP13" s="18" t="n">
        <v>0</v>
      </c>
      <c r="AQ13" s="18" t="n">
        <v>0</v>
      </c>
      <c r="AR13" s="18" t="n">
        <v>88</v>
      </c>
      <c r="AS13" s="18" t="n">
        <v>67</v>
      </c>
      <c r="AT13" s="18" t="n">
        <v>24</v>
      </c>
      <c r="AU13" s="18" t="n">
        <v>15</v>
      </c>
      <c r="AV13" s="18" t="n">
        <v>7</v>
      </c>
      <c r="AW13" s="18" t="n">
        <v>1</v>
      </c>
      <c r="AX13" s="18" t="n">
        <v>202</v>
      </c>
      <c r="AY13" s="18" t="n">
        <v>12</v>
      </c>
      <c r="AZ13" s="18" t="n">
        <v>14</v>
      </c>
      <c r="BA13" s="18" t="n">
        <v>35</v>
      </c>
      <c r="BB13" s="18" t="n">
        <v>737</v>
      </c>
      <c r="BC13" s="18" t="n">
        <v>763</v>
      </c>
      <c r="BD13" s="18" t="n">
        <v>607</v>
      </c>
      <c r="BE13" s="18" t="n">
        <v>408</v>
      </c>
      <c r="BF13" s="18" t="n">
        <v>207</v>
      </c>
      <c r="BG13" s="18" t="n">
        <v>54</v>
      </c>
      <c r="BH13" s="18" t="n">
        <v>2825</v>
      </c>
      <c r="BI13" s="18" t="n">
        <v>429</v>
      </c>
      <c r="BJ13" s="18" t="n">
        <v>7</v>
      </c>
      <c r="BK13" s="18" t="n">
        <v>14</v>
      </c>
      <c r="BL13" s="18" t="n">
        <v>1153</v>
      </c>
      <c r="BM13" s="18" t="n">
        <v>987</v>
      </c>
      <c r="BN13" s="18" t="n">
        <v>653</v>
      </c>
      <c r="BO13" s="18" t="n">
        <v>292</v>
      </c>
      <c r="BP13" s="18" t="n">
        <v>88</v>
      </c>
      <c r="BQ13" s="18" t="n">
        <v>19</v>
      </c>
      <c r="BR13" s="18" t="n">
        <v>3213</v>
      </c>
      <c r="BS13" s="18" t="n">
        <v>257</v>
      </c>
    </row>
    <row r="14" customFormat="false" ht="24.75" hidden="false" customHeight="true" outlineLevel="0" collapsed="false">
      <c r="A14" s="15" t="s">
        <v>25</v>
      </c>
      <c r="B14" s="18" t="n">
        <v>9</v>
      </c>
      <c r="C14" s="18" t="n">
        <v>14</v>
      </c>
      <c r="D14" s="18" t="n">
        <v>2114</v>
      </c>
      <c r="E14" s="18" t="n">
        <v>2023</v>
      </c>
      <c r="F14" s="18" t="n">
        <v>1670</v>
      </c>
      <c r="G14" s="18" t="n">
        <v>802</v>
      </c>
      <c r="H14" s="18" t="n">
        <v>247</v>
      </c>
      <c r="I14" s="18" t="n">
        <v>39</v>
      </c>
      <c r="J14" s="18" t="n">
        <v>6918</v>
      </c>
      <c r="K14" s="18" t="n">
        <v>1125</v>
      </c>
      <c r="L14" s="18" t="n">
        <v>0</v>
      </c>
      <c r="M14" s="18" t="n">
        <v>0</v>
      </c>
      <c r="N14" s="18" t="n">
        <v>153</v>
      </c>
      <c r="O14" s="18" t="n">
        <v>89</v>
      </c>
      <c r="P14" s="18" t="n">
        <v>40</v>
      </c>
      <c r="Q14" s="18" t="n">
        <v>12</v>
      </c>
      <c r="R14" s="18" t="n">
        <v>1</v>
      </c>
      <c r="S14" s="18" t="n">
        <v>0</v>
      </c>
      <c r="T14" s="18" t="n">
        <v>295</v>
      </c>
      <c r="U14" s="18" t="n">
        <v>9</v>
      </c>
      <c r="V14" s="18" t="n">
        <v>0</v>
      </c>
      <c r="W14" s="18" t="n">
        <v>0</v>
      </c>
      <c r="X14" s="18" t="n">
        <v>87</v>
      </c>
      <c r="Y14" s="18" t="n">
        <v>58</v>
      </c>
      <c r="Z14" s="18" t="n">
        <v>22</v>
      </c>
      <c r="AA14" s="18" t="n">
        <v>4</v>
      </c>
      <c r="AB14" s="18" t="n">
        <v>1</v>
      </c>
      <c r="AC14" s="18" t="n">
        <v>0</v>
      </c>
      <c r="AD14" s="18" t="n">
        <v>172</v>
      </c>
      <c r="AE14" s="18" t="n">
        <v>6</v>
      </c>
      <c r="AF14" s="18" t="n">
        <v>0</v>
      </c>
      <c r="AG14" s="18" t="n">
        <v>0</v>
      </c>
      <c r="AH14" s="18" t="n">
        <v>38</v>
      </c>
      <c r="AI14" s="18" t="n">
        <v>20</v>
      </c>
      <c r="AJ14" s="18" t="n">
        <v>10</v>
      </c>
      <c r="AK14" s="18" t="n">
        <v>4</v>
      </c>
      <c r="AL14" s="18" t="n">
        <v>0</v>
      </c>
      <c r="AM14" s="18" t="n">
        <v>0</v>
      </c>
      <c r="AN14" s="18" t="n">
        <v>72</v>
      </c>
      <c r="AO14" s="18" t="n">
        <v>3</v>
      </c>
      <c r="AP14" s="18" t="n">
        <v>0</v>
      </c>
      <c r="AQ14" s="18" t="n">
        <v>0</v>
      </c>
      <c r="AR14" s="18" t="n">
        <v>28</v>
      </c>
      <c r="AS14" s="18" t="n">
        <v>11</v>
      </c>
      <c r="AT14" s="18" t="n">
        <v>8</v>
      </c>
      <c r="AU14" s="18" t="n">
        <v>4</v>
      </c>
      <c r="AV14" s="18" t="n">
        <v>0</v>
      </c>
      <c r="AW14" s="18" t="n">
        <v>0</v>
      </c>
      <c r="AX14" s="18" t="n">
        <v>51</v>
      </c>
      <c r="AY14" s="18" t="n">
        <v>0</v>
      </c>
      <c r="AZ14" s="18" t="n">
        <v>2</v>
      </c>
      <c r="BA14" s="18" t="n">
        <v>8</v>
      </c>
      <c r="BB14" s="18" t="n">
        <v>519</v>
      </c>
      <c r="BC14" s="18" t="n">
        <v>756</v>
      </c>
      <c r="BD14" s="18" t="n">
        <v>813</v>
      </c>
      <c r="BE14" s="18" t="n">
        <v>480</v>
      </c>
      <c r="BF14" s="18" t="n">
        <v>174</v>
      </c>
      <c r="BG14" s="18" t="n">
        <v>28</v>
      </c>
      <c r="BH14" s="18" t="n">
        <v>2780</v>
      </c>
      <c r="BI14" s="18" t="n">
        <v>632</v>
      </c>
      <c r="BJ14" s="18" t="n">
        <v>1</v>
      </c>
      <c r="BK14" s="18" t="n">
        <v>4</v>
      </c>
      <c r="BL14" s="18" t="n">
        <v>519</v>
      </c>
      <c r="BM14" s="18" t="n">
        <v>456</v>
      </c>
      <c r="BN14" s="18" t="n">
        <v>333</v>
      </c>
      <c r="BO14" s="18" t="n">
        <v>138</v>
      </c>
      <c r="BP14" s="18" t="n">
        <v>30</v>
      </c>
      <c r="BQ14" s="18" t="n">
        <v>3</v>
      </c>
      <c r="BR14" s="18" t="n">
        <v>1484</v>
      </c>
      <c r="BS14" s="18" t="n">
        <v>185</v>
      </c>
    </row>
    <row r="15" customFormat="false" ht="24.75" hidden="false" customHeight="true" outlineLevel="0" collapsed="false">
      <c r="A15" s="14" t="s">
        <v>26</v>
      </c>
      <c r="B15" s="18" t="n">
        <v>23</v>
      </c>
      <c r="C15" s="18" t="n">
        <v>12</v>
      </c>
      <c r="D15" s="18" t="n">
        <v>1887</v>
      </c>
      <c r="E15" s="18" t="n">
        <v>1657</v>
      </c>
      <c r="F15" s="18" t="n">
        <v>1001</v>
      </c>
      <c r="G15" s="18" t="n">
        <v>484</v>
      </c>
      <c r="H15" s="18" t="n">
        <v>205</v>
      </c>
      <c r="I15" s="18" t="n">
        <v>58</v>
      </c>
      <c r="J15" s="18" t="n">
        <v>5327</v>
      </c>
      <c r="K15" s="18" t="n">
        <v>884</v>
      </c>
      <c r="L15" s="18" t="n">
        <v>1</v>
      </c>
      <c r="M15" s="18" t="n">
        <v>0</v>
      </c>
      <c r="N15" s="18" t="n">
        <v>91</v>
      </c>
      <c r="O15" s="18" t="n">
        <v>43</v>
      </c>
      <c r="P15" s="18" t="n">
        <v>23</v>
      </c>
      <c r="Q15" s="18" t="n">
        <v>3</v>
      </c>
      <c r="R15" s="18" t="n">
        <v>2</v>
      </c>
      <c r="S15" s="18" t="n">
        <v>1</v>
      </c>
      <c r="T15" s="18" t="n">
        <v>164</v>
      </c>
      <c r="U15" s="18" t="n">
        <v>2</v>
      </c>
      <c r="V15" s="18" t="n">
        <v>1</v>
      </c>
      <c r="W15" s="18" t="n">
        <v>0</v>
      </c>
      <c r="X15" s="18" t="n">
        <v>64</v>
      </c>
      <c r="Y15" s="18" t="n">
        <v>30</v>
      </c>
      <c r="Z15" s="18" t="n">
        <v>15</v>
      </c>
      <c r="AA15" s="18" t="n">
        <v>3</v>
      </c>
      <c r="AB15" s="18" t="n">
        <v>0</v>
      </c>
      <c r="AC15" s="18" t="n">
        <v>1</v>
      </c>
      <c r="AD15" s="18" t="n">
        <v>114</v>
      </c>
      <c r="AE15" s="18" t="n">
        <v>1</v>
      </c>
      <c r="AF15" s="18" t="n">
        <v>0</v>
      </c>
      <c r="AG15" s="18" t="n">
        <v>0</v>
      </c>
      <c r="AH15" s="18" t="n">
        <v>13</v>
      </c>
      <c r="AI15" s="18" t="n">
        <v>4</v>
      </c>
      <c r="AJ15" s="18" t="n">
        <v>2</v>
      </c>
      <c r="AK15" s="18" t="n">
        <v>0</v>
      </c>
      <c r="AL15" s="18" t="n">
        <v>0</v>
      </c>
      <c r="AM15" s="18" t="n">
        <v>0</v>
      </c>
      <c r="AN15" s="18" t="n">
        <v>19</v>
      </c>
      <c r="AO15" s="18" t="n">
        <v>0</v>
      </c>
      <c r="AP15" s="18" t="n">
        <v>0</v>
      </c>
      <c r="AQ15" s="18" t="n">
        <v>0</v>
      </c>
      <c r="AR15" s="18" t="n">
        <v>14</v>
      </c>
      <c r="AS15" s="18" t="n">
        <v>9</v>
      </c>
      <c r="AT15" s="18" t="n">
        <v>6</v>
      </c>
      <c r="AU15" s="18" t="n">
        <v>0</v>
      </c>
      <c r="AV15" s="18" t="n">
        <v>2</v>
      </c>
      <c r="AW15" s="18" t="n">
        <v>0</v>
      </c>
      <c r="AX15" s="18" t="n">
        <v>31</v>
      </c>
      <c r="AY15" s="18" t="n">
        <v>1</v>
      </c>
      <c r="AZ15" s="18" t="n">
        <v>13</v>
      </c>
      <c r="BA15" s="18" t="n">
        <v>7</v>
      </c>
      <c r="BB15" s="18" t="n">
        <v>260</v>
      </c>
      <c r="BC15" s="18" t="n">
        <v>266</v>
      </c>
      <c r="BD15" s="18" t="n">
        <v>231</v>
      </c>
      <c r="BE15" s="18" t="n">
        <v>194</v>
      </c>
      <c r="BF15" s="18" t="n">
        <v>101</v>
      </c>
      <c r="BG15" s="18" t="n">
        <v>36</v>
      </c>
      <c r="BH15" s="18" t="n">
        <v>1108</v>
      </c>
      <c r="BI15" s="18" t="n">
        <v>254</v>
      </c>
      <c r="BJ15" s="18" t="n">
        <v>5</v>
      </c>
      <c r="BK15" s="18" t="n">
        <v>3</v>
      </c>
      <c r="BL15" s="18" t="n">
        <v>491</v>
      </c>
      <c r="BM15" s="18" t="n">
        <v>507</v>
      </c>
      <c r="BN15" s="18" t="n">
        <v>287</v>
      </c>
      <c r="BO15" s="18" t="n">
        <v>109</v>
      </c>
      <c r="BP15" s="18" t="n">
        <v>47</v>
      </c>
      <c r="BQ15" s="18" t="n">
        <v>8</v>
      </c>
      <c r="BR15" s="18" t="n">
        <v>1457</v>
      </c>
      <c r="BS15" s="18" t="n">
        <v>206</v>
      </c>
    </row>
    <row r="16" customFormat="false" ht="24.75" hidden="false" customHeight="true" outlineLevel="0" collapsed="false">
      <c r="A16" s="15" t="s">
        <v>27</v>
      </c>
      <c r="B16" s="18" t="n">
        <v>1</v>
      </c>
      <c r="C16" s="18" t="n">
        <v>2</v>
      </c>
      <c r="D16" s="18" t="n">
        <v>214</v>
      </c>
      <c r="E16" s="18" t="n">
        <v>239</v>
      </c>
      <c r="F16" s="18" t="n">
        <v>186</v>
      </c>
      <c r="G16" s="18" t="n">
        <v>110</v>
      </c>
      <c r="H16" s="18" t="n">
        <v>65</v>
      </c>
      <c r="I16" s="18" t="n">
        <v>14</v>
      </c>
      <c r="J16" s="18" t="n">
        <v>831</v>
      </c>
      <c r="K16" s="18" t="n">
        <v>95</v>
      </c>
      <c r="L16" s="18" t="n">
        <v>0</v>
      </c>
      <c r="M16" s="18" t="n">
        <v>0</v>
      </c>
      <c r="N16" s="18" t="n">
        <v>12</v>
      </c>
      <c r="O16" s="18" t="n">
        <v>10</v>
      </c>
      <c r="P16" s="18" t="n">
        <v>2</v>
      </c>
      <c r="Q16" s="18" t="n">
        <v>1</v>
      </c>
      <c r="R16" s="18" t="n">
        <v>0</v>
      </c>
      <c r="S16" s="18" t="n">
        <v>0</v>
      </c>
      <c r="T16" s="18" t="n">
        <v>25</v>
      </c>
      <c r="U16" s="18" t="n">
        <v>0</v>
      </c>
      <c r="V16" s="18" t="n">
        <v>0</v>
      </c>
      <c r="W16" s="18" t="n">
        <v>0</v>
      </c>
      <c r="X16" s="18" t="n">
        <v>7</v>
      </c>
      <c r="Y16" s="18" t="n">
        <v>4</v>
      </c>
      <c r="Z16" s="18" t="n">
        <v>2</v>
      </c>
      <c r="AA16" s="18" t="n">
        <v>0</v>
      </c>
      <c r="AB16" s="18" t="n">
        <v>0</v>
      </c>
      <c r="AC16" s="18" t="n">
        <v>0</v>
      </c>
      <c r="AD16" s="18" t="n">
        <v>13</v>
      </c>
      <c r="AE16" s="18" t="n">
        <v>0</v>
      </c>
      <c r="AF16" s="18" t="n">
        <v>0</v>
      </c>
      <c r="AG16" s="18" t="n">
        <v>0</v>
      </c>
      <c r="AH16" s="18" t="n">
        <v>3</v>
      </c>
      <c r="AI16" s="18" t="n">
        <v>4</v>
      </c>
      <c r="AJ16" s="18" t="n">
        <v>0</v>
      </c>
      <c r="AK16" s="18" t="n">
        <v>1</v>
      </c>
      <c r="AL16" s="18" t="n">
        <v>0</v>
      </c>
      <c r="AM16" s="18" t="n">
        <v>0</v>
      </c>
      <c r="AN16" s="18" t="n">
        <v>8</v>
      </c>
      <c r="AO16" s="18" t="n">
        <v>0</v>
      </c>
      <c r="AP16" s="18" t="n">
        <v>0</v>
      </c>
      <c r="AQ16" s="18" t="n">
        <v>0</v>
      </c>
      <c r="AR16" s="18" t="n">
        <v>2</v>
      </c>
      <c r="AS16" s="18" t="n">
        <v>2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4</v>
      </c>
      <c r="AY16" s="18" t="n">
        <v>0</v>
      </c>
      <c r="AZ16" s="18" t="n">
        <v>1</v>
      </c>
      <c r="BA16" s="18" t="n">
        <v>2</v>
      </c>
      <c r="BB16" s="18" t="n">
        <v>30</v>
      </c>
      <c r="BC16" s="18" t="n">
        <v>57</v>
      </c>
      <c r="BD16" s="18" t="n">
        <v>63</v>
      </c>
      <c r="BE16" s="18" t="n">
        <v>56</v>
      </c>
      <c r="BF16" s="18" t="n">
        <v>35</v>
      </c>
      <c r="BG16" s="18" t="n">
        <v>12</v>
      </c>
      <c r="BH16" s="18" t="n">
        <v>256</v>
      </c>
      <c r="BI16" s="18" t="n">
        <v>41</v>
      </c>
      <c r="BJ16" s="18" t="n">
        <v>0</v>
      </c>
      <c r="BK16" s="18" t="n">
        <v>0</v>
      </c>
      <c r="BL16" s="18" t="n">
        <v>64</v>
      </c>
      <c r="BM16" s="18" t="n">
        <v>85</v>
      </c>
      <c r="BN16" s="18" t="n">
        <v>73</v>
      </c>
      <c r="BO16" s="18" t="n">
        <v>34</v>
      </c>
      <c r="BP16" s="18" t="n">
        <v>20</v>
      </c>
      <c r="BQ16" s="18" t="n">
        <v>1</v>
      </c>
      <c r="BR16" s="18" t="n">
        <v>277</v>
      </c>
      <c r="BS16" s="18" t="n">
        <v>29</v>
      </c>
    </row>
    <row r="17" customFormat="false" ht="24.75" hidden="false" customHeight="true" outlineLevel="0" collapsed="false">
      <c r="A17" s="14" t="s">
        <v>28</v>
      </c>
      <c r="B17" s="18" t="n">
        <v>5</v>
      </c>
      <c r="C17" s="18" t="n">
        <v>4</v>
      </c>
      <c r="D17" s="18" t="n">
        <v>128</v>
      </c>
      <c r="E17" s="18" t="n">
        <v>138</v>
      </c>
      <c r="F17" s="18" t="n">
        <v>132</v>
      </c>
      <c r="G17" s="18" t="n">
        <v>93</v>
      </c>
      <c r="H17" s="18" t="n">
        <v>49</v>
      </c>
      <c r="I17" s="18" t="n">
        <v>14</v>
      </c>
      <c r="J17" s="18" t="n">
        <v>563</v>
      </c>
      <c r="K17" s="18" t="n">
        <v>69</v>
      </c>
      <c r="L17" s="18" t="n">
        <v>0</v>
      </c>
      <c r="M17" s="18" t="n">
        <v>0</v>
      </c>
      <c r="N17" s="18" t="n">
        <v>2</v>
      </c>
      <c r="O17" s="18" t="n">
        <v>4</v>
      </c>
      <c r="P17" s="18" t="n">
        <v>1</v>
      </c>
      <c r="Q17" s="18" t="n">
        <v>1</v>
      </c>
      <c r="R17" s="18" t="n">
        <v>1</v>
      </c>
      <c r="S17" s="18" t="n">
        <v>0</v>
      </c>
      <c r="T17" s="18" t="n">
        <v>9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2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2</v>
      </c>
      <c r="AE17" s="18" t="n">
        <v>0</v>
      </c>
      <c r="AF17" s="18" t="n">
        <v>0</v>
      </c>
      <c r="AG17" s="18" t="n">
        <v>0</v>
      </c>
      <c r="AH17" s="18" t="n">
        <v>2</v>
      </c>
      <c r="AI17" s="18" t="n">
        <v>2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4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1</v>
      </c>
      <c r="AU17" s="18" t="n">
        <v>1</v>
      </c>
      <c r="AV17" s="18" t="n">
        <v>1</v>
      </c>
      <c r="AW17" s="18" t="n">
        <v>0</v>
      </c>
      <c r="AX17" s="18" t="n">
        <v>3</v>
      </c>
      <c r="AY17" s="18" t="n">
        <v>1</v>
      </c>
      <c r="AZ17" s="18" t="n">
        <v>2</v>
      </c>
      <c r="BA17" s="18" t="n">
        <v>3</v>
      </c>
      <c r="BB17" s="18" t="n">
        <v>29</v>
      </c>
      <c r="BC17" s="18" t="n">
        <v>41</v>
      </c>
      <c r="BD17" s="18" t="n">
        <v>47</v>
      </c>
      <c r="BE17" s="18" t="n">
        <v>39</v>
      </c>
      <c r="BF17" s="18" t="n">
        <v>28</v>
      </c>
      <c r="BG17" s="18" t="n">
        <v>11</v>
      </c>
      <c r="BH17" s="18" t="n">
        <v>200</v>
      </c>
      <c r="BI17" s="18" t="n">
        <v>30</v>
      </c>
      <c r="BJ17" s="18" t="n">
        <v>2</v>
      </c>
      <c r="BK17" s="18" t="n">
        <v>1</v>
      </c>
      <c r="BL17" s="18" t="n">
        <v>45</v>
      </c>
      <c r="BM17" s="18" t="n">
        <v>39</v>
      </c>
      <c r="BN17" s="18" t="n">
        <v>42</v>
      </c>
      <c r="BO17" s="18" t="n">
        <v>31</v>
      </c>
      <c r="BP17" s="18" t="n">
        <v>12</v>
      </c>
      <c r="BQ17" s="18" t="n">
        <v>2</v>
      </c>
      <c r="BR17" s="18" t="n">
        <v>174</v>
      </c>
      <c r="BS17" s="18" t="n">
        <v>17</v>
      </c>
    </row>
    <row r="18" customFormat="false" ht="24.75" hidden="false" customHeight="true" outlineLevel="0" collapsed="false">
      <c r="A18" s="15" t="s">
        <v>29</v>
      </c>
      <c r="B18" s="18" t="n">
        <v>0</v>
      </c>
      <c r="C18" s="18" t="n">
        <v>1</v>
      </c>
      <c r="D18" s="18" t="n">
        <v>78</v>
      </c>
      <c r="E18" s="18" t="n">
        <v>86</v>
      </c>
      <c r="F18" s="18" t="n">
        <v>78</v>
      </c>
      <c r="G18" s="18" t="n">
        <v>40</v>
      </c>
      <c r="H18" s="18" t="n">
        <v>7</v>
      </c>
      <c r="I18" s="18" t="n">
        <v>3</v>
      </c>
      <c r="J18" s="18" t="n">
        <v>293</v>
      </c>
      <c r="K18" s="18" t="n">
        <v>38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1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1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17</v>
      </c>
      <c r="BC18" s="18" t="n">
        <v>19</v>
      </c>
      <c r="BD18" s="18" t="n">
        <v>33</v>
      </c>
      <c r="BE18" s="18" t="n">
        <v>19</v>
      </c>
      <c r="BF18" s="18" t="n">
        <v>5</v>
      </c>
      <c r="BG18" s="18" t="n">
        <v>3</v>
      </c>
      <c r="BH18" s="18" t="n">
        <v>96</v>
      </c>
      <c r="BI18" s="18" t="n">
        <v>19</v>
      </c>
      <c r="BJ18" s="18" t="n">
        <v>0</v>
      </c>
      <c r="BK18" s="18" t="n">
        <v>1</v>
      </c>
      <c r="BL18" s="18" t="n">
        <v>26</v>
      </c>
      <c r="BM18" s="18" t="n">
        <v>36</v>
      </c>
      <c r="BN18" s="18" t="n">
        <v>22</v>
      </c>
      <c r="BO18" s="18" t="n">
        <v>11</v>
      </c>
      <c r="BP18" s="18" t="n">
        <v>2</v>
      </c>
      <c r="BQ18" s="18" t="n">
        <v>0</v>
      </c>
      <c r="BR18" s="18" t="n">
        <v>98</v>
      </c>
      <c r="BS18" s="18" t="n">
        <v>8</v>
      </c>
    </row>
    <row r="19" customFormat="false" ht="24.75" hidden="false" customHeight="true" outlineLevel="0" collapsed="false">
      <c r="A19" s="14" t="s">
        <v>30</v>
      </c>
      <c r="B19" s="18" t="n">
        <v>1</v>
      </c>
      <c r="C19" s="18" t="n">
        <v>5</v>
      </c>
      <c r="D19" s="18" t="n">
        <v>404</v>
      </c>
      <c r="E19" s="18" t="n">
        <v>358</v>
      </c>
      <c r="F19" s="18" t="n">
        <v>342</v>
      </c>
      <c r="G19" s="18" t="n">
        <v>207</v>
      </c>
      <c r="H19" s="18" t="n">
        <v>91</v>
      </c>
      <c r="I19" s="18" t="n">
        <v>33</v>
      </c>
      <c r="J19" s="18" t="n">
        <v>1441</v>
      </c>
      <c r="K19" s="18" t="n">
        <v>185</v>
      </c>
      <c r="L19" s="18" t="n">
        <v>0</v>
      </c>
      <c r="M19" s="18" t="n">
        <v>0</v>
      </c>
      <c r="N19" s="18" t="n">
        <v>14</v>
      </c>
      <c r="O19" s="18" t="n">
        <v>5</v>
      </c>
      <c r="P19" s="18" t="n">
        <v>5</v>
      </c>
      <c r="Q19" s="18" t="n">
        <v>3</v>
      </c>
      <c r="R19" s="18" t="n">
        <v>0</v>
      </c>
      <c r="S19" s="18" t="n">
        <v>0</v>
      </c>
      <c r="T19" s="18" t="n">
        <v>27</v>
      </c>
      <c r="U19" s="18" t="n">
        <v>0</v>
      </c>
      <c r="V19" s="18" t="n">
        <v>0</v>
      </c>
      <c r="W19" s="18" t="n">
        <v>0</v>
      </c>
      <c r="X19" s="18" t="n">
        <v>3</v>
      </c>
      <c r="Y19" s="18" t="n">
        <v>3</v>
      </c>
      <c r="Z19" s="18" t="n">
        <v>2</v>
      </c>
      <c r="AA19" s="18" t="n">
        <v>2</v>
      </c>
      <c r="AB19" s="18" t="n">
        <v>0</v>
      </c>
      <c r="AC19" s="18" t="n">
        <v>0</v>
      </c>
      <c r="AD19" s="18" t="n">
        <v>1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3</v>
      </c>
      <c r="AO19" s="18" t="n">
        <v>0</v>
      </c>
      <c r="AP19" s="18" t="n">
        <v>0</v>
      </c>
      <c r="AQ19" s="18" t="n">
        <v>0</v>
      </c>
      <c r="AR19" s="18" t="n">
        <v>8</v>
      </c>
      <c r="AS19" s="18" t="n">
        <v>2</v>
      </c>
      <c r="AT19" s="18" t="n">
        <v>3</v>
      </c>
      <c r="AU19" s="18" t="n">
        <v>1</v>
      </c>
      <c r="AV19" s="18" t="n">
        <v>0</v>
      </c>
      <c r="AW19" s="18" t="n">
        <v>0</v>
      </c>
      <c r="AX19" s="18" t="n">
        <v>14</v>
      </c>
      <c r="AY19" s="18" t="n">
        <v>0</v>
      </c>
      <c r="AZ19" s="18" t="n">
        <v>1</v>
      </c>
      <c r="BA19" s="18" t="n">
        <v>2</v>
      </c>
      <c r="BB19" s="18" t="n">
        <v>94</v>
      </c>
      <c r="BC19" s="18" t="n">
        <v>122</v>
      </c>
      <c r="BD19" s="18" t="n">
        <v>153</v>
      </c>
      <c r="BE19" s="18" t="n">
        <v>105</v>
      </c>
      <c r="BF19" s="18" t="n">
        <v>62</v>
      </c>
      <c r="BG19" s="18" t="n">
        <v>23</v>
      </c>
      <c r="BH19" s="18" t="n">
        <v>562</v>
      </c>
      <c r="BI19" s="18" t="n">
        <v>101</v>
      </c>
      <c r="BJ19" s="18" t="n">
        <v>0</v>
      </c>
      <c r="BK19" s="18" t="n">
        <v>2</v>
      </c>
      <c r="BL19" s="18" t="n">
        <v>112</v>
      </c>
      <c r="BM19" s="18" t="n">
        <v>126</v>
      </c>
      <c r="BN19" s="18" t="n">
        <v>94</v>
      </c>
      <c r="BO19" s="18" t="n">
        <v>52</v>
      </c>
      <c r="BP19" s="18" t="n">
        <v>19</v>
      </c>
      <c r="BQ19" s="18" t="n">
        <v>7</v>
      </c>
      <c r="BR19" s="18" t="n">
        <v>412</v>
      </c>
      <c r="BS19" s="18" t="n">
        <v>20</v>
      </c>
    </row>
    <row r="20" customFormat="false" ht="24.75" hidden="false" customHeight="true" outlineLevel="0" collapsed="false">
      <c r="A20" s="15" t="s">
        <v>31</v>
      </c>
      <c r="B20" s="18" t="n">
        <v>23</v>
      </c>
      <c r="C20" s="18" t="n">
        <v>36</v>
      </c>
      <c r="D20" s="18" t="n">
        <v>549</v>
      </c>
      <c r="E20" s="18" t="n">
        <v>458</v>
      </c>
      <c r="F20" s="18" t="n">
        <v>447</v>
      </c>
      <c r="G20" s="18" t="n">
        <v>264</v>
      </c>
      <c r="H20" s="18" t="n">
        <v>112</v>
      </c>
      <c r="I20" s="18" t="n">
        <v>39</v>
      </c>
      <c r="J20" s="18" t="n">
        <v>1928</v>
      </c>
      <c r="K20" s="18" t="n">
        <v>290</v>
      </c>
      <c r="L20" s="18" t="n">
        <v>0</v>
      </c>
      <c r="M20" s="18" t="n">
        <v>0</v>
      </c>
      <c r="N20" s="18" t="n">
        <v>19</v>
      </c>
      <c r="O20" s="18" t="n">
        <v>8</v>
      </c>
      <c r="P20" s="18" t="n">
        <v>5</v>
      </c>
      <c r="Q20" s="18" t="n">
        <v>2</v>
      </c>
      <c r="R20" s="18" t="n">
        <v>1</v>
      </c>
      <c r="S20" s="18" t="n">
        <v>1</v>
      </c>
      <c r="T20" s="18" t="n">
        <v>36</v>
      </c>
      <c r="U20" s="18" t="n">
        <v>2</v>
      </c>
      <c r="V20" s="18" t="n">
        <v>0</v>
      </c>
      <c r="W20" s="18" t="n">
        <v>0</v>
      </c>
      <c r="X20" s="18" t="n">
        <v>7</v>
      </c>
      <c r="Y20" s="18" t="n">
        <v>6</v>
      </c>
      <c r="Z20" s="18" t="n">
        <v>1</v>
      </c>
      <c r="AA20" s="18" t="n">
        <v>2</v>
      </c>
      <c r="AB20" s="18" t="n">
        <v>0</v>
      </c>
      <c r="AC20" s="18" t="n">
        <v>0</v>
      </c>
      <c r="AD20" s="18" t="n">
        <v>16</v>
      </c>
      <c r="AE20" s="18" t="n">
        <v>1</v>
      </c>
      <c r="AF20" s="18" t="n">
        <v>0</v>
      </c>
      <c r="AG20" s="18" t="n">
        <v>0</v>
      </c>
      <c r="AH20" s="18" t="n">
        <v>3</v>
      </c>
      <c r="AI20" s="18" t="n">
        <v>0</v>
      </c>
      <c r="AJ20" s="18" t="n">
        <v>2</v>
      </c>
      <c r="AK20" s="18" t="n">
        <v>0</v>
      </c>
      <c r="AL20" s="18" t="n">
        <v>0</v>
      </c>
      <c r="AM20" s="18" t="n">
        <v>0</v>
      </c>
      <c r="AN20" s="18" t="n">
        <v>5</v>
      </c>
      <c r="AO20" s="18" t="n">
        <v>0</v>
      </c>
      <c r="AP20" s="18" t="n">
        <v>0</v>
      </c>
      <c r="AQ20" s="18" t="n">
        <v>0</v>
      </c>
      <c r="AR20" s="18" t="n">
        <v>9</v>
      </c>
      <c r="AS20" s="18" t="n">
        <v>2</v>
      </c>
      <c r="AT20" s="18" t="n">
        <v>2</v>
      </c>
      <c r="AU20" s="18" t="n">
        <v>0</v>
      </c>
      <c r="AV20" s="18" t="n">
        <v>1</v>
      </c>
      <c r="AW20" s="18" t="n">
        <v>1</v>
      </c>
      <c r="AX20" s="18" t="n">
        <v>15</v>
      </c>
      <c r="AY20" s="18" t="n">
        <v>1</v>
      </c>
      <c r="AZ20" s="18" t="n">
        <v>15</v>
      </c>
      <c r="BA20" s="18" t="n">
        <v>18</v>
      </c>
      <c r="BB20" s="18" t="n">
        <v>125</v>
      </c>
      <c r="BC20" s="18" t="n">
        <v>127</v>
      </c>
      <c r="BD20" s="18" t="n">
        <v>183</v>
      </c>
      <c r="BE20" s="18" t="n">
        <v>110</v>
      </c>
      <c r="BF20" s="18" t="n">
        <v>69</v>
      </c>
      <c r="BG20" s="18" t="n">
        <v>26</v>
      </c>
      <c r="BH20" s="18" t="n">
        <v>673</v>
      </c>
      <c r="BI20" s="18" t="n">
        <v>115</v>
      </c>
      <c r="BJ20" s="18" t="n">
        <v>4</v>
      </c>
      <c r="BK20" s="18" t="n">
        <v>15</v>
      </c>
      <c r="BL20" s="18" t="n">
        <v>174</v>
      </c>
      <c r="BM20" s="18" t="n">
        <v>156</v>
      </c>
      <c r="BN20" s="18" t="n">
        <v>128</v>
      </c>
      <c r="BO20" s="18" t="n">
        <v>91</v>
      </c>
      <c r="BP20" s="18" t="n">
        <v>25</v>
      </c>
      <c r="BQ20" s="18" t="n">
        <v>4</v>
      </c>
      <c r="BR20" s="18" t="n">
        <v>597</v>
      </c>
      <c r="BS20" s="18" t="n">
        <v>73</v>
      </c>
    </row>
    <row r="21" customFormat="false" ht="24.75" hidden="false" customHeight="true" outlineLevel="0" collapsed="false">
      <c r="A21" s="14" t="s">
        <v>32</v>
      </c>
      <c r="B21" s="18" t="n">
        <v>0</v>
      </c>
      <c r="C21" s="18" t="n">
        <v>2</v>
      </c>
      <c r="D21" s="18" t="n">
        <v>383</v>
      </c>
      <c r="E21" s="18" t="n">
        <v>353</v>
      </c>
      <c r="F21" s="18" t="n">
        <v>277</v>
      </c>
      <c r="G21" s="18" t="n">
        <v>153</v>
      </c>
      <c r="H21" s="18" t="n">
        <v>68</v>
      </c>
      <c r="I21" s="18" t="n">
        <v>17</v>
      </c>
      <c r="J21" s="18" t="n">
        <v>1253</v>
      </c>
      <c r="K21" s="18" t="n">
        <v>140</v>
      </c>
      <c r="L21" s="18" t="n">
        <v>0</v>
      </c>
      <c r="M21" s="18" t="n">
        <v>0</v>
      </c>
      <c r="N21" s="18" t="n">
        <v>33</v>
      </c>
      <c r="O21" s="18" t="n">
        <v>21</v>
      </c>
      <c r="P21" s="18" t="n">
        <v>13</v>
      </c>
      <c r="Q21" s="18" t="n">
        <v>1</v>
      </c>
      <c r="R21" s="18" t="n">
        <v>0</v>
      </c>
      <c r="S21" s="18" t="n">
        <v>0</v>
      </c>
      <c r="T21" s="18" t="n">
        <v>68</v>
      </c>
      <c r="U21" s="18" t="n">
        <v>1</v>
      </c>
      <c r="V21" s="18" t="n">
        <v>0</v>
      </c>
      <c r="W21" s="18" t="n">
        <v>0</v>
      </c>
      <c r="X21" s="18" t="n">
        <v>20</v>
      </c>
      <c r="Y21" s="18" t="n">
        <v>10</v>
      </c>
      <c r="Z21" s="18" t="n">
        <v>6</v>
      </c>
      <c r="AA21" s="18" t="n">
        <v>0</v>
      </c>
      <c r="AB21" s="18" t="n">
        <v>0</v>
      </c>
      <c r="AC21" s="18" t="n">
        <v>0</v>
      </c>
      <c r="AD21" s="18" t="n">
        <v>36</v>
      </c>
      <c r="AE21" s="18" t="n">
        <v>1</v>
      </c>
      <c r="AF21" s="18" t="n">
        <v>0</v>
      </c>
      <c r="AG21" s="18" t="n">
        <v>0</v>
      </c>
      <c r="AH21" s="18" t="n">
        <v>7</v>
      </c>
      <c r="AI21" s="18" t="n">
        <v>4</v>
      </c>
      <c r="AJ21" s="18" t="n">
        <v>5</v>
      </c>
      <c r="AK21" s="18" t="n">
        <v>1</v>
      </c>
      <c r="AL21" s="18" t="n">
        <v>0</v>
      </c>
      <c r="AM21" s="18" t="n">
        <v>0</v>
      </c>
      <c r="AN21" s="18" t="n">
        <v>17</v>
      </c>
      <c r="AO21" s="18" t="n">
        <v>0</v>
      </c>
      <c r="AP21" s="18" t="n">
        <v>0</v>
      </c>
      <c r="AQ21" s="18" t="n">
        <v>0</v>
      </c>
      <c r="AR21" s="18" t="n">
        <v>6</v>
      </c>
      <c r="AS21" s="18" t="n">
        <v>7</v>
      </c>
      <c r="AT21" s="18" t="n">
        <v>2</v>
      </c>
      <c r="AU21" s="18" t="n">
        <v>0</v>
      </c>
      <c r="AV21" s="18" t="n">
        <v>0</v>
      </c>
      <c r="AW21" s="18" t="n">
        <v>0</v>
      </c>
      <c r="AX21" s="18" t="n">
        <v>15</v>
      </c>
      <c r="AY21" s="18" t="n">
        <v>0</v>
      </c>
      <c r="AZ21" s="18" t="n">
        <v>0</v>
      </c>
      <c r="BA21" s="18" t="n">
        <v>2</v>
      </c>
      <c r="BB21" s="18" t="n">
        <v>47</v>
      </c>
      <c r="BC21" s="18" t="n">
        <v>54</v>
      </c>
      <c r="BD21" s="18" t="n">
        <v>48</v>
      </c>
      <c r="BE21" s="18" t="n">
        <v>54</v>
      </c>
      <c r="BF21" s="18" t="n">
        <v>38</v>
      </c>
      <c r="BG21" s="18" t="n">
        <v>11</v>
      </c>
      <c r="BH21" s="18" t="n">
        <v>254</v>
      </c>
      <c r="BI21" s="18" t="n">
        <v>36</v>
      </c>
      <c r="BJ21" s="18" t="n">
        <v>0</v>
      </c>
      <c r="BK21" s="18" t="n">
        <v>0</v>
      </c>
      <c r="BL21" s="18" t="n">
        <v>113</v>
      </c>
      <c r="BM21" s="18" t="n">
        <v>87</v>
      </c>
      <c r="BN21" s="18" t="n">
        <v>103</v>
      </c>
      <c r="BO21" s="18" t="n">
        <v>52</v>
      </c>
      <c r="BP21" s="18" t="n">
        <v>17</v>
      </c>
      <c r="BQ21" s="18" t="n">
        <v>4</v>
      </c>
      <c r="BR21" s="18" t="n">
        <v>376</v>
      </c>
      <c r="BS21" s="18" t="n">
        <v>39</v>
      </c>
    </row>
    <row r="22" customFormat="false" ht="24.75" hidden="false" customHeight="true" outlineLevel="0" collapsed="false">
      <c r="A22" s="15" t="s">
        <v>33</v>
      </c>
      <c r="B22" s="18" t="n">
        <v>0</v>
      </c>
      <c r="C22" s="18" t="n">
        <v>0</v>
      </c>
      <c r="D22" s="18" t="n">
        <v>234</v>
      </c>
      <c r="E22" s="18" t="n">
        <v>173</v>
      </c>
      <c r="F22" s="18" t="n">
        <v>138</v>
      </c>
      <c r="G22" s="18" t="n">
        <v>65</v>
      </c>
      <c r="H22" s="18" t="n">
        <v>36</v>
      </c>
      <c r="I22" s="18" t="n">
        <v>6</v>
      </c>
      <c r="J22" s="18" t="n">
        <v>652</v>
      </c>
      <c r="K22" s="18" t="n">
        <v>79</v>
      </c>
      <c r="L22" s="18" t="n">
        <v>0</v>
      </c>
      <c r="M22" s="18" t="n">
        <v>0</v>
      </c>
      <c r="N22" s="18" t="n">
        <v>36</v>
      </c>
      <c r="O22" s="18" t="n">
        <v>6</v>
      </c>
      <c r="P22" s="18" t="n">
        <v>2</v>
      </c>
      <c r="Q22" s="18" t="n">
        <v>2</v>
      </c>
      <c r="R22" s="18" t="n">
        <v>0</v>
      </c>
      <c r="S22" s="18" t="n">
        <v>1</v>
      </c>
      <c r="T22" s="18" t="n">
        <v>47</v>
      </c>
      <c r="U22" s="18" t="n">
        <v>0</v>
      </c>
      <c r="V22" s="18" t="n">
        <v>0</v>
      </c>
      <c r="W22" s="18" t="n">
        <v>0</v>
      </c>
      <c r="X22" s="18" t="n">
        <v>25</v>
      </c>
      <c r="Y22" s="18" t="n">
        <v>4</v>
      </c>
      <c r="Z22" s="18" t="n">
        <v>2</v>
      </c>
      <c r="AA22" s="18" t="n">
        <v>2</v>
      </c>
      <c r="AB22" s="18" t="n">
        <v>0</v>
      </c>
      <c r="AC22" s="18" t="n">
        <v>1</v>
      </c>
      <c r="AD22" s="18" t="n">
        <v>34</v>
      </c>
      <c r="AE22" s="18" t="n">
        <v>0</v>
      </c>
      <c r="AF22" s="18" t="n">
        <v>0</v>
      </c>
      <c r="AG22" s="18" t="n">
        <v>0</v>
      </c>
      <c r="AH22" s="18" t="n">
        <v>6</v>
      </c>
      <c r="AI22" s="18" t="n">
        <v>2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8</v>
      </c>
      <c r="AO22" s="18" t="n">
        <v>0</v>
      </c>
      <c r="AP22" s="18" t="n">
        <v>0</v>
      </c>
      <c r="AQ22" s="18" t="n">
        <v>0</v>
      </c>
      <c r="AR22" s="18" t="n">
        <v>5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5</v>
      </c>
      <c r="AY22" s="18" t="n">
        <v>0</v>
      </c>
      <c r="AZ22" s="18" t="n">
        <v>0</v>
      </c>
      <c r="BA22" s="18" t="n">
        <v>0</v>
      </c>
      <c r="BB22" s="18" t="n">
        <v>17</v>
      </c>
      <c r="BC22" s="18" t="n">
        <v>16</v>
      </c>
      <c r="BD22" s="18" t="n">
        <v>19</v>
      </c>
      <c r="BE22" s="18" t="n">
        <v>15</v>
      </c>
      <c r="BF22" s="18" t="n">
        <v>8</v>
      </c>
      <c r="BG22" s="18" t="n">
        <v>3</v>
      </c>
      <c r="BH22" s="18" t="n">
        <v>78</v>
      </c>
      <c r="BI22" s="18" t="n">
        <v>8</v>
      </c>
      <c r="BJ22" s="18" t="n">
        <v>0</v>
      </c>
      <c r="BK22" s="18" t="n">
        <v>0</v>
      </c>
      <c r="BL22" s="18" t="n">
        <v>48</v>
      </c>
      <c r="BM22" s="18" t="n">
        <v>52</v>
      </c>
      <c r="BN22" s="18" t="n">
        <v>56</v>
      </c>
      <c r="BO22" s="18" t="n">
        <v>26</v>
      </c>
      <c r="BP22" s="18" t="n">
        <v>14</v>
      </c>
      <c r="BQ22" s="18" t="n">
        <v>1</v>
      </c>
      <c r="BR22" s="18" t="n">
        <v>197</v>
      </c>
      <c r="BS22" s="18" t="n">
        <v>21</v>
      </c>
    </row>
    <row r="23" customFormat="false" ht="24.75" hidden="false" customHeight="true" outlineLevel="0" collapsed="false">
      <c r="A23" s="14" t="s">
        <v>34</v>
      </c>
      <c r="B23" s="18" t="n">
        <v>1</v>
      </c>
      <c r="C23" s="18" t="n">
        <v>1</v>
      </c>
      <c r="D23" s="18" t="n">
        <v>523</v>
      </c>
      <c r="E23" s="18" t="n">
        <v>440</v>
      </c>
      <c r="F23" s="18" t="n">
        <v>291</v>
      </c>
      <c r="G23" s="18" t="n">
        <v>152</v>
      </c>
      <c r="H23" s="18" t="n">
        <v>53</v>
      </c>
      <c r="I23" s="18" t="n">
        <v>15</v>
      </c>
      <c r="J23" s="18" t="n">
        <v>1476</v>
      </c>
      <c r="K23" s="18" t="n">
        <v>133</v>
      </c>
      <c r="L23" s="18" t="n">
        <v>0</v>
      </c>
      <c r="M23" s="18" t="n">
        <v>0</v>
      </c>
      <c r="N23" s="18" t="n">
        <v>53</v>
      </c>
      <c r="O23" s="18" t="n">
        <v>56</v>
      </c>
      <c r="P23" s="18" t="n">
        <v>17</v>
      </c>
      <c r="Q23" s="18" t="n">
        <v>9</v>
      </c>
      <c r="R23" s="18" t="n">
        <v>6</v>
      </c>
      <c r="S23" s="18" t="n">
        <v>0</v>
      </c>
      <c r="T23" s="18" t="n">
        <v>141</v>
      </c>
      <c r="U23" s="18" t="n">
        <v>4</v>
      </c>
      <c r="V23" s="18" t="n">
        <v>0</v>
      </c>
      <c r="W23" s="18" t="n">
        <v>0</v>
      </c>
      <c r="X23" s="18" t="n">
        <v>32</v>
      </c>
      <c r="Y23" s="18" t="n">
        <v>36</v>
      </c>
      <c r="Z23" s="18" t="n">
        <v>11</v>
      </c>
      <c r="AA23" s="18" t="n">
        <v>3</v>
      </c>
      <c r="AB23" s="18" t="n">
        <v>4</v>
      </c>
      <c r="AC23" s="18" t="n">
        <v>0</v>
      </c>
      <c r="AD23" s="18" t="n">
        <v>86</v>
      </c>
      <c r="AE23" s="18" t="n">
        <v>4</v>
      </c>
      <c r="AF23" s="18" t="n">
        <v>0</v>
      </c>
      <c r="AG23" s="18" t="n">
        <v>0</v>
      </c>
      <c r="AH23" s="18" t="n">
        <v>8</v>
      </c>
      <c r="AI23" s="18" t="n">
        <v>10</v>
      </c>
      <c r="AJ23" s="18" t="n">
        <v>3</v>
      </c>
      <c r="AK23" s="18" t="n">
        <v>6</v>
      </c>
      <c r="AL23" s="18" t="n">
        <v>2</v>
      </c>
      <c r="AM23" s="18" t="n">
        <v>0</v>
      </c>
      <c r="AN23" s="18" t="n">
        <v>29</v>
      </c>
      <c r="AO23" s="18" t="n">
        <v>0</v>
      </c>
      <c r="AP23" s="18" t="n">
        <v>0</v>
      </c>
      <c r="AQ23" s="18" t="n">
        <v>0</v>
      </c>
      <c r="AR23" s="18" t="n">
        <v>13</v>
      </c>
      <c r="AS23" s="18" t="n">
        <v>10</v>
      </c>
      <c r="AT23" s="18" t="n">
        <v>3</v>
      </c>
      <c r="AU23" s="18" t="n">
        <v>0</v>
      </c>
      <c r="AV23" s="18" t="n">
        <v>0</v>
      </c>
      <c r="AW23" s="18" t="n">
        <v>0</v>
      </c>
      <c r="AX23" s="18" t="n">
        <v>26</v>
      </c>
      <c r="AY23" s="18" t="n">
        <v>0</v>
      </c>
      <c r="AZ23" s="18" t="n">
        <v>0</v>
      </c>
      <c r="BA23" s="18" t="n">
        <v>0</v>
      </c>
      <c r="BB23" s="18" t="n">
        <v>37</v>
      </c>
      <c r="BC23" s="18" t="n">
        <v>44</v>
      </c>
      <c r="BD23" s="18" t="n">
        <v>40</v>
      </c>
      <c r="BE23" s="18" t="n">
        <v>28</v>
      </c>
      <c r="BF23" s="18" t="n">
        <v>8</v>
      </c>
      <c r="BG23" s="18" t="n">
        <v>6</v>
      </c>
      <c r="BH23" s="18" t="n">
        <v>163</v>
      </c>
      <c r="BI23" s="18" t="n">
        <v>26</v>
      </c>
      <c r="BJ23" s="18" t="n">
        <v>1</v>
      </c>
      <c r="BK23" s="18" t="n">
        <v>1</v>
      </c>
      <c r="BL23" s="18" t="n">
        <v>140</v>
      </c>
      <c r="BM23" s="18" t="n">
        <v>143</v>
      </c>
      <c r="BN23" s="18" t="n">
        <v>91</v>
      </c>
      <c r="BO23" s="18" t="n">
        <v>62</v>
      </c>
      <c r="BP23" s="18" t="n">
        <v>18</v>
      </c>
      <c r="BQ23" s="18" t="n">
        <v>3</v>
      </c>
      <c r="BR23" s="18" t="n">
        <v>459</v>
      </c>
      <c r="BS23" s="18" t="n">
        <v>37</v>
      </c>
    </row>
    <row r="24" customFormat="false" ht="24.75" hidden="false" customHeight="true" outlineLevel="0" collapsed="false">
      <c r="A24" s="15" t="s">
        <v>35</v>
      </c>
      <c r="B24" s="18" t="n">
        <v>1</v>
      </c>
      <c r="C24" s="18" t="n">
        <v>1</v>
      </c>
      <c r="D24" s="18" t="n">
        <v>236</v>
      </c>
      <c r="E24" s="18" t="n">
        <v>265</v>
      </c>
      <c r="F24" s="18" t="n">
        <v>183</v>
      </c>
      <c r="G24" s="18" t="n">
        <v>73</v>
      </c>
      <c r="H24" s="18" t="n">
        <v>24</v>
      </c>
      <c r="I24" s="18" t="n">
        <v>8</v>
      </c>
      <c r="J24" s="18" t="n">
        <v>791</v>
      </c>
      <c r="K24" s="18" t="n">
        <v>48</v>
      </c>
      <c r="L24" s="18" t="n">
        <v>0</v>
      </c>
      <c r="M24" s="18" t="n">
        <v>0</v>
      </c>
      <c r="N24" s="18" t="n">
        <v>21</v>
      </c>
      <c r="O24" s="18" t="n">
        <v>21</v>
      </c>
      <c r="P24" s="18" t="n">
        <v>12</v>
      </c>
      <c r="Q24" s="18" t="n">
        <v>1</v>
      </c>
      <c r="R24" s="18" t="n">
        <v>2</v>
      </c>
      <c r="S24" s="18" t="n">
        <v>0</v>
      </c>
      <c r="T24" s="18" t="n">
        <v>57</v>
      </c>
      <c r="U24" s="18" t="n">
        <v>3</v>
      </c>
      <c r="V24" s="18" t="n">
        <v>0</v>
      </c>
      <c r="W24" s="18" t="n">
        <v>0</v>
      </c>
      <c r="X24" s="18" t="n">
        <v>15</v>
      </c>
      <c r="Y24" s="18" t="n">
        <v>12</v>
      </c>
      <c r="Z24" s="18" t="n">
        <v>4</v>
      </c>
      <c r="AA24" s="18" t="n">
        <v>1</v>
      </c>
      <c r="AB24" s="18" t="n">
        <v>2</v>
      </c>
      <c r="AC24" s="18" t="n">
        <v>0</v>
      </c>
      <c r="AD24" s="18" t="n">
        <v>34</v>
      </c>
      <c r="AE24" s="18" t="n">
        <v>2</v>
      </c>
      <c r="AF24" s="18" t="n">
        <v>0</v>
      </c>
      <c r="AG24" s="18" t="n">
        <v>0</v>
      </c>
      <c r="AH24" s="18" t="n">
        <v>2</v>
      </c>
      <c r="AI24" s="18" t="n">
        <v>4</v>
      </c>
      <c r="AJ24" s="18" t="n">
        <v>4</v>
      </c>
      <c r="AK24" s="18" t="n">
        <v>0</v>
      </c>
      <c r="AL24" s="18" t="n">
        <v>0</v>
      </c>
      <c r="AM24" s="18" t="n">
        <v>0</v>
      </c>
      <c r="AN24" s="18" t="n">
        <v>10</v>
      </c>
      <c r="AO24" s="18" t="n">
        <v>1</v>
      </c>
      <c r="AP24" s="18" t="n">
        <v>0</v>
      </c>
      <c r="AQ24" s="18" t="n">
        <v>0</v>
      </c>
      <c r="AR24" s="18" t="n">
        <v>4</v>
      </c>
      <c r="AS24" s="18" t="n">
        <v>5</v>
      </c>
      <c r="AT24" s="18" t="n">
        <v>4</v>
      </c>
      <c r="AU24" s="18" t="n">
        <v>0</v>
      </c>
      <c r="AV24" s="18" t="n">
        <v>0</v>
      </c>
      <c r="AW24" s="18" t="n">
        <v>0</v>
      </c>
      <c r="AX24" s="18" t="n">
        <v>13</v>
      </c>
      <c r="AY24" s="18" t="n">
        <v>0</v>
      </c>
      <c r="AZ24" s="18" t="n">
        <v>0</v>
      </c>
      <c r="BA24" s="18" t="n">
        <v>1</v>
      </c>
      <c r="BB24" s="18" t="n">
        <v>46</v>
      </c>
      <c r="BC24" s="18" t="n">
        <v>60</v>
      </c>
      <c r="BD24" s="18" t="n">
        <v>51</v>
      </c>
      <c r="BE24" s="18" t="n">
        <v>30</v>
      </c>
      <c r="BF24" s="18" t="n">
        <v>12</v>
      </c>
      <c r="BG24" s="18" t="n">
        <v>6</v>
      </c>
      <c r="BH24" s="18" t="n">
        <v>206</v>
      </c>
      <c r="BI24" s="18" t="n">
        <v>22</v>
      </c>
      <c r="BJ24" s="18" t="n">
        <v>1</v>
      </c>
      <c r="BK24" s="18" t="n">
        <v>0</v>
      </c>
      <c r="BL24" s="18" t="n">
        <v>63</v>
      </c>
      <c r="BM24" s="18" t="n">
        <v>85</v>
      </c>
      <c r="BN24" s="18" t="n">
        <v>56</v>
      </c>
      <c r="BO24" s="18" t="n">
        <v>19</v>
      </c>
      <c r="BP24" s="18" t="n">
        <v>4</v>
      </c>
      <c r="BQ24" s="18" t="n">
        <v>1</v>
      </c>
      <c r="BR24" s="18" t="n">
        <v>229</v>
      </c>
      <c r="BS24" s="18" t="n">
        <v>5</v>
      </c>
    </row>
    <row r="25" customFormat="false" ht="24.75" hidden="false" customHeight="true" outlineLevel="0" collapsed="false">
      <c r="A25" s="14" t="s">
        <v>36</v>
      </c>
      <c r="B25" s="18" t="n">
        <v>11</v>
      </c>
      <c r="C25" s="18" t="n">
        <v>6</v>
      </c>
      <c r="D25" s="18" t="n">
        <v>1518</v>
      </c>
      <c r="E25" s="18" t="n">
        <v>1298</v>
      </c>
      <c r="F25" s="18" t="n">
        <v>823</v>
      </c>
      <c r="G25" s="18" t="n">
        <v>327</v>
      </c>
      <c r="H25" s="18" t="n">
        <v>146</v>
      </c>
      <c r="I25" s="18" t="n">
        <v>25</v>
      </c>
      <c r="J25" s="18" t="n">
        <v>4154</v>
      </c>
      <c r="K25" s="18" t="n">
        <v>464</v>
      </c>
      <c r="L25" s="18" t="n">
        <v>0</v>
      </c>
      <c r="M25" s="18" t="n">
        <v>0</v>
      </c>
      <c r="N25" s="18" t="n">
        <v>186</v>
      </c>
      <c r="O25" s="18" t="n">
        <v>153</v>
      </c>
      <c r="P25" s="18" t="n">
        <v>82</v>
      </c>
      <c r="Q25" s="18" t="n">
        <v>23</v>
      </c>
      <c r="R25" s="18" t="n">
        <v>8</v>
      </c>
      <c r="S25" s="18" t="n">
        <v>0</v>
      </c>
      <c r="T25" s="18" t="n">
        <v>452</v>
      </c>
      <c r="U25" s="18" t="n">
        <v>11</v>
      </c>
      <c r="V25" s="18" t="n">
        <v>0</v>
      </c>
      <c r="W25" s="18" t="n">
        <v>0</v>
      </c>
      <c r="X25" s="18" t="n">
        <v>98</v>
      </c>
      <c r="Y25" s="18" t="n">
        <v>80</v>
      </c>
      <c r="Z25" s="18" t="n">
        <v>43</v>
      </c>
      <c r="AA25" s="18" t="n">
        <v>15</v>
      </c>
      <c r="AB25" s="18" t="n">
        <v>4</v>
      </c>
      <c r="AC25" s="18" t="n">
        <v>0</v>
      </c>
      <c r="AD25" s="18" t="n">
        <v>240</v>
      </c>
      <c r="AE25" s="18" t="n">
        <v>7</v>
      </c>
      <c r="AF25" s="18" t="n">
        <v>0</v>
      </c>
      <c r="AG25" s="18" t="n">
        <v>0</v>
      </c>
      <c r="AH25" s="18" t="n">
        <v>36</v>
      </c>
      <c r="AI25" s="18" t="n">
        <v>32</v>
      </c>
      <c r="AJ25" s="18" t="n">
        <v>23</v>
      </c>
      <c r="AK25" s="18" t="n">
        <v>4</v>
      </c>
      <c r="AL25" s="18" t="n">
        <v>3</v>
      </c>
      <c r="AM25" s="18" t="n">
        <v>0</v>
      </c>
      <c r="AN25" s="18" t="n">
        <v>98</v>
      </c>
      <c r="AO25" s="18" t="n">
        <v>1</v>
      </c>
      <c r="AP25" s="18" t="n">
        <v>0</v>
      </c>
      <c r="AQ25" s="18" t="n">
        <v>0</v>
      </c>
      <c r="AR25" s="18" t="n">
        <v>52</v>
      </c>
      <c r="AS25" s="18" t="n">
        <v>41</v>
      </c>
      <c r="AT25" s="18" t="n">
        <v>16</v>
      </c>
      <c r="AU25" s="18" t="n">
        <v>4</v>
      </c>
      <c r="AV25" s="18" t="n">
        <v>1</v>
      </c>
      <c r="AW25" s="18" t="n">
        <v>0</v>
      </c>
      <c r="AX25" s="18" t="n">
        <v>114</v>
      </c>
      <c r="AY25" s="18" t="n">
        <v>3</v>
      </c>
      <c r="AZ25" s="18" t="n">
        <v>4</v>
      </c>
      <c r="BA25" s="18" t="n">
        <v>3</v>
      </c>
      <c r="BB25" s="18" t="n">
        <v>200</v>
      </c>
      <c r="BC25" s="18" t="n">
        <v>161</v>
      </c>
      <c r="BD25" s="18" t="n">
        <v>144</v>
      </c>
      <c r="BE25" s="18" t="n">
        <v>79</v>
      </c>
      <c r="BF25" s="18" t="n">
        <v>55</v>
      </c>
      <c r="BG25" s="18" t="n">
        <v>11</v>
      </c>
      <c r="BH25" s="18" t="n">
        <v>657</v>
      </c>
      <c r="BI25" s="18" t="n">
        <v>96</v>
      </c>
      <c r="BJ25" s="18" t="n">
        <v>4</v>
      </c>
      <c r="BK25" s="18" t="n">
        <v>3</v>
      </c>
      <c r="BL25" s="18" t="n">
        <v>370</v>
      </c>
      <c r="BM25" s="18" t="n">
        <v>312</v>
      </c>
      <c r="BN25" s="18" t="n">
        <v>228</v>
      </c>
      <c r="BO25" s="18" t="n">
        <v>76</v>
      </c>
      <c r="BP25" s="18" t="n">
        <v>25</v>
      </c>
      <c r="BQ25" s="18" t="n">
        <v>5</v>
      </c>
      <c r="BR25" s="18" t="n">
        <v>1023</v>
      </c>
      <c r="BS25" s="18" t="n">
        <v>77</v>
      </c>
    </row>
    <row r="26" customFormat="false" ht="24.75" hidden="false" customHeight="true" outlineLevel="0" collapsed="false">
      <c r="A26" s="15" t="s">
        <v>37</v>
      </c>
      <c r="B26" s="18" t="n">
        <v>2</v>
      </c>
      <c r="C26" s="18" t="n">
        <v>1</v>
      </c>
      <c r="D26" s="18" t="n">
        <v>526</v>
      </c>
      <c r="E26" s="18" t="n">
        <v>525</v>
      </c>
      <c r="F26" s="18" t="n">
        <v>375</v>
      </c>
      <c r="G26" s="18" t="n">
        <v>130</v>
      </c>
      <c r="H26" s="18" t="n">
        <v>48</v>
      </c>
      <c r="I26" s="18" t="n">
        <v>18</v>
      </c>
      <c r="J26" s="18" t="n">
        <v>1625</v>
      </c>
      <c r="K26" s="18" t="n">
        <v>153</v>
      </c>
      <c r="L26" s="18" t="n">
        <v>0</v>
      </c>
      <c r="M26" s="18" t="n">
        <v>0</v>
      </c>
      <c r="N26" s="18" t="n">
        <v>144</v>
      </c>
      <c r="O26" s="18" t="n">
        <v>134</v>
      </c>
      <c r="P26" s="18" t="n">
        <v>72</v>
      </c>
      <c r="Q26" s="18" t="n">
        <v>26</v>
      </c>
      <c r="R26" s="18" t="n">
        <v>9</v>
      </c>
      <c r="S26" s="18" t="n">
        <v>3</v>
      </c>
      <c r="T26" s="18" t="n">
        <v>388</v>
      </c>
      <c r="U26" s="18" t="n">
        <v>1</v>
      </c>
      <c r="V26" s="18" t="n">
        <v>0</v>
      </c>
      <c r="W26" s="18" t="n">
        <v>0</v>
      </c>
      <c r="X26" s="18" t="n">
        <v>67</v>
      </c>
      <c r="Y26" s="18" t="n">
        <v>50</v>
      </c>
      <c r="Z26" s="18" t="n">
        <v>26</v>
      </c>
      <c r="AA26" s="18" t="n">
        <v>10</v>
      </c>
      <c r="AB26" s="18" t="n">
        <v>4</v>
      </c>
      <c r="AC26" s="18" t="n">
        <v>0</v>
      </c>
      <c r="AD26" s="18" t="n">
        <v>157</v>
      </c>
      <c r="AE26" s="18" t="n">
        <v>1</v>
      </c>
      <c r="AF26" s="18" t="n">
        <v>0</v>
      </c>
      <c r="AG26" s="18" t="n">
        <v>0</v>
      </c>
      <c r="AH26" s="18" t="n">
        <v>36</v>
      </c>
      <c r="AI26" s="18" t="n">
        <v>33</v>
      </c>
      <c r="AJ26" s="18" t="n">
        <v>19</v>
      </c>
      <c r="AK26" s="18" t="n">
        <v>11</v>
      </c>
      <c r="AL26" s="18" t="n">
        <v>2</v>
      </c>
      <c r="AM26" s="18" t="n">
        <v>2</v>
      </c>
      <c r="AN26" s="18" t="n">
        <v>103</v>
      </c>
      <c r="AO26" s="18" t="n">
        <v>0</v>
      </c>
      <c r="AP26" s="18" t="n">
        <v>0</v>
      </c>
      <c r="AQ26" s="18" t="n">
        <v>0</v>
      </c>
      <c r="AR26" s="18" t="n">
        <v>41</v>
      </c>
      <c r="AS26" s="18" t="n">
        <v>51</v>
      </c>
      <c r="AT26" s="18" t="n">
        <v>27</v>
      </c>
      <c r="AU26" s="18" t="n">
        <v>5</v>
      </c>
      <c r="AV26" s="18" t="n">
        <v>3</v>
      </c>
      <c r="AW26" s="18" t="n">
        <v>1</v>
      </c>
      <c r="AX26" s="18" t="n">
        <v>128</v>
      </c>
      <c r="AY26" s="18" t="n">
        <v>0</v>
      </c>
      <c r="AZ26" s="18" t="n">
        <v>0</v>
      </c>
      <c r="BA26" s="18" t="n">
        <v>1</v>
      </c>
      <c r="BB26" s="18" t="n">
        <v>81</v>
      </c>
      <c r="BC26" s="18" t="n">
        <v>59</v>
      </c>
      <c r="BD26" s="18" t="n">
        <v>65</v>
      </c>
      <c r="BE26" s="18" t="n">
        <v>42</v>
      </c>
      <c r="BF26" s="18" t="n">
        <v>19</v>
      </c>
      <c r="BG26" s="18" t="n">
        <v>9</v>
      </c>
      <c r="BH26" s="18" t="n">
        <v>276</v>
      </c>
      <c r="BI26" s="18" t="n">
        <v>38</v>
      </c>
      <c r="BJ26" s="18" t="n">
        <v>2</v>
      </c>
      <c r="BK26" s="18" t="n">
        <v>0</v>
      </c>
      <c r="BL26" s="18" t="n">
        <v>99</v>
      </c>
      <c r="BM26" s="18" t="n">
        <v>112</v>
      </c>
      <c r="BN26" s="18" t="n">
        <v>90</v>
      </c>
      <c r="BO26" s="18" t="n">
        <v>22</v>
      </c>
      <c r="BP26" s="18" t="n">
        <v>7</v>
      </c>
      <c r="BQ26" s="18" t="n">
        <v>2</v>
      </c>
      <c r="BR26" s="18" t="n">
        <v>334</v>
      </c>
      <c r="BS26" s="18" t="n">
        <v>34</v>
      </c>
    </row>
    <row r="27" customFormat="false" ht="24.75" hidden="false" customHeight="true" outlineLevel="0" collapsed="false">
      <c r="A27" s="14" t="s">
        <v>38</v>
      </c>
      <c r="B27" s="18" t="n">
        <v>1</v>
      </c>
      <c r="C27" s="18" t="n">
        <v>6</v>
      </c>
      <c r="D27" s="18" t="n">
        <v>1023</v>
      </c>
      <c r="E27" s="18" t="n">
        <v>865</v>
      </c>
      <c r="F27" s="18" t="n">
        <v>497</v>
      </c>
      <c r="G27" s="18" t="n">
        <v>185</v>
      </c>
      <c r="H27" s="18" t="n">
        <v>54</v>
      </c>
      <c r="I27" s="18" t="n">
        <v>18</v>
      </c>
      <c r="J27" s="18" t="n">
        <v>2649</v>
      </c>
      <c r="K27" s="18" t="n">
        <v>293</v>
      </c>
      <c r="L27" s="18" t="n">
        <v>0</v>
      </c>
      <c r="M27" s="18" t="n">
        <v>0</v>
      </c>
      <c r="N27" s="18" t="n">
        <v>204</v>
      </c>
      <c r="O27" s="18" t="n">
        <v>175</v>
      </c>
      <c r="P27" s="18" t="n">
        <v>90</v>
      </c>
      <c r="Q27" s="18" t="n">
        <v>33</v>
      </c>
      <c r="R27" s="18" t="n">
        <v>7</v>
      </c>
      <c r="S27" s="18" t="n">
        <v>3</v>
      </c>
      <c r="T27" s="18" t="n">
        <v>512</v>
      </c>
      <c r="U27" s="18" t="n">
        <v>4</v>
      </c>
      <c r="V27" s="18" t="n">
        <v>0</v>
      </c>
      <c r="W27" s="18" t="n">
        <v>0</v>
      </c>
      <c r="X27" s="18" t="n">
        <v>79</v>
      </c>
      <c r="Y27" s="18" t="n">
        <v>79</v>
      </c>
      <c r="Z27" s="18" t="n">
        <v>36</v>
      </c>
      <c r="AA27" s="18" t="n">
        <v>21</v>
      </c>
      <c r="AB27" s="18" t="n">
        <v>4</v>
      </c>
      <c r="AC27" s="18" t="n">
        <v>0</v>
      </c>
      <c r="AD27" s="18" t="n">
        <v>219</v>
      </c>
      <c r="AE27" s="18" t="n">
        <v>3</v>
      </c>
      <c r="AF27" s="18" t="n">
        <v>0</v>
      </c>
      <c r="AG27" s="18" t="n">
        <v>0</v>
      </c>
      <c r="AH27" s="18" t="n">
        <v>61</v>
      </c>
      <c r="AI27" s="18" t="n">
        <v>53</v>
      </c>
      <c r="AJ27" s="18" t="n">
        <v>17</v>
      </c>
      <c r="AK27" s="18" t="n">
        <v>6</v>
      </c>
      <c r="AL27" s="18" t="n">
        <v>2</v>
      </c>
      <c r="AM27" s="18" t="n">
        <v>2</v>
      </c>
      <c r="AN27" s="18" t="n">
        <v>141</v>
      </c>
      <c r="AO27" s="18" t="n">
        <v>1</v>
      </c>
      <c r="AP27" s="18" t="n">
        <v>0</v>
      </c>
      <c r="AQ27" s="18" t="n">
        <v>0</v>
      </c>
      <c r="AR27" s="18" t="n">
        <v>64</v>
      </c>
      <c r="AS27" s="18" t="n">
        <v>43</v>
      </c>
      <c r="AT27" s="18" t="n">
        <v>37</v>
      </c>
      <c r="AU27" s="18" t="n">
        <v>6</v>
      </c>
      <c r="AV27" s="18" t="n">
        <v>1</v>
      </c>
      <c r="AW27" s="18" t="n">
        <v>1</v>
      </c>
      <c r="AX27" s="18" t="n">
        <v>152</v>
      </c>
      <c r="AY27" s="18" t="n">
        <v>0</v>
      </c>
      <c r="AZ27" s="18" t="n">
        <v>1</v>
      </c>
      <c r="BA27" s="18" t="n">
        <v>3</v>
      </c>
      <c r="BB27" s="18" t="n">
        <v>109</v>
      </c>
      <c r="BC27" s="18" t="n">
        <v>117</v>
      </c>
      <c r="BD27" s="18" t="n">
        <v>78</v>
      </c>
      <c r="BE27" s="18" t="n">
        <v>53</v>
      </c>
      <c r="BF27" s="18" t="n">
        <v>25</v>
      </c>
      <c r="BG27" s="18" t="n">
        <v>7</v>
      </c>
      <c r="BH27" s="18" t="n">
        <v>393</v>
      </c>
      <c r="BI27" s="18" t="n">
        <v>51</v>
      </c>
      <c r="BJ27" s="18" t="n">
        <v>0</v>
      </c>
      <c r="BK27" s="18" t="n">
        <v>3</v>
      </c>
      <c r="BL27" s="18" t="n">
        <v>221</v>
      </c>
      <c r="BM27" s="18" t="n">
        <v>212</v>
      </c>
      <c r="BN27" s="18" t="n">
        <v>119</v>
      </c>
      <c r="BO27" s="18" t="n">
        <v>42</v>
      </c>
      <c r="BP27" s="18" t="n">
        <v>10</v>
      </c>
      <c r="BQ27" s="18" t="n">
        <v>4</v>
      </c>
      <c r="BR27" s="18" t="n">
        <v>611</v>
      </c>
      <c r="BS27" s="18" t="n">
        <v>71</v>
      </c>
    </row>
    <row r="28" customFormat="false" ht="24.75" hidden="false" customHeight="true" outlineLevel="0" collapsed="false">
      <c r="A28" s="15" t="s">
        <v>39</v>
      </c>
      <c r="B28" s="18" t="n">
        <v>6</v>
      </c>
      <c r="C28" s="18" t="n">
        <v>4</v>
      </c>
      <c r="D28" s="18" t="n">
        <v>658</v>
      </c>
      <c r="E28" s="18" t="n">
        <v>576</v>
      </c>
      <c r="F28" s="18" t="n">
        <v>386</v>
      </c>
      <c r="G28" s="18" t="n">
        <v>142</v>
      </c>
      <c r="H28" s="18" t="n">
        <v>67</v>
      </c>
      <c r="I28" s="18" t="n">
        <v>19</v>
      </c>
      <c r="J28" s="18" t="n">
        <v>1858</v>
      </c>
      <c r="K28" s="18" t="n">
        <v>226</v>
      </c>
      <c r="L28" s="18" t="n">
        <v>0</v>
      </c>
      <c r="M28" s="18" t="n">
        <v>0</v>
      </c>
      <c r="N28" s="18" t="n">
        <v>107</v>
      </c>
      <c r="O28" s="18" t="n">
        <v>82</v>
      </c>
      <c r="P28" s="18" t="n">
        <v>48</v>
      </c>
      <c r="Q28" s="18" t="n">
        <v>15</v>
      </c>
      <c r="R28" s="18" t="n">
        <v>8</v>
      </c>
      <c r="S28" s="18" t="n">
        <v>2</v>
      </c>
      <c r="T28" s="18" t="n">
        <v>262</v>
      </c>
      <c r="U28" s="18" t="n">
        <v>4</v>
      </c>
      <c r="V28" s="18" t="n">
        <v>0</v>
      </c>
      <c r="W28" s="18" t="n">
        <v>0</v>
      </c>
      <c r="X28" s="18" t="n">
        <v>56</v>
      </c>
      <c r="Y28" s="18" t="n">
        <v>43</v>
      </c>
      <c r="Z28" s="18" t="n">
        <v>24</v>
      </c>
      <c r="AA28" s="18" t="n">
        <v>9</v>
      </c>
      <c r="AB28" s="18" t="n">
        <v>4</v>
      </c>
      <c r="AC28" s="18" t="n">
        <v>1</v>
      </c>
      <c r="AD28" s="18" t="n">
        <v>137</v>
      </c>
      <c r="AE28" s="18" t="n">
        <v>1</v>
      </c>
      <c r="AF28" s="18" t="n">
        <v>0</v>
      </c>
      <c r="AG28" s="18" t="n">
        <v>0</v>
      </c>
      <c r="AH28" s="18" t="n">
        <v>21</v>
      </c>
      <c r="AI28" s="18" t="n">
        <v>20</v>
      </c>
      <c r="AJ28" s="18" t="n">
        <v>14</v>
      </c>
      <c r="AK28" s="18" t="n">
        <v>5</v>
      </c>
      <c r="AL28" s="18" t="n">
        <v>3</v>
      </c>
      <c r="AM28" s="18" t="n">
        <v>0</v>
      </c>
      <c r="AN28" s="18" t="n">
        <v>63</v>
      </c>
      <c r="AO28" s="18" t="n">
        <v>3</v>
      </c>
      <c r="AP28" s="18" t="n">
        <v>0</v>
      </c>
      <c r="AQ28" s="18" t="n">
        <v>0</v>
      </c>
      <c r="AR28" s="18" t="n">
        <v>30</v>
      </c>
      <c r="AS28" s="18" t="n">
        <v>19</v>
      </c>
      <c r="AT28" s="18" t="n">
        <v>10</v>
      </c>
      <c r="AU28" s="18" t="n">
        <v>1</v>
      </c>
      <c r="AV28" s="18" t="n">
        <v>1</v>
      </c>
      <c r="AW28" s="18" t="n">
        <v>1</v>
      </c>
      <c r="AX28" s="18" t="n">
        <v>62</v>
      </c>
      <c r="AY28" s="18" t="n">
        <v>0</v>
      </c>
      <c r="AZ28" s="18" t="n">
        <v>4</v>
      </c>
      <c r="BA28" s="18" t="n">
        <v>4</v>
      </c>
      <c r="BB28" s="18" t="n">
        <v>66</v>
      </c>
      <c r="BC28" s="18" t="n">
        <v>100</v>
      </c>
      <c r="BD28" s="18" t="n">
        <v>81</v>
      </c>
      <c r="BE28" s="18" t="n">
        <v>44</v>
      </c>
      <c r="BF28" s="18" t="n">
        <v>29</v>
      </c>
      <c r="BG28" s="18" t="n">
        <v>6</v>
      </c>
      <c r="BH28" s="18" t="n">
        <v>334</v>
      </c>
      <c r="BI28" s="18" t="n">
        <v>54</v>
      </c>
      <c r="BJ28" s="18" t="n">
        <v>2</v>
      </c>
      <c r="BK28" s="18" t="n">
        <v>0</v>
      </c>
      <c r="BL28" s="18" t="n">
        <v>165</v>
      </c>
      <c r="BM28" s="18" t="n">
        <v>146</v>
      </c>
      <c r="BN28" s="18" t="n">
        <v>89</v>
      </c>
      <c r="BO28" s="18" t="n">
        <v>32</v>
      </c>
      <c r="BP28" s="18" t="n">
        <v>15</v>
      </c>
      <c r="BQ28" s="18" t="n">
        <v>6</v>
      </c>
      <c r="BR28" s="18" t="n">
        <v>455</v>
      </c>
      <c r="BS28" s="18" t="n">
        <v>50</v>
      </c>
    </row>
    <row r="29" customFormat="false" ht="24.75" hidden="false" customHeight="true" outlineLevel="0" collapsed="false">
      <c r="A29" s="14" t="s">
        <v>40</v>
      </c>
      <c r="B29" s="18" t="n">
        <v>6</v>
      </c>
      <c r="C29" s="18" t="n">
        <v>2</v>
      </c>
      <c r="D29" s="18" t="n">
        <v>652</v>
      </c>
      <c r="E29" s="18" t="n">
        <v>578</v>
      </c>
      <c r="F29" s="18" t="n">
        <v>393</v>
      </c>
      <c r="G29" s="18" t="n">
        <v>171</v>
      </c>
      <c r="H29" s="18" t="n">
        <v>87</v>
      </c>
      <c r="I29" s="18" t="n">
        <v>21</v>
      </c>
      <c r="J29" s="18" t="n">
        <v>1910</v>
      </c>
      <c r="K29" s="18" t="n">
        <v>301</v>
      </c>
      <c r="L29" s="18" t="n">
        <v>0</v>
      </c>
      <c r="M29" s="18" t="n">
        <v>0</v>
      </c>
      <c r="N29" s="18" t="n">
        <v>52</v>
      </c>
      <c r="O29" s="18" t="n">
        <v>27</v>
      </c>
      <c r="P29" s="18" t="n">
        <v>8</v>
      </c>
      <c r="Q29" s="18" t="n">
        <v>2</v>
      </c>
      <c r="R29" s="18" t="n">
        <v>4</v>
      </c>
      <c r="S29" s="18" t="n">
        <v>1</v>
      </c>
      <c r="T29" s="18" t="n">
        <v>94</v>
      </c>
      <c r="U29" s="18" t="n">
        <v>4</v>
      </c>
      <c r="V29" s="18" t="n">
        <v>0</v>
      </c>
      <c r="W29" s="18" t="n">
        <v>0</v>
      </c>
      <c r="X29" s="18" t="n">
        <v>33</v>
      </c>
      <c r="Y29" s="18" t="n">
        <v>14</v>
      </c>
      <c r="Z29" s="18" t="n">
        <v>6</v>
      </c>
      <c r="AA29" s="18" t="n">
        <v>0</v>
      </c>
      <c r="AB29" s="18" t="n">
        <v>3</v>
      </c>
      <c r="AC29" s="18" t="n">
        <v>1</v>
      </c>
      <c r="AD29" s="18" t="n">
        <v>57</v>
      </c>
      <c r="AE29" s="18" t="n">
        <v>0</v>
      </c>
      <c r="AF29" s="18" t="n">
        <v>0</v>
      </c>
      <c r="AG29" s="18" t="n">
        <v>0</v>
      </c>
      <c r="AH29" s="18" t="n">
        <v>14</v>
      </c>
      <c r="AI29" s="18" t="n">
        <v>8</v>
      </c>
      <c r="AJ29" s="18" t="n">
        <v>1</v>
      </c>
      <c r="AK29" s="18" t="n">
        <v>2</v>
      </c>
      <c r="AL29" s="18" t="n">
        <v>0</v>
      </c>
      <c r="AM29" s="18" t="n">
        <v>0</v>
      </c>
      <c r="AN29" s="18" t="n">
        <v>25</v>
      </c>
      <c r="AO29" s="18" t="n">
        <v>1</v>
      </c>
      <c r="AP29" s="18" t="n">
        <v>0</v>
      </c>
      <c r="AQ29" s="18" t="n">
        <v>0</v>
      </c>
      <c r="AR29" s="18" t="n">
        <v>5</v>
      </c>
      <c r="AS29" s="18" t="n">
        <v>5</v>
      </c>
      <c r="AT29" s="18" t="n">
        <v>1</v>
      </c>
      <c r="AU29" s="18" t="n">
        <v>0</v>
      </c>
      <c r="AV29" s="18" t="n">
        <v>1</v>
      </c>
      <c r="AW29" s="18" t="n">
        <v>0</v>
      </c>
      <c r="AX29" s="18" t="n">
        <v>12</v>
      </c>
      <c r="AY29" s="18" t="n">
        <v>3</v>
      </c>
      <c r="AZ29" s="18" t="n">
        <v>5</v>
      </c>
      <c r="BA29" s="18" t="n">
        <v>1</v>
      </c>
      <c r="BB29" s="18" t="n">
        <v>81</v>
      </c>
      <c r="BC29" s="18" t="n">
        <v>96</v>
      </c>
      <c r="BD29" s="18" t="n">
        <v>88</v>
      </c>
      <c r="BE29" s="18" t="n">
        <v>52</v>
      </c>
      <c r="BF29" s="18" t="n">
        <v>36</v>
      </c>
      <c r="BG29" s="18" t="n">
        <v>8</v>
      </c>
      <c r="BH29" s="18" t="n">
        <v>367</v>
      </c>
      <c r="BI29" s="18" t="n">
        <v>70</v>
      </c>
      <c r="BJ29" s="18" t="n">
        <v>1</v>
      </c>
      <c r="BK29" s="18" t="n">
        <v>1</v>
      </c>
      <c r="BL29" s="18" t="n">
        <v>154</v>
      </c>
      <c r="BM29" s="18" t="n">
        <v>162</v>
      </c>
      <c r="BN29" s="18" t="n">
        <v>118</v>
      </c>
      <c r="BO29" s="18" t="n">
        <v>49</v>
      </c>
      <c r="BP29" s="18" t="n">
        <v>13</v>
      </c>
      <c r="BQ29" s="18" t="n">
        <v>4</v>
      </c>
      <c r="BR29" s="18" t="n">
        <v>502</v>
      </c>
      <c r="BS29" s="18" t="n">
        <v>55</v>
      </c>
    </row>
    <row r="30" customFormat="false" ht="24.75" hidden="false" customHeight="true" outlineLevel="0" collapsed="false">
      <c r="A30" s="15" t="s">
        <v>41</v>
      </c>
      <c r="B30" s="18" t="n">
        <v>9</v>
      </c>
      <c r="C30" s="18" t="n">
        <v>4</v>
      </c>
      <c r="D30" s="18" t="n">
        <v>1259</v>
      </c>
      <c r="E30" s="18" t="n">
        <v>878</v>
      </c>
      <c r="F30" s="18" t="n">
        <v>544</v>
      </c>
      <c r="G30" s="18" t="n">
        <v>240</v>
      </c>
      <c r="H30" s="18" t="n">
        <v>108</v>
      </c>
      <c r="I30" s="18" t="n">
        <v>19</v>
      </c>
      <c r="J30" s="18" t="n">
        <v>3061</v>
      </c>
      <c r="K30" s="18" t="n">
        <v>430</v>
      </c>
      <c r="L30" s="18" t="n">
        <v>1</v>
      </c>
      <c r="M30" s="18" t="n">
        <v>0</v>
      </c>
      <c r="N30" s="18" t="n">
        <v>108</v>
      </c>
      <c r="O30" s="18" t="n">
        <v>54</v>
      </c>
      <c r="P30" s="18" t="n">
        <v>13</v>
      </c>
      <c r="Q30" s="18" t="n">
        <v>6</v>
      </c>
      <c r="R30" s="18" t="n">
        <v>3</v>
      </c>
      <c r="S30" s="18" t="n">
        <v>0</v>
      </c>
      <c r="T30" s="18" t="n">
        <v>185</v>
      </c>
      <c r="U30" s="18" t="n">
        <v>4</v>
      </c>
      <c r="V30" s="18" t="n">
        <v>0</v>
      </c>
      <c r="W30" s="18" t="n">
        <v>0</v>
      </c>
      <c r="X30" s="18" t="n">
        <v>55</v>
      </c>
      <c r="Y30" s="18" t="n">
        <v>21</v>
      </c>
      <c r="Z30" s="18" t="n">
        <v>11</v>
      </c>
      <c r="AA30" s="18" t="n">
        <v>3</v>
      </c>
      <c r="AB30" s="18" t="n">
        <v>3</v>
      </c>
      <c r="AC30" s="18" t="n">
        <v>0</v>
      </c>
      <c r="AD30" s="18" t="n">
        <v>93</v>
      </c>
      <c r="AE30" s="18" t="n">
        <v>1</v>
      </c>
      <c r="AF30" s="18" t="n">
        <v>1</v>
      </c>
      <c r="AG30" s="18" t="n">
        <v>0</v>
      </c>
      <c r="AH30" s="18" t="n">
        <v>23</v>
      </c>
      <c r="AI30" s="18" t="n">
        <v>15</v>
      </c>
      <c r="AJ30" s="18" t="n">
        <v>1</v>
      </c>
      <c r="AK30" s="18" t="n">
        <v>1</v>
      </c>
      <c r="AL30" s="18" t="n">
        <v>0</v>
      </c>
      <c r="AM30" s="18" t="n">
        <v>0</v>
      </c>
      <c r="AN30" s="18" t="n">
        <v>41</v>
      </c>
      <c r="AO30" s="18" t="n">
        <v>1</v>
      </c>
      <c r="AP30" s="18" t="n">
        <v>0</v>
      </c>
      <c r="AQ30" s="18" t="n">
        <v>0</v>
      </c>
      <c r="AR30" s="18" t="n">
        <v>30</v>
      </c>
      <c r="AS30" s="18" t="n">
        <v>18</v>
      </c>
      <c r="AT30" s="18" t="n">
        <v>1</v>
      </c>
      <c r="AU30" s="18" t="n">
        <v>2</v>
      </c>
      <c r="AV30" s="18" t="n">
        <v>0</v>
      </c>
      <c r="AW30" s="18" t="n">
        <v>0</v>
      </c>
      <c r="AX30" s="18" t="n">
        <v>51</v>
      </c>
      <c r="AY30" s="18" t="n">
        <v>2</v>
      </c>
      <c r="AZ30" s="18" t="n">
        <v>3</v>
      </c>
      <c r="BA30" s="18" t="n">
        <v>2</v>
      </c>
      <c r="BB30" s="18" t="n">
        <v>130</v>
      </c>
      <c r="BC30" s="18" t="n">
        <v>131</v>
      </c>
      <c r="BD30" s="18" t="n">
        <v>136</v>
      </c>
      <c r="BE30" s="18" t="n">
        <v>70</v>
      </c>
      <c r="BF30" s="18" t="n">
        <v>51</v>
      </c>
      <c r="BG30" s="18" t="n">
        <v>9</v>
      </c>
      <c r="BH30" s="18" t="n">
        <v>532</v>
      </c>
      <c r="BI30" s="18" t="n">
        <v>101</v>
      </c>
      <c r="BJ30" s="18" t="n">
        <v>2</v>
      </c>
      <c r="BK30" s="18" t="n">
        <v>0</v>
      </c>
      <c r="BL30" s="18" t="n">
        <v>296</v>
      </c>
      <c r="BM30" s="18" t="n">
        <v>217</v>
      </c>
      <c r="BN30" s="18" t="n">
        <v>151</v>
      </c>
      <c r="BO30" s="18" t="n">
        <v>67</v>
      </c>
      <c r="BP30" s="18" t="n">
        <v>24</v>
      </c>
      <c r="BQ30" s="18" t="n">
        <v>3</v>
      </c>
      <c r="BR30" s="18" t="n">
        <v>760</v>
      </c>
      <c r="BS30" s="18" t="n">
        <v>77</v>
      </c>
    </row>
    <row r="31" customFormat="false" ht="24.75" hidden="false" customHeight="true" outlineLevel="0" collapsed="false">
      <c r="A31" s="14" t="s">
        <v>42</v>
      </c>
      <c r="B31" s="18" t="n">
        <v>4</v>
      </c>
      <c r="C31" s="18" t="n">
        <v>2</v>
      </c>
      <c r="D31" s="18" t="n">
        <v>656</v>
      </c>
      <c r="E31" s="18" t="n">
        <v>483</v>
      </c>
      <c r="F31" s="18" t="n">
        <v>295</v>
      </c>
      <c r="G31" s="18" t="n">
        <v>156</v>
      </c>
      <c r="H31" s="18" t="n">
        <v>46</v>
      </c>
      <c r="I31" s="18" t="n">
        <v>13</v>
      </c>
      <c r="J31" s="18" t="n">
        <v>1655</v>
      </c>
      <c r="K31" s="18" t="n">
        <v>257</v>
      </c>
      <c r="L31" s="18" t="n">
        <v>1</v>
      </c>
      <c r="M31" s="18" t="n">
        <v>0</v>
      </c>
      <c r="N31" s="18" t="n">
        <v>44</v>
      </c>
      <c r="O31" s="18" t="n">
        <v>18</v>
      </c>
      <c r="P31" s="18" t="n">
        <v>7</v>
      </c>
      <c r="Q31" s="18" t="n">
        <v>0</v>
      </c>
      <c r="R31" s="18" t="n">
        <v>1</v>
      </c>
      <c r="S31" s="18" t="n">
        <v>0</v>
      </c>
      <c r="T31" s="18" t="n">
        <v>71</v>
      </c>
      <c r="U31" s="18" t="n">
        <v>5</v>
      </c>
      <c r="V31" s="18" t="n">
        <v>0</v>
      </c>
      <c r="W31" s="18" t="n">
        <v>0</v>
      </c>
      <c r="X31" s="18" t="n">
        <v>30</v>
      </c>
      <c r="Y31" s="18" t="n">
        <v>10</v>
      </c>
      <c r="Z31" s="18" t="n">
        <v>5</v>
      </c>
      <c r="AA31" s="18" t="n">
        <v>0</v>
      </c>
      <c r="AB31" s="18" t="n">
        <v>1</v>
      </c>
      <c r="AC31" s="18" t="n">
        <v>0</v>
      </c>
      <c r="AD31" s="18" t="n">
        <v>46</v>
      </c>
      <c r="AE31" s="18" t="n">
        <v>5</v>
      </c>
      <c r="AF31" s="18" t="n">
        <v>0</v>
      </c>
      <c r="AG31" s="18" t="n">
        <v>0</v>
      </c>
      <c r="AH31" s="18" t="n">
        <v>8</v>
      </c>
      <c r="AI31" s="18" t="n">
        <v>3</v>
      </c>
      <c r="AJ31" s="18" t="n">
        <v>1</v>
      </c>
      <c r="AK31" s="18" t="n">
        <v>0</v>
      </c>
      <c r="AL31" s="18" t="n">
        <v>0</v>
      </c>
      <c r="AM31" s="18" t="n">
        <v>0</v>
      </c>
      <c r="AN31" s="18" t="n">
        <v>12</v>
      </c>
      <c r="AO31" s="18" t="n">
        <v>0</v>
      </c>
      <c r="AP31" s="18" t="n">
        <v>1</v>
      </c>
      <c r="AQ31" s="18" t="n">
        <v>0</v>
      </c>
      <c r="AR31" s="18" t="n">
        <v>6</v>
      </c>
      <c r="AS31" s="18" t="n">
        <v>5</v>
      </c>
      <c r="AT31" s="18" t="n">
        <v>1</v>
      </c>
      <c r="AU31" s="18" t="n">
        <v>0</v>
      </c>
      <c r="AV31" s="18" t="n">
        <v>0</v>
      </c>
      <c r="AW31" s="18" t="n">
        <v>0</v>
      </c>
      <c r="AX31" s="18" t="n">
        <v>13</v>
      </c>
      <c r="AY31" s="18" t="n">
        <v>0</v>
      </c>
      <c r="AZ31" s="18" t="n">
        <v>2</v>
      </c>
      <c r="BA31" s="18" t="n">
        <v>0</v>
      </c>
      <c r="BB31" s="18" t="n">
        <v>90</v>
      </c>
      <c r="BC31" s="18" t="n">
        <v>73</v>
      </c>
      <c r="BD31" s="18" t="n">
        <v>56</v>
      </c>
      <c r="BE31" s="18" t="n">
        <v>49</v>
      </c>
      <c r="BF31" s="18" t="n">
        <v>16</v>
      </c>
      <c r="BG31" s="18" t="n">
        <v>7</v>
      </c>
      <c r="BH31" s="18" t="n">
        <v>293</v>
      </c>
      <c r="BI31" s="18" t="n">
        <v>63</v>
      </c>
      <c r="BJ31" s="18" t="n">
        <v>0</v>
      </c>
      <c r="BK31" s="18" t="n">
        <v>1</v>
      </c>
      <c r="BL31" s="18" t="n">
        <v>168</v>
      </c>
      <c r="BM31" s="18" t="n">
        <v>114</v>
      </c>
      <c r="BN31" s="18" t="n">
        <v>72</v>
      </c>
      <c r="BO31" s="18" t="n">
        <v>36</v>
      </c>
      <c r="BP31" s="18" t="n">
        <v>9</v>
      </c>
      <c r="BQ31" s="18" t="n">
        <v>3</v>
      </c>
      <c r="BR31" s="18" t="n">
        <v>403</v>
      </c>
      <c r="BS31" s="18" t="n">
        <v>55</v>
      </c>
    </row>
    <row r="32" customFormat="false" ht="24.75" hidden="false" customHeight="true" outlineLevel="0" collapsed="false">
      <c r="A32" s="15" t="s">
        <v>43</v>
      </c>
      <c r="B32" s="18" t="n">
        <v>32</v>
      </c>
      <c r="C32" s="18" t="n">
        <v>25</v>
      </c>
      <c r="D32" s="18" t="n">
        <v>1177</v>
      </c>
      <c r="E32" s="18" t="n">
        <v>921</v>
      </c>
      <c r="F32" s="18" t="n">
        <v>552</v>
      </c>
      <c r="G32" s="18" t="n">
        <v>259</v>
      </c>
      <c r="H32" s="18" t="n">
        <v>90</v>
      </c>
      <c r="I32" s="18" t="n">
        <v>24</v>
      </c>
      <c r="J32" s="18" t="n">
        <v>3080</v>
      </c>
      <c r="K32" s="18" t="n">
        <v>469</v>
      </c>
      <c r="L32" s="18" t="n">
        <v>1</v>
      </c>
      <c r="M32" s="18" t="n">
        <v>1</v>
      </c>
      <c r="N32" s="18" t="n">
        <v>109</v>
      </c>
      <c r="O32" s="18" t="n">
        <v>87</v>
      </c>
      <c r="P32" s="18" t="n">
        <v>52</v>
      </c>
      <c r="Q32" s="18" t="n">
        <v>14</v>
      </c>
      <c r="R32" s="18" t="n">
        <v>2</v>
      </c>
      <c r="S32" s="18" t="n">
        <v>1</v>
      </c>
      <c r="T32" s="18" t="n">
        <v>267</v>
      </c>
      <c r="U32" s="18" t="n">
        <v>13</v>
      </c>
      <c r="V32" s="18" t="n">
        <v>0</v>
      </c>
      <c r="W32" s="18" t="n">
        <v>1</v>
      </c>
      <c r="X32" s="18" t="n">
        <v>61</v>
      </c>
      <c r="Y32" s="18" t="n">
        <v>47</v>
      </c>
      <c r="Z32" s="18" t="n">
        <v>23</v>
      </c>
      <c r="AA32" s="18" t="n">
        <v>5</v>
      </c>
      <c r="AB32" s="18" t="n">
        <v>2</v>
      </c>
      <c r="AC32" s="18" t="n">
        <v>1</v>
      </c>
      <c r="AD32" s="18" t="n">
        <v>140</v>
      </c>
      <c r="AE32" s="18" t="n">
        <v>9</v>
      </c>
      <c r="AF32" s="18" t="n">
        <v>0</v>
      </c>
      <c r="AG32" s="18" t="n">
        <v>0</v>
      </c>
      <c r="AH32" s="18" t="n">
        <v>27</v>
      </c>
      <c r="AI32" s="18" t="n">
        <v>24</v>
      </c>
      <c r="AJ32" s="18" t="n">
        <v>24</v>
      </c>
      <c r="AK32" s="18" t="n">
        <v>6</v>
      </c>
      <c r="AL32" s="18" t="n">
        <v>0</v>
      </c>
      <c r="AM32" s="18" t="n">
        <v>0</v>
      </c>
      <c r="AN32" s="18" t="n">
        <v>81</v>
      </c>
      <c r="AO32" s="18" t="n">
        <v>1</v>
      </c>
      <c r="AP32" s="18" t="n">
        <v>1</v>
      </c>
      <c r="AQ32" s="18" t="n">
        <v>0</v>
      </c>
      <c r="AR32" s="18" t="n">
        <v>21</v>
      </c>
      <c r="AS32" s="18" t="n">
        <v>16</v>
      </c>
      <c r="AT32" s="18" t="n">
        <v>5</v>
      </c>
      <c r="AU32" s="18" t="n">
        <v>3</v>
      </c>
      <c r="AV32" s="18" t="n">
        <v>0</v>
      </c>
      <c r="AW32" s="18" t="n">
        <v>0</v>
      </c>
      <c r="AX32" s="18" t="n">
        <v>46</v>
      </c>
      <c r="AY32" s="18" t="n">
        <v>3</v>
      </c>
      <c r="AZ32" s="18" t="n">
        <v>14</v>
      </c>
      <c r="BA32" s="18" t="n">
        <v>10</v>
      </c>
      <c r="BB32" s="18" t="n">
        <v>136</v>
      </c>
      <c r="BC32" s="18" t="n">
        <v>138</v>
      </c>
      <c r="BD32" s="18" t="n">
        <v>117</v>
      </c>
      <c r="BE32" s="18" t="n">
        <v>81</v>
      </c>
      <c r="BF32" s="18" t="n">
        <v>43</v>
      </c>
      <c r="BG32" s="18" t="n">
        <v>13</v>
      </c>
      <c r="BH32" s="18" t="n">
        <v>552</v>
      </c>
      <c r="BI32" s="18" t="n">
        <v>133</v>
      </c>
      <c r="BJ32" s="18" t="n">
        <v>13</v>
      </c>
      <c r="BK32" s="18" t="n">
        <v>9</v>
      </c>
      <c r="BL32" s="18" t="n">
        <v>283</v>
      </c>
      <c r="BM32" s="18" t="n">
        <v>238</v>
      </c>
      <c r="BN32" s="18" t="n">
        <v>152</v>
      </c>
      <c r="BO32" s="18" t="n">
        <v>60</v>
      </c>
      <c r="BP32" s="18" t="n">
        <v>11</v>
      </c>
      <c r="BQ32" s="18" t="n">
        <v>4</v>
      </c>
      <c r="BR32" s="18" t="n">
        <v>770</v>
      </c>
      <c r="BS32" s="18" t="n">
        <v>110</v>
      </c>
    </row>
    <row r="33" customFormat="false" ht="24.75" hidden="false" customHeight="true" outlineLevel="0" collapsed="false">
      <c r="A33" s="14" t="s">
        <v>44</v>
      </c>
      <c r="B33" s="18" t="n">
        <v>0</v>
      </c>
      <c r="C33" s="18" t="n">
        <v>0</v>
      </c>
      <c r="D33" s="18" t="n">
        <v>21</v>
      </c>
      <c r="E33" s="18" t="n">
        <v>25</v>
      </c>
      <c r="F33" s="18" t="n">
        <v>20</v>
      </c>
      <c r="G33" s="18" t="n">
        <v>15</v>
      </c>
      <c r="H33" s="18" t="n">
        <v>6</v>
      </c>
      <c r="I33" s="18" t="n">
        <v>0</v>
      </c>
      <c r="J33" s="18" t="n">
        <v>87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4</v>
      </c>
      <c r="BC33" s="18" t="n">
        <v>4</v>
      </c>
      <c r="BD33" s="18" t="n">
        <v>6</v>
      </c>
      <c r="BE33" s="18" t="n">
        <v>8</v>
      </c>
      <c r="BF33" s="18" t="n">
        <v>2</v>
      </c>
      <c r="BG33" s="18" t="n">
        <v>0</v>
      </c>
      <c r="BH33" s="18" t="n">
        <v>24</v>
      </c>
      <c r="BI33" s="18" t="n">
        <v>7</v>
      </c>
      <c r="BJ33" s="18" t="n">
        <v>0</v>
      </c>
      <c r="BK33" s="18" t="n">
        <v>0</v>
      </c>
      <c r="BL33" s="18" t="n">
        <v>7</v>
      </c>
      <c r="BM33" s="18" t="n">
        <v>14</v>
      </c>
      <c r="BN33" s="18" t="n">
        <v>8</v>
      </c>
      <c r="BO33" s="18" t="n">
        <v>4</v>
      </c>
      <c r="BP33" s="18" t="n">
        <v>4</v>
      </c>
      <c r="BQ33" s="18" t="n">
        <v>0</v>
      </c>
      <c r="BR33" s="18" t="n">
        <v>37</v>
      </c>
      <c r="BS33" s="18" t="n">
        <v>10</v>
      </c>
    </row>
    <row r="34" customFormat="false" ht="24.75" hidden="false" customHeight="true" outlineLevel="0" collapsed="false">
      <c r="A34" s="15" t="s">
        <v>45</v>
      </c>
      <c r="B34" s="18" t="n">
        <v>0</v>
      </c>
      <c r="C34" s="18" t="n">
        <v>1</v>
      </c>
      <c r="D34" s="18" t="n">
        <v>28</v>
      </c>
      <c r="E34" s="18" t="n">
        <v>31</v>
      </c>
      <c r="F34" s="18" t="n">
        <v>30</v>
      </c>
      <c r="G34" s="18" t="n">
        <v>17</v>
      </c>
      <c r="H34" s="18" t="n">
        <v>6</v>
      </c>
      <c r="I34" s="18" t="n">
        <v>0</v>
      </c>
      <c r="J34" s="18" t="n">
        <v>113</v>
      </c>
      <c r="K34" s="18" t="n">
        <v>16</v>
      </c>
      <c r="L34" s="18" t="n">
        <v>0</v>
      </c>
      <c r="M34" s="18" t="n">
        <v>0</v>
      </c>
      <c r="N34" s="18" t="n">
        <v>3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3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3</v>
      </c>
      <c r="AY34" s="18" t="n">
        <v>0</v>
      </c>
      <c r="AZ34" s="18" t="n">
        <v>0</v>
      </c>
      <c r="BA34" s="18" t="n">
        <v>0</v>
      </c>
      <c r="BB34" s="18" t="n">
        <v>7</v>
      </c>
      <c r="BC34" s="18" t="n">
        <v>9</v>
      </c>
      <c r="BD34" s="18" t="n">
        <v>17</v>
      </c>
      <c r="BE34" s="18" t="n">
        <v>9</v>
      </c>
      <c r="BF34" s="18" t="n">
        <v>4</v>
      </c>
      <c r="BG34" s="18" t="n">
        <v>0</v>
      </c>
      <c r="BH34" s="18" t="n">
        <v>46</v>
      </c>
      <c r="BI34" s="18" t="n">
        <v>13</v>
      </c>
      <c r="BJ34" s="18" t="n">
        <v>0</v>
      </c>
      <c r="BK34" s="18" t="n">
        <v>1</v>
      </c>
      <c r="BL34" s="18" t="n">
        <v>6</v>
      </c>
      <c r="BM34" s="18" t="n">
        <v>9</v>
      </c>
      <c r="BN34" s="18" t="n">
        <v>8</v>
      </c>
      <c r="BO34" s="18" t="n">
        <v>5</v>
      </c>
      <c r="BP34" s="18" t="n">
        <v>1</v>
      </c>
      <c r="BQ34" s="18" t="n">
        <v>0</v>
      </c>
      <c r="BR34" s="18" t="n">
        <v>30</v>
      </c>
      <c r="BS34" s="18" t="n">
        <v>2</v>
      </c>
    </row>
    <row r="35" customFormat="false" ht="24.75" hidden="false" customHeight="true" outlineLevel="0" collapsed="false">
      <c r="A35" s="14" t="s">
        <v>46</v>
      </c>
      <c r="B35" s="18" t="n">
        <v>1</v>
      </c>
      <c r="C35" s="18" t="n">
        <v>1</v>
      </c>
      <c r="D35" s="18" t="n">
        <v>35</v>
      </c>
      <c r="E35" s="18" t="n">
        <v>37</v>
      </c>
      <c r="F35" s="18" t="n">
        <v>40</v>
      </c>
      <c r="G35" s="18" t="n">
        <v>32</v>
      </c>
      <c r="H35" s="18" t="n">
        <v>7</v>
      </c>
      <c r="I35" s="18" t="n">
        <v>1</v>
      </c>
      <c r="J35" s="18" t="n">
        <v>154</v>
      </c>
      <c r="K35" s="18" t="n">
        <v>24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1</v>
      </c>
      <c r="BB35" s="18" t="n">
        <v>16</v>
      </c>
      <c r="BC35" s="18" t="n">
        <v>14</v>
      </c>
      <c r="BD35" s="18" t="n">
        <v>30</v>
      </c>
      <c r="BE35" s="18" t="n">
        <v>19</v>
      </c>
      <c r="BF35" s="18" t="n">
        <v>2</v>
      </c>
      <c r="BG35" s="18" t="n">
        <v>1</v>
      </c>
      <c r="BH35" s="18" t="n">
        <v>83</v>
      </c>
      <c r="BI35" s="18" t="n">
        <v>12</v>
      </c>
      <c r="BJ35" s="18" t="n">
        <v>1</v>
      </c>
      <c r="BK35" s="18" t="n">
        <v>0</v>
      </c>
      <c r="BL35" s="18" t="n">
        <v>7</v>
      </c>
      <c r="BM35" s="18" t="n">
        <v>10</v>
      </c>
      <c r="BN35" s="18" t="n">
        <v>7</v>
      </c>
      <c r="BO35" s="18" t="n">
        <v>5</v>
      </c>
      <c r="BP35" s="18" t="n">
        <v>3</v>
      </c>
      <c r="BQ35" s="18" t="n">
        <v>0</v>
      </c>
      <c r="BR35" s="18" t="n">
        <v>33</v>
      </c>
      <c r="BS35" s="18" t="n">
        <v>5</v>
      </c>
    </row>
    <row r="36" customFormat="false" ht="24.75" hidden="false" customHeight="true" outlineLevel="0" collapsed="false">
      <c r="A36" s="15" t="s">
        <v>47</v>
      </c>
      <c r="B36" s="18" t="n">
        <v>0</v>
      </c>
      <c r="C36" s="18" t="n">
        <v>0</v>
      </c>
      <c r="D36" s="18" t="n">
        <v>28</v>
      </c>
      <c r="E36" s="18" t="n">
        <v>19</v>
      </c>
      <c r="F36" s="18" t="n">
        <v>25</v>
      </c>
      <c r="G36" s="18" t="n">
        <v>17</v>
      </c>
      <c r="H36" s="18" t="n">
        <v>3</v>
      </c>
      <c r="I36" s="18" t="n">
        <v>1</v>
      </c>
      <c r="J36" s="18" t="n">
        <v>93</v>
      </c>
      <c r="K36" s="18" t="n">
        <v>2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4</v>
      </c>
      <c r="BC36" s="18" t="n">
        <v>7</v>
      </c>
      <c r="BD36" s="18" t="n">
        <v>12</v>
      </c>
      <c r="BE36" s="18" t="n">
        <v>8</v>
      </c>
      <c r="BF36" s="18" t="n">
        <v>2</v>
      </c>
      <c r="BG36" s="18" t="n">
        <v>1</v>
      </c>
      <c r="BH36" s="18" t="n">
        <v>34</v>
      </c>
      <c r="BI36" s="18" t="n">
        <v>14</v>
      </c>
      <c r="BJ36" s="18" t="n">
        <v>0</v>
      </c>
      <c r="BK36" s="18" t="n">
        <v>0</v>
      </c>
      <c r="BL36" s="18" t="n">
        <v>6</v>
      </c>
      <c r="BM36" s="18" t="n">
        <v>1</v>
      </c>
      <c r="BN36" s="18" t="n">
        <v>3</v>
      </c>
      <c r="BO36" s="18" t="n">
        <v>7</v>
      </c>
      <c r="BP36" s="18" t="n">
        <v>0</v>
      </c>
      <c r="BQ36" s="18" t="n">
        <v>0</v>
      </c>
      <c r="BR36" s="18" t="n">
        <v>17</v>
      </c>
      <c r="BS36" s="18" t="n">
        <v>2</v>
      </c>
    </row>
    <row r="37" customFormat="false" ht="24.75" hidden="false" customHeight="true" outlineLevel="0" collapsed="false">
      <c r="A37" s="14" t="s">
        <v>48</v>
      </c>
      <c r="B37" s="18" t="n">
        <v>0</v>
      </c>
      <c r="C37" s="18" t="n">
        <v>1</v>
      </c>
      <c r="D37" s="18" t="n">
        <v>57</v>
      </c>
      <c r="E37" s="18" t="n">
        <v>40</v>
      </c>
      <c r="F37" s="18" t="n">
        <v>32</v>
      </c>
      <c r="G37" s="18" t="n">
        <v>18</v>
      </c>
      <c r="H37" s="18" t="n">
        <v>4</v>
      </c>
      <c r="I37" s="18" t="n">
        <v>1</v>
      </c>
      <c r="J37" s="18" t="n">
        <v>153</v>
      </c>
      <c r="K37" s="18" t="n">
        <v>15</v>
      </c>
      <c r="L37" s="18" t="n">
        <v>0</v>
      </c>
      <c r="M37" s="18" t="n">
        <v>0</v>
      </c>
      <c r="N37" s="18" t="n">
        <v>14</v>
      </c>
      <c r="O37" s="18" t="n">
        <v>9</v>
      </c>
      <c r="P37" s="18" t="n">
        <v>5</v>
      </c>
      <c r="Q37" s="18" t="n">
        <v>1</v>
      </c>
      <c r="R37" s="18" t="n">
        <v>0</v>
      </c>
      <c r="S37" s="18" t="n">
        <v>1</v>
      </c>
      <c r="T37" s="18" t="n">
        <v>30</v>
      </c>
      <c r="U37" s="18" t="n">
        <v>2</v>
      </c>
      <c r="V37" s="18" t="n">
        <v>0</v>
      </c>
      <c r="W37" s="18" t="n">
        <v>0</v>
      </c>
      <c r="X37" s="18" t="n">
        <v>6</v>
      </c>
      <c r="Y37" s="18" t="n">
        <v>9</v>
      </c>
      <c r="Z37" s="18" t="n">
        <v>2</v>
      </c>
      <c r="AA37" s="18" t="n">
        <v>1</v>
      </c>
      <c r="AB37" s="18" t="n">
        <v>0</v>
      </c>
      <c r="AC37" s="18" t="n">
        <v>0</v>
      </c>
      <c r="AD37" s="18" t="n">
        <v>18</v>
      </c>
      <c r="AE37" s="18" t="n">
        <v>1</v>
      </c>
      <c r="AF37" s="18" t="n">
        <v>0</v>
      </c>
      <c r="AG37" s="18" t="n">
        <v>0</v>
      </c>
      <c r="AH37" s="18" t="n">
        <v>6</v>
      </c>
      <c r="AI37" s="18" t="n">
        <v>0</v>
      </c>
      <c r="AJ37" s="18" t="n">
        <v>3</v>
      </c>
      <c r="AK37" s="18" t="n">
        <v>0</v>
      </c>
      <c r="AL37" s="18" t="n">
        <v>0</v>
      </c>
      <c r="AM37" s="18" t="n">
        <v>1</v>
      </c>
      <c r="AN37" s="18" t="n">
        <v>10</v>
      </c>
      <c r="AO37" s="18" t="n">
        <v>1</v>
      </c>
      <c r="AP37" s="18" t="n">
        <v>0</v>
      </c>
      <c r="AQ37" s="18" t="n">
        <v>0</v>
      </c>
      <c r="AR37" s="18" t="n">
        <v>2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2</v>
      </c>
      <c r="AY37" s="18" t="n">
        <v>0</v>
      </c>
      <c r="AZ37" s="18" t="n">
        <v>0</v>
      </c>
      <c r="BA37" s="18" t="n">
        <v>0</v>
      </c>
      <c r="BB37" s="18" t="n">
        <v>9</v>
      </c>
      <c r="BC37" s="18" t="n">
        <v>15</v>
      </c>
      <c r="BD37" s="18" t="n">
        <v>9</v>
      </c>
      <c r="BE37" s="18" t="n">
        <v>5</v>
      </c>
      <c r="BF37" s="18" t="n">
        <v>2</v>
      </c>
      <c r="BG37" s="18" t="n">
        <v>0</v>
      </c>
      <c r="BH37" s="18" t="n">
        <v>40</v>
      </c>
      <c r="BI37" s="18" t="n">
        <v>3</v>
      </c>
      <c r="BJ37" s="18" t="n">
        <v>0</v>
      </c>
      <c r="BK37" s="18" t="n">
        <v>1</v>
      </c>
      <c r="BL37" s="18" t="n">
        <v>8</v>
      </c>
      <c r="BM37" s="18" t="n">
        <v>6</v>
      </c>
      <c r="BN37" s="18" t="n">
        <v>9</v>
      </c>
      <c r="BO37" s="18" t="n">
        <v>7</v>
      </c>
      <c r="BP37" s="18" t="n">
        <v>0</v>
      </c>
      <c r="BQ37" s="18" t="n">
        <v>0</v>
      </c>
      <c r="BR37" s="18" t="n">
        <v>31</v>
      </c>
      <c r="BS37" s="18" t="n">
        <v>4</v>
      </c>
    </row>
    <row r="38" customFormat="false" ht="24.75" hidden="false" customHeight="true" outlineLevel="0" collapsed="false">
      <c r="A38" s="15" t="s">
        <v>49</v>
      </c>
      <c r="B38" s="18" t="n">
        <v>0</v>
      </c>
      <c r="C38" s="18" t="n">
        <v>0</v>
      </c>
      <c r="D38" s="18" t="n">
        <v>21</v>
      </c>
      <c r="E38" s="18" t="n">
        <v>20</v>
      </c>
      <c r="F38" s="18" t="n">
        <v>14</v>
      </c>
      <c r="G38" s="18" t="n">
        <v>2</v>
      </c>
      <c r="H38" s="18" t="n">
        <v>1</v>
      </c>
      <c r="I38" s="18" t="n">
        <v>0</v>
      </c>
      <c r="J38" s="18" t="n">
        <v>58</v>
      </c>
      <c r="K38" s="18" t="n">
        <v>10</v>
      </c>
      <c r="L38" s="18" t="n">
        <v>0</v>
      </c>
      <c r="M38" s="18" t="n">
        <v>0</v>
      </c>
      <c r="N38" s="18" t="n">
        <v>8</v>
      </c>
      <c r="O38" s="18" t="n">
        <v>2</v>
      </c>
      <c r="P38" s="18" t="n">
        <v>3</v>
      </c>
      <c r="Q38" s="18" t="n">
        <v>0</v>
      </c>
      <c r="R38" s="18" t="n">
        <v>0</v>
      </c>
      <c r="S38" s="18" t="n">
        <v>0</v>
      </c>
      <c r="T38" s="18" t="n">
        <v>13</v>
      </c>
      <c r="U38" s="18" t="n">
        <v>1</v>
      </c>
      <c r="V38" s="18" t="n">
        <v>0</v>
      </c>
      <c r="W38" s="18" t="n">
        <v>0</v>
      </c>
      <c r="X38" s="18" t="n">
        <v>7</v>
      </c>
      <c r="Y38" s="18" t="n">
        <v>2</v>
      </c>
      <c r="Z38" s="18" t="n">
        <v>2</v>
      </c>
      <c r="AA38" s="18" t="n">
        <v>0</v>
      </c>
      <c r="AB38" s="18" t="n">
        <v>0</v>
      </c>
      <c r="AC38" s="18" t="n">
        <v>0</v>
      </c>
      <c r="AD38" s="18" t="n">
        <v>11</v>
      </c>
      <c r="AE38" s="18" t="n">
        <v>0</v>
      </c>
      <c r="AF38" s="18" t="n">
        <v>0</v>
      </c>
      <c r="AG38" s="18" t="n">
        <v>0</v>
      </c>
      <c r="AH38" s="18" t="n">
        <v>1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1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1</v>
      </c>
      <c r="AU38" s="18" t="n">
        <v>0</v>
      </c>
      <c r="AV38" s="18" t="n">
        <v>0</v>
      </c>
      <c r="AW38" s="18" t="n">
        <v>0</v>
      </c>
      <c r="AX38" s="18" t="n">
        <v>1</v>
      </c>
      <c r="AY38" s="18" t="n">
        <v>1</v>
      </c>
      <c r="AZ38" s="18" t="n">
        <v>0</v>
      </c>
      <c r="BA38" s="18" t="n">
        <v>0</v>
      </c>
      <c r="BB38" s="18" t="n">
        <v>1</v>
      </c>
      <c r="BC38" s="18" t="n">
        <v>1</v>
      </c>
      <c r="BD38" s="18" t="n">
        <v>5</v>
      </c>
      <c r="BE38" s="18" t="n">
        <v>0</v>
      </c>
      <c r="BF38" s="18" t="n">
        <v>0</v>
      </c>
      <c r="BG38" s="18" t="n">
        <v>0</v>
      </c>
      <c r="BH38" s="18" t="n">
        <v>7</v>
      </c>
      <c r="BI38" s="18" t="n">
        <v>2</v>
      </c>
      <c r="BJ38" s="18" t="n">
        <v>0</v>
      </c>
      <c r="BK38" s="18" t="n">
        <v>0</v>
      </c>
      <c r="BL38" s="18" t="n">
        <v>2</v>
      </c>
      <c r="BM38" s="18" t="n">
        <v>3</v>
      </c>
      <c r="BN38" s="18" t="n">
        <v>0</v>
      </c>
      <c r="BO38" s="18" t="n">
        <v>1</v>
      </c>
      <c r="BP38" s="18" t="n">
        <v>1</v>
      </c>
      <c r="BQ38" s="18" t="n">
        <v>0</v>
      </c>
      <c r="BR38" s="18" t="n">
        <v>7</v>
      </c>
      <c r="BS38" s="18" t="n">
        <v>1</v>
      </c>
    </row>
    <row r="39" customFormat="false" ht="24.75" hidden="false" customHeight="true" outlineLevel="0" collapsed="false">
      <c r="A39" s="14" t="s">
        <v>50</v>
      </c>
      <c r="B39" s="18" t="n">
        <v>0</v>
      </c>
      <c r="C39" s="18" t="n">
        <v>0</v>
      </c>
      <c r="D39" s="18" t="n">
        <v>51</v>
      </c>
      <c r="E39" s="18" t="n">
        <v>54</v>
      </c>
      <c r="F39" s="18" t="n">
        <v>45</v>
      </c>
      <c r="G39" s="18" t="n">
        <v>21</v>
      </c>
      <c r="H39" s="18" t="n">
        <v>9</v>
      </c>
      <c r="I39" s="18" t="n">
        <v>3</v>
      </c>
      <c r="J39" s="18" t="n">
        <v>183</v>
      </c>
      <c r="K39" s="18" t="n">
        <v>27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12</v>
      </c>
      <c r="BC39" s="18" t="n">
        <v>16</v>
      </c>
      <c r="BD39" s="18" t="n">
        <v>20</v>
      </c>
      <c r="BE39" s="18" t="n">
        <v>10</v>
      </c>
      <c r="BF39" s="18" t="n">
        <v>4</v>
      </c>
      <c r="BG39" s="18" t="n">
        <v>3</v>
      </c>
      <c r="BH39" s="18" t="n">
        <v>65</v>
      </c>
      <c r="BI39" s="18" t="n">
        <v>8</v>
      </c>
      <c r="BJ39" s="18" t="n">
        <v>0</v>
      </c>
      <c r="BK39" s="18" t="n">
        <v>0</v>
      </c>
      <c r="BL39" s="18" t="n">
        <v>16</v>
      </c>
      <c r="BM39" s="18" t="n">
        <v>20</v>
      </c>
      <c r="BN39" s="18" t="n">
        <v>12</v>
      </c>
      <c r="BO39" s="18" t="n">
        <v>6</v>
      </c>
      <c r="BP39" s="18" t="n">
        <v>4</v>
      </c>
      <c r="BQ39" s="18" t="n">
        <v>0</v>
      </c>
      <c r="BR39" s="18" t="n">
        <v>58</v>
      </c>
      <c r="BS39" s="18" t="n">
        <v>6</v>
      </c>
    </row>
    <row r="40" customFormat="false" ht="24.75" hidden="false" customHeight="true" outlineLevel="0" collapsed="false">
      <c r="A40" s="15" t="s">
        <v>51</v>
      </c>
      <c r="B40" s="18" t="n">
        <v>0</v>
      </c>
      <c r="C40" s="18" t="n">
        <v>0</v>
      </c>
      <c r="D40" s="18" t="n">
        <v>60</v>
      </c>
      <c r="E40" s="18" t="n">
        <v>68</v>
      </c>
      <c r="F40" s="18" t="n">
        <v>58</v>
      </c>
      <c r="G40" s="18" t="n">
        <v>41</v>
      </c>
      <c r="H40" s="18" t="n">
        <v>9</v>
      </c>
      <c r="I40" s="18" t="n">
        <v>1</v>
      </c>
      <c r="J40" s="18" t="n">
        <v>237</v>
      </c>
      <c r="K40" s="18" t="n">
        <v>49</v>
      </c>
      <c r="L40" s="18" t="n">
        <v>0</v>
      </c>
      <c r="M40" s="18" t="n">
        <v>0</v>
      </c>
      <c r="N40" s="18" t="n">
        <v>2</v>
      </c>
      <c r="O40" s="18" t="n">
        <v>2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4</v>
      </c>
      <c r="U40" s="18" t="n">
        <v>1</v>
      </c>
      <c r="V40" s="18" t="n">
        <v>0</v>
      </c>
      <c r="W40" s="18" t="n">
        <v>0</v>
      </c>
      <c r="X40" s="18" t="n">
        <v>2</v>
      </c>
      <c r="Y40" s="18" t="n">
        <v>1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3</v>
      </c>
      <c r="AE40" s="18" t="n">
        <v>1</v>
      </c>
      <c r="AF40" s="18" t="n">
        <v>0</v>
      </c>
      <c r="AG40" s="18" t="n">
        <v>0</v>
      </c>
      <c r="AH40" s="18" t="n">
        <v>0</v>
      </c>
      <c r="AI40" s="18" t="n">
        <v>1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1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15</v>
      </c>
      <c r="BC40" s="18" t="n">
        <v>24</v>
      </c>
      <c r="BD40" s="18" t="n">
        <v>34</v>
      </c>
      <c r="BE40" s="18" t="n">
        <v>34</v>
      </c>
      <c r="BF40" s="18" t="n">
        <v>7</v>
      </c>
      <c r="BG40" s="18" t="n">
        <v>0</v>
      </c>
      <c r="BH40" s="18" t="n">
        <v>114</v>
      </c>
      <c r="BI40" s="18" t="n">
        <v>33</v>
      </c>
      <c r="BJ40" s="18" t="n">
        <v>0</v>
      </c>
      <c r="BK40" s="18" t="n">
        <v>0</v>
      </c>
      <c r="BL40" s="18" t="n">
        <v>19</v>
      </c>
      <c r="BM40" s="18" t="n">
        <v>18</v>
      </c>
      <c r="BN40" s="18" t="n">
        <v>14</v>
      </c>
      <c r="BO40" s="18" t="n">
        <v>2</v>
      </c>
      <c r="BP40" s="18" t="n">
        <v>1</v>
      </c>
      <c r="BQ40" s="18" t="n">
        <v>1</v>
      </c>
      <c r="BR40" s="18" t="n">
        <v>55</v>
      </c>
      <c r="BS40" s="18" t="n">
        <v>4</v>
      </c>
    </row>
    <row r="41" customFormat="false" ht="24.75" hidden="false" customHeight="true" outlineLevel="0" collapsed="false">
      <c r="A41" s="14" t="s">
        <v>52</v>
      </c>
      <c r="B41" s="18" t="n">
        <v>7</v>
      </c>
      <c r="C41" s="18" t="n">
        <v>10</v>
      </c>
      <c r="D41" s="18" t="n">
        <v>312</v>
      </c>
      <c r="E41" s="18" t="n">
        <v>312</v>
      </c>
      <c r="F41" s="18" t="n">
        <v>292</v>
      </c>
      <c r="G41" s="18" t="n">
        <v>203</v>
      </c>
      <c r="H41" s="18" t="n">
        <v>64</v>
      </c>
      <c r="I41" s="18" t="n">
        <v>14</v>
      </c>
      <c r="J41" s="18" t="n">
        <v>1214</v>
      </c>
      <c r="K41" s="18" t="n">
        <v>182</v>
      </c>
      <c r="L41" s="18" t="n">
        <v>0</v>
      </c>
      <c r="M41" s="18" t="n">
        <v>0</v>
      </c>
      <c r="N41" s="18" t="n">
        <v>16</v>
      </c>
      <c r="O41" s="18" t="n">
        <v>15</v>
      </c>
      <c r="P41" s="18" t="n">
        <v>3</v>
      </c>
      <c r="Q41" s="18" t="n">
        <v>3</v>
      </c>
      <c r="R41" s="18" t="n">
        <v>0</v>
      </c>
      <c r="S41" s="18" t="n">
        <v>0</v>
      </c>
      <c r="T41" s="18" t="n">
        <v>37</v>
      </c>
      <c r="U41" s="18" t="n">
        <v>2</v>
      </c>
      <c r="V41" s="18" t="n">
        <v>0</v>
      </c>
      <c r="W41" s="18" t="n">
        <v>0</v>
      </c>
      <c r="X41" s="18" t="n">
        <v>13</v>
      </c>
      <c r="Y41" s="18" t="n">
        <v>11</v>
      </c>
      <c r="Z41" s="18" t="n">
        <v>3</v>
      </c>
      <c r="AA41" s="18" t="n">
        <v>0</v>
      </c>
      <c r="AB41" s="18" t="n">
        <v>0</v>
      </c>
      <c r="AC41" s="18" t="n">
        <v>0</v>
      </c>
      <c r="AD41" s="18" t="n">
        <v>27</v>
      </c>
      <c r="AE41" s="18" t="n">
        <v>1</v>
      </c>
      <c r="AF41" s="18" t="n">
        <v>0</v>
      </c>
      <c r="AG41" s="18" t="n">
        <v>0</v>
      </c>
      <c r="AH41" s="18" t="n">
        <v>0</v>
      </c>
      <c r="AI41" s="18" t="n">
        <v>3</v>
      </c>
      <c r="AJ41" s="18" t="n">
        <v>0</v>
      </c>
      <c r="AK41" s="18" t="n">
        <v>1</v>
      </c>
      <c r="AL41" s="18" t="n">
        <v>0</v>
      </c>
      <c r="AM41" s="18" t="n">
        <v>0</v>
      </c>
      <c r="AN41" s="18" t="n">
        <v>4</v>
      </c>
      <c r="AO41" s="18" t="n">
        <v>0</v>
      </c>
      <c r="AP41" s="18" t="n">
        <v>0</v>
      </c>
      <c r="AQ41" s="18" t="n">
        <v>0</v>
      </c>
      <c r="AR41" s="18" t="n">
        <v>3</v>
      </c>
      <c r="AS41" s="18" t="n">
        <v>1</v>
      </c>
      <c r="AT41" s="18" t="n">
        <v>0</v>
      </c>
      <c r="AU41" s="18" t="n">
        <v>2</v>
      </c>
      <c r="AV41" s="18" t="n">
        <v>0</v>
      </c>
      <c r="AW41" s="18" t="n">
        <v>0</v>
      </c>
      <c r="AX41" s="18" t="n">
        <v>6</v>
      </c>
      <c r="AY41" s="18" t="n">
        <v>1</v>
      </c>
      <c r="AZ41" s="18" t="n">
        <v>4</v>
      </c>
      <c r="BA41" s="18" t="n">
        <v>5</v>
      </c>
      <c r="BB41" s="18" t="n">
        <v>65</v>
      </c>
      <c r="BC41" s="18" t="n">
        <v>83</v>
      </c>
      <c r="BD41" s="18" t="n">
        <v>113</v>
      </c>
      <c r="BE41" s="18" t="n">
        <v>102</v>
      </c>
      <c r="BF41" s="18" t="n">
        <v>33</v>
      </c>
      <c r="BG41" s="18" t="n">
        <v>11</v>
      </c>
      <c r="BH41" s="18" t="n">
        <v>416</v>
      </c>
      <c r="BI41" s="18" t="n">
        <v>88</v>
      </c>
      <c r="BJ41" s="18" t="n">
        <v>2</v>
      </c>
      <c r="BK41" s="18" t="n">
        <v>4</v>
      </c>
      <c r="BL41" s="18" t="n">
        <v>69</v>
      </c>
      <c r="BM41" s="18" t="n">
        <v>100</v>
      </c>
      <c r="BN41" s="18" t="n">
        <v>87</v>
      </c>
      <c r="BO41" s="18" t="n">
        <v>47</v>
      </c>
      <c r="BP41" s="18" t="n">
        <v>16</v>
      </c>
      <c r="BQ41" s="18" t="n">
        <v>2</v>
      </c>
      <c r="BR41" s="18" t="n">
        <v>327</v>
      </c>
      <c r="BS41" s="18" t="n">
        <v>31</v>
      </c>
    </row>
    <row r="42" customFormat="false" ht="24.75" hidden="false" customHeight="true" outlineLevel="0" collapsed="false">
      <c r="A42" s="15" t="s">
        <v>53</v>
      </c>
      <c r="B42" s="18" t="n">
        <v>25</v>
      </c>
      <c r="C42" s="18" t="n">
        <v>9</v>
      </c>
      <c r="D42" s="18" t="n">
        <v>1064</v>
      </c>
      <c r="E42" s="18" t="n">
        <v>956</v>
      </c>
      <c r="F42" s="18" t="n">
        <v>560</v>
      </c>
      <c r="G42" s="18" t="n">
        <v>307</v>
      </c>
      <c r="H42" s="18" t="n">
        <v>116</v>
      </c>
      <c r="I42" s="18" t="n">
        <v>19</v>
      </c>
      <c r="J42" s="18" t="n">
        <v>3056</v>
      </c>
      <c r="K42" s="18" t="n">
        <v>516</v>
      </c>
      <c r="L42" s="18" t="n">
        <v>0</v>
      </c>
      <c r="M42" s="18" t="n">
        <v>0</v>
      </c>
      <c r="N42" s="18" t="n">
        <v>51</v>
      </c>
      <c r="O42" s="18" t="n">
        <v>41</v>
      </c>
      <c r="P42" s="18" t="n">
        <v>17</v>
      </c>
      <c r="Q42" s="18" t="n">
        <v>1</v>
      </c>
      <c r="R42" s="18" t="n">
        <v>0</v>
      </c>
      <c r="S42" s="18" t="n">
        <v>0</v>
      </c>
      <c r="T42" s="18" t="n">
        <v>110</v>
      </c>
      <c r="U42" s="18" t="n">
        <v>7</v>
      </c>
      <c r="V42" s="18" t="n">
        <v>0</v>
      </c>
      <c r="W42" s="18" t="n">
        <v>0</v>
      </c>
      <c r="X42" s="18" t="n">
        <v>24</v>
      </c>
      <c r="Y42" s="18" t="n">
        <v>17</v>
      </c>
      <c r="Z42" s="18" t="n">
        <v>8</v>
      </c>
      <c r="AA42" s="18" t="n">
        <v>0</v>
      </c>
      <c r="AB42" s="18" t="n">
        <v>0</v>
      </c>
      <c r="AC42" s="18" t="n">
        <v>0</v>
      </c>
      <c r="AD42" s="18" t="n">
        <v>49</v>
      </c>
      <c r="AE42" s="18" t="n">
        <v>2</v>
      </c>
      <c r="AF42" s="18" t="n">
        <v>0</v>
      </c>
      <c r="AG42" s="18" t="n">
        <v>0</v>
      </c>
      <c r="AH42" s="18" t="n">
        <v>10</v>
      </c>
      <c r="AI42" s="18" t="n">
        <v>13</v>
      </c>
      <c r="AJ42" s="18" t="n">
        <v>5</v>
      </c>
      <c r="AK42" s="18" t="n">
        <v>0</v>
      </c>
      <c r="AL42" s="18" t="n">
        <v>0</v>
      </c>
      <c r="AM42" s="18" t="n">
        <v>0</v>
      </c>
      <c r="AN42" s="18" t="n">
        <v>28</v>
      </c>
      <c r="AO42" s="18" t="n">
        <v>4</v>
      </c>
      <c r="AP42" s="18" t="n">
        <v>0</v>
      </c>
      <c r="AQ42" s="18" t="n">
        <v>0</v>
      </c>
      <c r="AR42" s="18" t="n">
        <v>17</v>
      </c>
      <c r="AS42" s="18" t="n">
        <v>11</v>
      </c>
      <c r="AT42" s="18" t="n">
        <v>4</v>
      </c>
      <c r="AU42" s="18" t="n">
        <v>1</v>
      </c>
      <c r="AV42" s="18" t="n">
        <v>0</v>
      </c>
      <c r="AW42" s="18" t="n">
        <v>0</v>
      </c>
      <c r="AX42" s="18" t="n">
        <v>33</v>
      </c>
      <c r="AY42" s="18" t="n">
        <v>1</v>
      </c>
      <c r="AZ42" s="18" t="n">
        <v>21</v>
      </c>
      <c r="BA42" s="18" t="n">
        <v>6</v>
      </c>
      <c r="BB42" s="18" t="n">
        <v>157</v>
      </c>
      <c r="BC42" s="18" t="n">
        <v>196</v>
      </c>
      <c r="BD42" s="18" t="n">
        <v>165</v>
      </c>
      <c r="BE42" s="18" t="n">
        <v>126</v>
      </c>
      <c r="BF42" s="18" t="n">
        <v>63</v>
      </c>
      <c r="BG42" s="18" t="n">
        <v>6</v>
      </c>
      <c r="BH42" s="18" t="n">
        <v>740</v>
      </c>
      <c r="BI42" s="18" t="n">
        <v>136</v>
      </c>
      <c r="BJ42" s="18" t="n">
        <v>3</v>
      </c>
      <c r="BK42" s="18" t="n">
        <v>1</v>
      </c>
      <c r="BL42" s="18" t="n">
        <v>323</v>
      </c>
      <c r="BM42" s="18" t="n">
        <v>290</v>
      </c>
      <c r="BN42" s="18" t="n">
        <v>151</v>
      </c>
      <c r="BO42" s="18" t="n">
        <v>78</v>
      </c>
      <c r="BP42" s="18" t="n">
        <v>18</v>
      </c>
      <c r="BQ42" s="18" t="n">
        <v>7</v>
      </c>
      <c r="BR42" s="18" t="n">
        <v>871</v>
      </c>
      <c r="BS42" s="18" t="n">
        <v>123</v>
      </c>
    </row>
    <row r="43" customFormat="false" ht="24.75" hidden="false" customHeight="true" outlineLevel="0" collapsed="false">
      <c r="A43" s="14" t="s">
        <v>54</v>
      </c>
      <c r="B43" s="18" t="n">
        <v>0</v>
      </c>
      <c r="C43" s="18" t="n">
        <v>0</v>
      </c>
      <c r="D43" s="18" t="n">
        <v>63</v>
      </c>
      <c r="E43" s="18" t="n">
        <v>42</v>
      </c>
      <c r="F43" s="18" t="n">
        <v>35</v>
      </c>
      <c r="G43" s="18" t="n">
        <v>15</v>
      </c>
      <c r="H43" s="18" t="n">
        <v>8</v>
      </c>
      <c r="I43" s="18" t="n">
        <v>2</v>
      </c>
      <c r="J43" s="18" t="n">
        <v>165</v>
      </c>
      <c r="K43" s="18" t="n">
        <v>35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1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1</v>
      </c>
      <c r="AD43" s="18" t="n">
        <v>1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22</v>
      </c>
      <c r="BC43" s="18" t="n">
        <v>18</v>
      </c>
      <c r="BD43" s="18" t="n">
        <v>16</v>
      </c>
      <c r="BE43" s="18" t="n">
        <v>7</v>
      </c>
      <c r="BF43" s="18" t="n">
        <v>4</v>
      </c>
      <c r="BG43" s="18" t="n">
        <v>0</v>
      </c>
      <c r="BH43" s="18" t="n">
        <v>67</v>
      </c>
      <c r="BI43" s="18" t="n">
        <v>14</v>
      </c>
      <c r="BJ43" s="18" t="n">
        <v>0</v>
      </c>
      <c r="BK43" s="18" t="n">
        <v>0</v>
      </c>
      <c r="BL43" s="18" t="n">
        <v>18</v>
      </c>
      <c r="BM43" s="18" t="n">
        <v>13</v>
      </c>
      <c r="BN43" s="18" t="n">
        <v>16</v>
      </c>
      <c r="BO43" s="18" t="n">
        <v>2</v>
      </c>
      <c r="BP43" s="18" t="n">
        <v>0</v>
      </c>
      <c r="BQ43" s="18" t="n">
        <v>0</v>
      </c>
      <c r="BR43" s="18" t="n">
        <v>49</v>
      </c>
      <c r="BS43" s="18" t="n">
        <v>7</v>
      </c>
    </row>
    <row r="44" customFormat="false" ht="24.75" hidden="false" customHeight="true" outlineLevel="0" collapsed="false">
      <c r="A44" s="15" t="s">
        <v>55</v>
      </c>
      <c r="B44" s="18" t="n">
        <v>0</v>
      </c>
      <c r="C44" s="18" t="n">
        <v>0</v>
      </c>
      <c r="D44" s="18" t="n">
        <v>136</v>
      </c>
      <c r="E44" s="18" t="n">
        <v>135</v>
      </c>
      <c r="F44" s="18" t="n">
        <v>110</v>
      </c>
      <c r="G44" s="18" t="n">
        <v>84</v>
      </c>
      <c r="H44" s="18" t="n">
        <v>25</v>
      </c>
      <c r="I44" s="18" t="n">
        <v>5</v>
      </c>
      <c r="J44" s="18" t="n">
        <v>495</v>
      </c>
      <c r="K44" s="18" t="n">
        <v>64</v>
      </c>
      <c r="L44" s="18" t="n">
        <v>0</v>
      </c>
      <c r="M44" s="18" t="n">
        <v>0</v>
      </c>
      <c r="N44" s="18" t="n">
        <v>2</v>
      </c>
      <c r="O44" s="18" t="n">
        <v>3</v>
      </c>
      <c r="P44" s="18" t="n">
        <v>4</v>
      </c>
      <c r="Q44" s="18" t="n">
        <v>0</v>
      </c>
      <c r="R44" s="18" t="n">
        <v>1</v>
      </c>
      <c r="S44" s="18" t="n">
        <v>0</v>
      </c>
      <c r="T44" s="18" t="n">
        <v>10</v>
      </c>
      <c r="U44" s="18" t="n">
        <v>0</v>
      </c>
      <c r="V44" s="18" t="n">
        <v>0</v>
      </c>
      <c r="W44" s="18" t="n">
        <v>0</v>
      </c>
      <c r="X44" s="18" t="n">
        <v>1</v>
      </c>
      <c r="Y44" s="18" t="n">
        <v>1</v>
      </c>
      <c r="Z44" s="18" t="n">
        <v>1</v>
      </c>
      <c r="AA44" s="18" t="n">
        <v>0</v>
      </c>
      <c r="AB44" s="18" t="n">
        <v>0</v>
      </c>
      <c r="AC44" s="18" t="n">
        <v>0</v>
      </c>
      <c r="AD44" s="18" t="n">
        <v>3</v>
      </c>
      <c r="AE44" s="18" t="n">
        <v>0</v>
      </c>
      <c r="AF44" s="18" t="n">
        <v>0</v>
      </c>
      <c r="AG44" s="18" t="n">
        <v>0</v>
      </c>
      <c r="AH44" s="18" t="n">
        <v>1</v>
      </c>
      <c r="AI44" s="18" t="n">
        <v>1</v>
      </c>
      <c r="AJ44" s="18" t="n">
        <v>3</v>
      </c>
      <c r="AK44" s="18" t="n">
        <v>0</v>
      </c>
      <c r="AL44" s="18" t="n">
        <v>1</v>
      </c>
      <c r="AM44" s="18" t="n">
        <v>0</v>
      </c>
      <c r="AN44" s="18" t="n">
        <v>6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1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1</v>
      </c>
      <c r="AY44" s="18" t="n">
        <v>0</v>
      </c>
      <c r="AZ44" s="18" t="n">
        <v>0</v>
      </c>
      <c r="BA44" s="18" t="n">
        <v>0</v>
      </c>
      <c r="BB44" s="18" t="n">
        <v>30</v>
      </c>
      <c r="BC44" s="18" t="n">
        <v>53</v>
      </c>
      <c r="BD44" s="18" t="n">
        <v>54</v>
      </c>
      <c r="BE44" s="18" t="n">
        <v>35</v>
      </c>
      <c r="BF44" s="18" t="n">
        <v>15</v>
      </c>
      <c r="BG44" s="18" t="n">
        <v>4</v>
      </c>
      <c r="BH44" s="18" t="n">
        <v>191</v>
      </c>
      <c r="BI44" s="18" t="n">
        <v>26</v>
      </c>
      <c r="BJ44" s="18" t="n">
        <v>0</v>
      </c>
      <c r="BK44" s="18" t="n">
        <v>0</v>
      </c>
      <c r="BL44" s="18" t="n">
        <v>39</v>
      </c>
      <c r="BM44" s="18" t="n">
        <v>36</v>
      </c>
      <c r="BN44" s="18" t="n">
        <v>29</v>
      </c>
      <c r="BO44" s="18" t="n">
        <v>27</v>
      </c>
      <c r="BP44" s="18" t="n">
        <v>4</v>
      </c>
      <c r="BQ44" s="18" t="n">
        <v>0</v>
      </c>
      <c r="BR44" s="18" t="n">
        <v>135</v>
      </c>
      <c r="BS44" s="18" t="n">
        <v>16</v>
      </c>
    </row>
    <row r="45" customFormat="false" ht="24.75" hidden="false" customHeight="true" outlineLevel="0" collapsed="false">
      <c r="A45" s="14" t="s">
        <v>56</v>
      </c>
      <c r="B45" s="18" t="n">
        <v>0</v>
      </c>
      <c r="C45" s="18" t="n">
        <v>0</v>
      </c>
      <c r="D45" s="18" t="n">
        <v>53</v>
      </c>
      <c r="E45" s="18" t="n">
        <v>41</v>
      </c>
      <c r="F45" s="18" t="n">
        <v>38</v>
      </c>
      <c r="G45" s="18" t="n">
        <v>10</v>
      </c>
      <c r="H45" s="18" t="n">
        <v>4</v>
      </c>
      <c r="I45" s="18" t="n">
        <v>0</v>
      </c>
      <c r="J45" s="18" t="n">
        <v>146</v>
      </c>
      <c r="K45" s="18" t="n">
        <v>26</v>
      </c>
      <c r="L45" s="18" t="n">
        <v>0</v>
      </c>
      <c r="M45" s="18" t="n">
        <v>0</v>
      </c>
      <c r="N45" s="18" t="n">
        <v>4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4</v>
      </c>
      <c r="U45" s="18" t="n">
        <v>0</v>
      </c>
      <c r="V45" s="18" t="n">
        <v>0</v>
      </c>
      <c r="W45" s="18" t="n">
        <v>0</v>
      </c>
      <c r="X45" s="18" t="n">
        <v>3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3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1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1</v>
      </c>
      <c r="AY45" s="18" t="n">
        <v>0</v>
      </c>
      <c r="AZ45" s="18" t="n">
        <v>0</v>
      </c>
      <c r="BA45" s="18" t="n">
        <v>0</v>
      </c>
      <c r="BB45" s="18" t="n">
        <v>22</v>
      </c>
      <c r="BC45" s="18" t="n">
        <v>17</v>
      </c>
      <c r="BD45" s="18" t="n">
        <v>24</v>
      </c>
      <c r="BE45" s="18" t="n">
        <v>8</v>
      </c>
      <c r="BF45" s="18" t="n">
        <v>3</v>
      </c>
      <c r="BG45" s="18" t="n">
        <v>0</v>
      </c>
      <c r="BH45" s="18" t="n">
        <v>74</v>
      </c>
      <c r="BI45" s="18" t="n">
        <v>18</v>
      </c>
      <c r="BJ45" s="18" t="n">
        <v>0</v>
      </c>
      <c r="BK45" s="18" t="n">
        <v>0</v>
      </c>
      <c r="BL45" s="18" t="n">
        <v>11</v>
      </c>
      <c r="BM45" s="18" t="n">
        <v>14</v>
      </c>
      <c r="BN45" s="18" t="n">
        <v>10</v>
      </c>
      <c r="BO45" s="18" t="n">
        <v>1</v>
      </c>
      <c r="BP45" s="18" t="n">
        <v>0</v>
      </c>
      <c r="BQ45" s="18" t="n">
        <v>0</v>
      </c>
      <c r="BR45" s="18" t="n">
        <v>36</v>
      </c>
      <c r="BS45" s="18" t="n">
        <v>5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58</v>
      </c>
      <c r="C46" s="10" t="n">
        <f aca="false">SUM(C5:C45)</f>
        <v>584</v>
      </c>
      <c r="D46" s="10" t="n">
        <f aca="false">SUM(D5:D45)</f>
        <v>51990</v>
      </c>
      <c r="E46" s="10" t="n">
        <f aca="false">SUM(E5:E45)</f>
        <v>44493</v>
      </c>
      <c r="F46" s="10" t="n">
        <f aca="false">SUM(F5:F45)</f>
        <v>28268</v>
      </c>
      <c r="G46" s="10" t="n">
        <f aca="false">SUM(G5:G45)</f>
        <v>13066</v>
      </c>
      <c r="H46" s="10" t="n">
        <f aca="false">SUM(H5:H45)</f>
        <v>4659</v>
      </c>
      <c r="I46" s="10" t="n">
        <f aca="false">SUM(I5:I45)</f>
        <v>1063</v>
      </c>
      <c r="J46" s="10" t="n">
        <f aca="false">SUM(J5:J45)</f>
        <v>144681</v>
      </c>
      <c r="K46" s="10" t="n">
        <f aca="false">SUM(K5:K45)</f>
        <v>18903</v>
      </c>
      <c r="L46" s="10" t="n">
        <f aca="false">SUM(L5:L45)</f>
        <v>10</v>
      </c>
      <c r="M46" s="10" t="n">
        <f aca="false">SUM(M5:M45)</f>
        <v>15</v>
      </c>
      <c r="N46" s="10" t="n">
        <f aca="false">SUM(N5:N45)</f>
        <v>5477</v>
      </c>
      <c r="O46" s="10" t="n">
        <f aca="false">SUM(O5:O45)</f>
        <v>4021</v>
      </c>
      <c r="P46" s="10" t="n">
        <f aca="false">SUM(P5:P45)</f>
        <v>1982</v>
      </c>
      <c r="Q46" s="10" t="n">
        <f aca="false">SUM(Q5:Q45)</f>
        <v>625</v>
      </c>
      <c r="R46" s="10" t="n">
        <f aca="false">SUM(R5:R45)</f>
        <v>214</v>
      </c>
      <c r="S46" s="10" t="n">
        <f aca="false">SUM(S5:S45)</f>
        <v>56</v>
      </c>
      <c r="T46" s="10" t="n">
        <f aca="false">SUM(T5:T45)</f>
        <v>12400</v>
      </c>
      <c r="U46" s="10" t="n">
        <f aca="false">SUM(U5:U45)</f>
        <v>311</v>
      </c>
      <c r="V46" s="10" t="n">
        <f aca="false">SUM(V5:V45)</f>
        <v>6</v>
      </c>
      <c r="W46" s="10" t="n">
        <f aca="false">SUM(W5:W45)</f>
        <v>12</v>
      </c>
      <c r="X46" s="10" t="n">
        <f aca="false">SUM(X5:X45)</f>
        <v>2975</v>
      </c>
      <c r="Y46" s="10" t="n">
        <f aca="false">SUM(Y5:Y45)</f>
        <v>2072</v>
      </c>
      <c r="Z46" s="10" t="n">
        <f aca="false">SUM(Z5:Z45)</f>
        <v>1026</v>
      </c>
      <c r="AA46" s="10" t="n">
        <f aca="false">SUM(AA5:AA45)</f>
        <v>314</v>
      </c>
      <c r="AB46" s="10" t="n">
        <f aca="false">SUM(AB5:AB45)</f>
        <v>100</v>
      </c>
      <c r="AC46" s="10" t="n">
        <f aca="false">SUM(AC5:AC45)</f>
        <v>23</v>
      </c>
      <c r="AD46" s="10" t="n">
        <f aca="false">SUM(AD5:AD45)</f>
        <v>6528</v>
      </c>
      <c r="AE46" s="10" t="n">
        <f aca="false">SUM(AE5:AE45)</f>
        <v>156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10</v>
      </c>
      <c r="AI46" s="10" t="n">
        <f aca="false">SUM(AI5:AI45)</f>
        <v>905</v>
      </c>
      <c r="AJ46" s="10" t="n">
        <f aca="false">SUM(AJ5:AJ45)</f>
        <v>464</v>
      </c>
      <c r="AK46" s="10" t="n">
        <f aca="false">SUM(AK5:AK45)</f>
        <v>139</v>
      </c>
      <c r="AL46" s="10" t="n">
        <f aca="false">SUM(AL5:AL45)</f>
        <v>49</v>
      </c>
      <c r="AM46" s="10" t="n">
        <f aca="false">SUM(AM5:AM45)</f>
        <v>20</v>
      </c>
      <c r="AN46" s="10" t="n">
        <f aca="false">SUM(AN5:AN45)</f>
        <v>2689</v>
      </c>
      <c r="AO46" s="10" t="n">
        <f aca="false">SUM(AO5:AO45)</f>
        <v>61</v>
      </c>
      <c r="AP46" s="10" t="n">
        <f aca="false">SUM(AP5:AP45)</f>
        <v>3</v>
      </c>
      <c r="AQ46" s="10" t="n">
        <f aca="false">SUM(AQ5:AQ45)</f>
        <v>2</v>
      </c>
      <c r="AR46" s="10" t="n">
        <f aca="false">SUM(AR5:AR45)</f>
        <v>1392</v>
      </c>
      <c r="AS46" s="10" t="n">
        <f aca="false">SUM(AS5:AS45)</f>
        <v>1044</v>
      </c>
      <c r="AT46" s="10" t="n">
        <f aca="false">SUM(AT5:AT45)</f>
        <v>492</v>
      </c>
      <c r="AU46" s="10" t="n">
        <f aca="false">SUM(AU5:AU45)</f>
        <v>172</v>
      </c>
      <c r="AV46" s="10" t="n">
        <f aca="false">SUM(AV5:AV45)</f>
        <v>65</v>
      </c>
      <c r="AW46" s="10" t="n">
        <f aca="false">SUM(AW5:AW45)</f>
        <v>13</v>
      </c>
      <c r="AX46" s="10" t="n">
        <f aca="false">SUM(AX5:AX45)</f>
        <v>3183</v>
      </c>
      <c r="AY46" s="10" t="n">
        <f aca="false">SUM(AY5:AY45)</f>
        <v>94</v>
      </c>
      <c r="AZ46" s="10" t="n">
        <f aca="false">SUM(AZ5:AZ45)</f>
        <v>265</v>
      </c>
      <c r="BA46" s="10" t="n">
        <f aca="false">SUM(BA5:BA45)</f>
        <v>252</v>
      </c>
      <c r="BB46" s="10" t="n">
        <f aca="false">SUM(BB5:BB45)</f>
        <v>7882</v>
      </c>
      <c r="BC46" s="10" t="n">
        <f aca="false">SUM(BC5:BC45)</f>
        <v>8569</v>
      </c>
      <c r="BD46" s="10" t="n">
        <f aca="false">SUM(BD5:BD45)</f>
        <v>7479</v>
      </c>
      <c r="BE46" s="10" t="n">
        <f aca="false">SUM(BE5:BE45)</f>
        <v>4838</v>
      </c>
      <c r="BF46" s="10" t="n">
        <f aca="false">SUM(BF5:BF45)</f>
        <v>2228</v>
      </c>
      <c r="BG46" s="10" t="n">
        <f aca="false">SUM(BG5:BG45)</f>
        <v>598</v>
      </c>
      <c r="BH46" s="10" t="n">
        <f aca="false">SUM(BH5:BH45)</f>
        <v>32111</v>
      </c>
      <c r="BI46" s="10" t="n">
        <f aca="false">SUM(BI5:BI45)</f>
        <v>5919</v>
      </c>
      <c r="BJ46" s="10" t="n">
        <f aca="false">SUM(BJ5:BJ45)</f>
        <v>157</v>
      </c>
      <c r="BK46" s="10" t="n">
        <f aca="false">SUM(BK5:BK45)</f>
        <v>194</v>
      </c>
      <c r="BL46" s="10" t="n">
        <f aca="false">SUM(BL5:BL45)</f>
        <v>12956</v>
      </c>
      <c r="BM46" s="10" t="n">
        <f aca="false">SUM(BM5:BM45)</f>
        <v>11579</v>
      </c>
      <c r="BN46" s="10" t="n">
        <f aca="false">SUM(BN5:BN45)</f>
        <v>7552</v>
      </c>
      <c r="BO46" s="10" t="n">
        <f aca="false">SUM(BO5:BO45)</f>
        <v>3187</v>
      </c>
      <c r="BP46" s="10" t="n">
        <f aca="false">SUM(BP5:BP45)</f>
        <v>909</v>
      </c>
      <c r="BQ46" s="10" t="n">
        <f aca="false">SUM(BQ5:BQ45)</f>
        <v>177</v>
      </c>
      <c r="BR46" s="10" t="n">
        <f aca="false">SUM(BR5:BR45)</f>
        <v>36711</v>
      </c>
      <c r="BS46" s="10" t="n">
        <f aca="false">SUM(BS5:BS45)</f>
        <v>3968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" activeCellId="0" sqref="AD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5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18" t="n">
        <v>63</v>
      </c>
      <c r="C5" s="18" t="n">
        <v>92</v>
      </c>
      <c r="D5" s="18" t="n">
        <v>11997</v>
      </c>
      <c r="E5" s="18" t="n">
        <v>10626</v>
      </c>
      <c r="F5" s="18" t="n">
        <v>6514</v>
      </c>
      <c r="G5" s="18" t="n">
        <v>2837</v>
      </c>
      <c r="H5" s="18" t="n">
        <v>867</v>
      </c>
      <c r="I5" s="18" t="n">
        <v>173</v>
      </c>
      <c r="J5" s="18" t="n">
        <v>33169</v>
      </c>
      <c r="K5" s="18" t="n">
        <v>4002</v>
      </c>
      <c r="L5" s="18" t="n">
        <v>0</v>
      </c>
      <c r="M5" s="18" t="n">
        <v>3</v>
      </c>
      <c r="N5" s="18" t="n">
        <v>1446</v>
      </c>
      <c r="O5" s="18" t="n">
        <v>1101</v>
      </c>
      <c r="P5" s="18" t="n">
        <v>580</v>
      </c>
      <c r="Q5" s="18" t="n">
        <v>157</v>
      </c>
      <c r="R5" s="18" t="n">
        <v>50</v>
      </c>
      <c r="S5" s="18" t="n">
        <v>15</v>
      </c>
      <c r="T5" s="18" t="n">
        <v>3352</v>
      </c>
      <c r="U5" s="18" t="n">
        <v>81</v>
      </c>
      <c r="V5" s="18" t="n">
        <v>0</v>
      </c>
      <c r="W5" s="18" t="n">
        <v>2</v>
      </c>
      <c r="X5" s="18" t="n">
        <v>771</v>
      </c>
      <c r="Y5" s="18" t="n">
        <v>577</v>
      </c>
      <c r="Z5" s="18" t="n">
        <v>309</v>
      </c>
      <c r="AA5" s="18" t="n">
        <v>84</v>
      </c>
      <c r="AB5" s="18" t="n">
        <v>23</v>
      </c>
      <c r="AC5" s="18" t="n">
        <v>5</v>
      </c>
      <c r="AD5" s="18" t="n">
        <v>1771</v>
      </c>
      <c r="AE5" s="18" t="n">
        <v>32</v>
      </c>
      <c r="AF5" s="18" t="n">
        <v>0</v>
      </c>
      <c r="AG5" s="18" t="n">
        <v>0</v>
      </c>
      <c r="AH5" s="18" t="n">
        <v>305</v>
      </c>
      <c r="AI5" s="18" t="n">
        <v>238</v>
      </c>
      <c r="AJ5" s="18" t="n">
        <v>128</v>
      </c>
      <c r="AK5" s="18" t="n">
        <v>34</v>
      </c>
      <c r="AL5" s="18" t="n">
        <v>8</v>
      </c>
      <c r="AM5" s="18" t="n">
        <v>6</v>
      </c>
      <c r="AN5" s="18" t="n">
        <v>719</v>
      </c>
      <c r="AO5" s="18" t="n">
        <v>23</v>
      </c>
      <c r="AP5" s="18" t="n">
        <v>0</v>
      </c>
      <c r="AQ5" s="18" t="n">
        <v>1</v>
      </c>
      <c r="AR5" s="18" t="n">
        <v>370</v>
      </c>
      <c r="AS5" s="18" t="n">
        <v>286</v>
      </c>
      <c r="AT5" s="18" t="n">
        <v>143</v>
      </c>
      <c r="AU5" s="18" t="n">
        <v>39</v>
      </c>
      <c r="AV5" s="18" t="n">
        <v>19</v>
      </c>
      <c r="AW5" s="18" t="n">
        <v>4</v>
      </c>
      <c r="AX5" s="18" t="n">
        <v>862</v>
      </c>
      <c r="AY5" s="18" t="n">
        <v>26</v>
      </c>
      <c r="AZ5" s="18" t="n">
        <v>24</v>
      </c>
      <c r="BA5" s="18" t="n">
        <v>30</v>
      </c>
      <c r="BB5" s="18" t="n">
        <v>1551</v>
      </c>
      <c r="BC5" s="18" t="n">
        <v>1743</v>
      </c>
      <c r="BD5" s="18" t="n">
        <v>1361</v>
      </c>
      <c r="BE5" s="18" t="n">
        <v>893</v>
      </c>
      <c r="BF5" s="18" t="n">
        <v>341</v>
      </c>
      <c r="BG5" s="18" t="n">
        <v>85</v>
      </c>
      <c r="BH5" s="18" t="n">
        <v>6028</v>
      </c>
      <c r="BI5" s="18" t="n">
        <v>1078</v>
      </c>
      <c r="BJ5" s="18" t="n">
        <v>24</v>
      </c>
      <c r="BK5" s="18" t="n">
        <v>35</v>
      </c>
      <c r="BL5" s="18" t="n">
        <v>3059</v>
      </c>
      <c r="BM5" s="18" t="n">
        <v>2660</v>
      </c>
      <c r="BN5" s="18" t="n">
        <v>1734</v>
      </c>
      <c r="BO5" s="18" t="n">
        <v>673</v>
      </c>
      <c r="BP5" s="18" t="n">
        <v>186</v>
      </c>
      <c r="BQ5" s="18" t="n">
        <v>28</v>
      </c>
      <c r="BR5" s="18" t="n">
        <v>8399</v>
      </c>
      <c r="BS5" s="18" t="n">
        <v>883</v>
      </c>
    </row>
    <row r="6" customFormat="false" ht="24.75" hidden="false" customHeight="true" outlineLevel="0" collapsed="false">
      <c r="A6" s="15" t="s">
        <v>17</v>
      </c>
      <c r="B6" s="18" t="n">
        <v>32</v>
      </c>
      <c r="C6" s="18" t="n">
        <v>30</v>
      </c>
      <c r="D6" s="18" t="n">
        <v>3233</v>
      </c>
      <c r="E6" s="18" t="n">
        <v>2774</v>
      </c>
      <c r="F6" s="18" t="n">
        <v>1472</v>
      </c>
      <c r="G6" s="18" t="n">
        <v>664</v>
      </c>
      <c r="H6" s="18" t="n">
        <v>228</v>
      </c>
      <c r="I6" s="18" t="n">
        <v>49</v>
      </c>
      <c r="J6" s="18" t="n">
        <v>8482</v>
      </c>
      <c r="K6" s="18" t="n">
        <v>983</v>
      </c>
      <c r="L6" s="18" t="n">
        <v>1</v>
      </c>
      <c r="M6" s="18" t="n">
        <v>1</v>
      </c>
      <c r="N6" s="18" t="n">
        <v>491</v>
      </c>
      <c r="O6" s="18" t="n">
        <v>381</v>
      </c>
      <c r="P6" s="18" t="n">
        <v>178</v>
      </c>
      <c r="Q6" s="18" t="n">
        <v>71</v>
      </c>
      <c r="R6" s="18" t="n">
        <v>34</v>
      </c>
      <c r="S6" s="18" t="n">
        <v>6</v>
      </c>
      <c r="T6" s="18" t="n">
        <v>1163</v>
      </c>
      <c r="U6" s="18" t="n">
        <v>18</v>
      </c>
      <c r="V6" s="18" t="n">
        <v>0</v>
      </c>
      <c r="W6" s="18" t="n">
        <v>1</v>
      </c>
      <c r="X6" s="18" t="n">
        <v>281</v>
      </c>
      <c r="Y6" s="18" t="n">
        <v>210</v>
      </c>
      <c r="Z6" s="18" t="n">
        <v>89</v>
      </c>
      <c r="AA6" s="18" t="n">
        <v>29</v>
      </c>
      <c r="AB6" s="18" t="n">
        <v>13</v>
      </c>
      <c r="AC6" s="18" t="n">
        <v>4</v>
      </c>
      <c r="AD6" s="18" t="n">
        <v>627</v>
      </c>
      <c r="AE6" s="18" t="n">
        <v>9</v>
      </c>
      <c r="AF6" s="18" t="n">
        <v>0</v>
      </c>
      <c r="AG6" s="18" t="n">
        <v>0</v>
      </c>
      <c r="AH6" s="18" t="n">
        <v>96</v>
      </c>
      <c r="AI6" s="18" t="n">
        <v>88</v>
      </c>
      <c r="AJ6" s="18" t="n">
        <v>51</v>
      </c>
      <c r="AK6" s="18" t="n">
        <v>14</v>
      </c>
      <c r="AL6" s="18" t="n">
        <v>11</v>
      </c>
      <c r="AM6" s="18" t="n">
        <v>1</v>
      </c>
      <c r="AN6" s="18" t="n">
        <v>261</v>
      </c>
      <c r="AO6" s="18" t="n">
        <v>1</v>
      </c>
      <c r="AP6" s="18" t="n">
        <v>1</v>
      </c>
      <c r="AQ6" s="18" t="n">
        <v>0</v>
      </c>
      <c r="AR6" s="18" t="n">
        <v>114</v>
      </c>
      <c r="AS6" s="18" t="n">
        <v>83</v>
      </c>
      <c r="AT6" s="18" t="n">
        <v>38</v>
      </c>
      <c r="AU6" s="18" t="n">
        <v>28</v>
      </c>
      <c r="AV6" s="18" t="n">
        <v>10</v>
      </c>
      <c r="AW6" s="18" t="n">
        <v>1</v>
      </c>
      <c r="AX6" s="18" t="n">
        <v>275</v>
      </c>
      <c r="AY6" s="18" t="n">
        <v>8</v>
      </c>
      <c r="AZ6" s="18" t="n">
        <v>13</v>
      </c>
      <c r="BA6" s="18" t="n">
        <v>11</v>
      </c>
      <c r="BB6" s="18" t="n">
        <v>459</v>
      </c>
      <c r="BC6" s="18" t="n">
        <v>487</v>
      </c>
      <c r="BD6" s="18" t="n">
        <v>347</v>
      </c>
      <c r="BE6" s="18" t="n">
        <v>214</v>
      </c>
      <c r="BF6" s="18" t="n">
        <v>95</v>
      </c>
      <c r="BG6" s="18" t="n">
        <v>28</v>
      </c>
      <c r="BH6" s="18" t="n">
        <v>1654</v>
      </c>
      <c r="BI6" s="18" t="n">
        <v>283</v>
      </c>
      <c r="BJ6" s="18" t="n">
        <v>12</v>
      </c>
      <c r="BK6" s="18" t="n">
        <v>12</v>
      </c>
      <c r="BL6" s="18" t="n">
        <v>657</v>
      </c>
      <c r="BM6" s="18" t="n">
        <v>629</v>
      </c>
      <c r="BN6" s="18" t="n">
        <v>334</v>
      </c>
      <c r="BO6" s="18" t="n">
        <v>132</v>
      </c>
      <c r="BP6" s="18" t="n">
        <v>38</v>
      </c>
      <c r="BQ6" s="18" t="n">
        <v>6</v>
      </c>
      <c r="BR6" s="18" t="n">
        <v>1820</v>
      </c>
      <c r="BS6" s="18" t="n">
        <v>202</v>
      </c>
    </row>
    <row r="7" customFormat="false" ht="24.75" hidden="false" customHeight="true" outlineLevel="0" collapsed="false">
      <c r="A7" s="14" t="s">
        <v>18</v>
      </c>
      <c r="B7" s="18" t="n">
        <v>14</v>
      </c>
      <c r="C7" s="18" t="n">
        <v>13</v>
      </c>
      <c r="D7" s="18" t="n">
        <v>1589</v>
      </c>
      <c r="E7" s="18" t="n">
        <v>1384</v>
      </c>
      <c r="F7" s="18" t="n">
        <v>912</v>
      </c>
      <c r="G7" s="18" t="n">
        <v>504</v>
      </c>
      <c r="H7" s="18" t="n">
        <v>166</v>
      </c>
      <c r="I7" s="18" t="n">
        <v>34</v>
      </c>
      <c r="J7" s="18" t="n">
        <v>4616</v>
      </c>
      <c r="K7" s="18" t="n">
        <v>622</v>
      </c>
      <c r="L7" s="18" t="n">
        <v>0</v>
      </c>
      <c r="M7" s="18" t="n">
        <v>0</v>
      </c>
      <c r="N7" s="18" t="n">
        <v>131</v>
      </c>
      <c r="O7" s="18" t="n">
        <v>72</v>
      </c>
      <c r="P7" s="18" t="n">
        <v>33</v>
      </c>
      <c r="Q7" s="18" t="n">
        <v>16</v>
      </c>
      <c r="R7" s="18" t="n">
        <v>4</v>
      </c>
      <c r="S7" s="18" t="n">
        <v>1</v>
      </c>
      <c r="T7" s="18" t="n">
        <v>257</v>
      </c>
      <c r="U7" s="18" t="n">
        <v>12</v>
      </c>
      <c r="V7" s="18" t="n">
        <v>0</v>
      </c>
      <c r="W7" s="18" t="n">
        <v>0</v>
      </c>
      <c r="X7" s="18" t="n">
        <v>70</v>
      </c>
      <c r="Y7" s="18" t="n">
        <v>39</v>
      </c>
      <c r="Z7" s="18" t="n">
        <v>11</v>
      </c>
      <c r="AA7" s="18" t="n">
        <v>6</v>
      </c>
      <c r="AB7" s="18" t="n">
        <v>2</v>
      </c>
      <c r="AC7" s="18" t="n">
        <v>1</v>
      </c>
      <c r="AD7" s="18" t="n">
        <v>129</v>
      </c>
      <c r="AE7" s="18" t="n">
        <v>10</v>
      </c>
      <c r="AF7" s="18" t="n">
        <v>0</v>
      </c>
      <c r="AG7" s="18" t="n">
        <v>0</v>
      </c>
      <c r="AH7" s="18" t="n">
        <v>24</v>
      </c>
      <c r="AI7" s="18" t="n">
        <v>14</v>
      </c>
      <c r="AJ7" s="18" t="n">
        <v>11</v>
      </c>
      <c r="AK7" s="18" t="n">
        <v>5</v>
      </c>
      <c r="AL7" s="18" t="n">
        <v>1</v>
      </c>
      <c r="AM7" s="18" t="n">
        <v>0</v>
      </c>
      <c r="AN7" s="18" t="n">
        <v>55</v>
      </c>
      <c r="AO7" s="18" t="n">
        <v>0</v>
      </c>
      <c r="AP7" s="18" t="n">
        <v>0</v>
      </c>
      <c r="AQ7" s="18" t="n">
        <v>0</v>
      </c>
      <c r="AR7" s="18" t="n">
        <v>37</v>
      </c>
      <c r="AS7" s="18" t="n">
        <v>19</v>
      </c>
      <c r="AT7" s="18" t="n">
        <v>11</v>
      </c>
      <c r="AU7" s="18" t="n">
        <v>5</v>
      </c>
      <c r="AV7" s="18" t="n">
        <v>1</v>
      </c>
      <c r="AW7" s="18" t="n">
        <v>0</v>
      </c>
      <c r="AX7" s="18" t="n">
        <v>73</v>
      </c>
      <c r="AY7" s="18" t="n">
        <v>2</v>
      </c>
      <c r="AZ7" s="18" t="n">
        <v>8</v>
      </c>
      <c r="BA7" s="18" t="n">
        <v>6</v>
      </c>
      <c r="BB7" s="18" t="n">
        <v>357</v>
      </c>
      <c r="BC7" s="18" t="n">
        <v>389</v>
      </c>
      <c r="BD7" s="18" t="n">
        <v>389</v>
      </c>
      <c r="BE7" s="18" t="n">
        <v>243</v>
      </c>
      <c r="BF7" s="18" t="n">
        <v>97</v>
      </c>
      <c r="BG7" s="18" t="n">
        <v>16</v>
      </c>
      <c r="BH7" s="18" t="n">
        <v>1505</v>
      </c>
      <c r="BI7" s="18" t="n">
        <v>301</v>
      </c>
      <c r="BJ7" s="18" t="n">
        <v>4</v>
      </c>
      <c r="BK7" s="18" t="n">
        <v>3</v>
      </c>
      <c r="BL7" s="18" t="n">
        <v>393</v>
      </c>
      <c r="BM7" s="18" t="n">
        <v>389</v>
      </c>
      <c r="BN7" s="18" t="n">
        <v>250</v>
      </c>
      <c r="BO7" s="18" t="n">
        <v>115</v>
      </c>
      <c r="BP7" s="18" t="n">
        <v>26</v>
      </c>
      <c r="BQ7" s="18" t="n">
        <v>8</v>
      </c>
      <c r="BR7" s="18" t="n">
        <v>1188</v>
      </c>
      <c r="BS7" s="18" t="n">
        <v>106</v>
      </c>
    </row>
    <row r="8" customFormat="false" ht="24.75" hidden="false" customHeight="true" outlineLevel="0" collapsed="false">
      <c r="A8" s="15" t="s">
        <v>19</v>
      </c>
      <c r="B8" s="18" t="n">
        <v>39</v>
      </c>
      <c r="C8" s="18" t="n">
        <v>49</v>
      </c>
      <c r="D8" s="18" t="n">
        <v>3880</v>
      </c>
      <c r="E8" s="18" t="n">
        <v>3059</v>
      </c>
      <c r="F8" s="18" t="n">
        <v>1674</v>
      </c>
      <c r="G8" s="18" t="n">
        <v>705</v>
      </c>
      <c r="H8" s="18" t="n">
        <v>224</v>
      </c>
      <c r="I8" s="18" t="n">
        <v>52</v>
      </c>
      <c r="J8" s="18" t="n">
        <v>9682</v>
      </c>
      <c r="K8" s="18" t="n">
        <v>1174</v>
      </c>
      <c r="L8" s="18" t="n">
        <v>0</v>
      </c>
      <c r="M8" s="18" t="n">
        <v>1</v>
      </c>
      <c r="N8" s="18" t="n">
        <v>551</v>
      </c>
      <c r="O8" s="18" t="n">
        <v>323</v>
      </c>
      <c r="P8" s="18" t="n">
        <v>156</v>
      </c>
      <c r="Q8" s="18" t="n">
        <v>59</v>
      </c>
      <c r="R8" s="18" t="n">
        <v>11</v>
      </c>
      <c r="S8" s="18" t="n">
        <v>5</v>
      </c>
      <c r="T8" s="18" t="n">
        <v>1106</v>
      </c>
      <c r="U8" s="18" t="n">
        <v>29</v>
      </c>
      <c r="V8" s="18" t="n">
        <v>0</v>
      </c>
      <c r="W8" s="18" t="n">
        <v>1</v>
      </c>
      <c r="X8" s="18" t="n">
        <v>322</v>
      </c>
      <c r="Y8" s="18" t="n">
        <v>162</v>
      </c>
      <c r="Z8" s="18" t="n">
        <v>99</v>
      </c>
      <c r="AA8" s="18" t="n">
        <v>31</v>
      </c>
      <c r="AB8" s="18" t="n">
        <v>8</v>
      </c>
      <c r="AC8" s="18" t="n">
        <v>2</v>
      </c>
      <c r="AD8" s="18" t="n">
        <v>625</v>
      </c>
      <c r="AE8" s="18" t="n">
        <v>20</v>
      </c>
      <c r="AF8" s="18" t="n">
        <v>0</v>
      </c>
      <c r="AG8" s="18" t="n">
        <v>0</v>
      </c>
      <c r="AH8" s="18" t="n">
        <v>91</v>
      </c>
      <c r="AI8" s="18" t="n">
        <v>83</v>
      </c>
      <c r="AJ8" s="18" t="n">
        <v>20</v>
      </c>
      <c r="AK8" s="18" t="n">
        <v>9</v>
      </c>
      <c r="AL8" s="18" t="n">
        <v>2</v>
      </c>
      <c r="AM8" s="18" t="n">
        <v>1</v>
      </c>
      <c r="AN8" s="18" t="n">
        <v>206</v>
      </c>
      <c r="AO8" s="18" t="n">
        <v>1</v>
      </c>
      <c r="AP8" s="18" t="n">
        <v>0</v>
      </c>
      <c r="AQ8" s="18" t="n">
        <v>0</v>
      </c>
      <c r="AR8" s="18" t="n">
        <v>138</v>
      </c>
      <c r="AS8" s="18" t="n">
        <v>78</v>
      </c>
      <c r="AT8" s="18" t="n">
        <v>37</v>
      </c>
      <c r="AU8" s="18" t="n">
        <v>19</v>
      </c>
      <c r="AV8" s="18" t="n">
        <v>1</v>
      </c>
      <c r="AW8" s="18" t="n">
        <v>2</v>
      </c>
      <c r="AX8" s="18" t="n">
        <v>275</v>
      </c>
      <c r="AY8" s="18" t="n">
        <v>8</v>
      </c>
      <c r="AZ8" s="18" t="n">
        <v>13</v>
      </c>
      <c r="BA8" s="18" t="n">
        <v>18</v>
      </c>
      <c r="BB8" s="18" t="n">
        <v>538</v>
      </c>
      <c r="BC8" s="18" t="n">
        <v>498</v>
      </c>
      <c r="BD8" s="18" t="n">
        <v>368</v>
      </c>
      <c r="BE8" s="18" t="n">
        <v>208</v>
      </c>
      <c r="BF8" s="18" t="n">
        <v>89</v>
      </c>
      <c r="BG8" s="18" t="n">
        <v>32</v>
      </c>
      <c r="BH8" s="18" t="n">
        <v>1764</v>
      </c>
      <c r="BI8" s="18" t="n">
        <v>343</v>
      </c>
      <c r="BJ8" s="18" t="n">
        <v>11</v>
      </c>
      <c r="BK8" s="18" t="n">
        <v>11</v>
      </c>
      <c r="BL8" s="18" t="n">
        <v>849</v>
      </c>
      <c r="BM8" s="18" t="n">
        <v>755</v>
      </c>
      <c r="BN8" s="18" t="n">
        <v>453</v>
      </c>
      <c r="BO8" s="18" t="n">
        <v>175</v>
      </c>
      <c r="BP8" s="18" t="n">
        <v>38</v>
      </c>
      <c r="BQ8" s="18" t="n">
        <v>9</v>
      </c>
      <c r="BR8" s="18" t="n">
        <v>2301</v>
      </c>
      <c r="BS8" s="18" t="n">
        <v>261</v>
      </c>
    </row>
    <row r="9" customFormat="false" ht="24.75" hidden="false" customHeight="true" outlineLevel="0" collapsed="false">
      <c r="A9" s="14" t="s">
        <v>20</v>
      </c>
      <c r="B9" s="18" t="n">
        <v>17</v>
      </c>
      <c r="C9" s="18" t="n">
        <v>30</v>
      </c>
      <c r="D9" s="18" t="n">
        <v>2189</v>
      </c>
      <c r="E9" s="18" t="n">
        <v>1733</v>
      </c>
      <c r="F9" s="18" t="n">
        <v>1162</v>
      </c>
      <c r="G9" s="18" t="n">
        <v>647</v>
      </c>
      <c r="H9" s="18" t="n">
        <v>267</v>
      </c>
      <c r="I9" s="18" t="n">
        <v>59</v>
      </c>
      <c r="J9" s="18" t="n">
        <v>6104</v>
      </c>
      <c r="K9" s="18" t="n">
        <v>763</v>
      </c>
      <c r="L9" s="18" t="n">
        <v>0</v>
      </c>
      <c r="M9" s="18" t="n">
        <v>1</v>
      </c>
      <c r="N9" s="18" t="n">
        <v>139</v>
      </c>
      <c r="O9" s="18" t="n">
        <v>78</v>
      </c>
      <c r="P9" s="18" t="n">
        <v>42</v>
      </c>
      <c r="Q9" s="18" t="n">
        <v>18</v>
      </c>
      <c r="R9" s="18" t="n">
        <v>1</v>
      </c>
      <c r="S9" s="18" t="n">
        <v>0</v>
      </c>
      <c r="T9" s="18" t="n">
        <v>279</v>
      </c>
      <c r="U9" s="18" t="n">
        <v>12</v>
      </c>
      <c r="V9" s="18" t="n">
        <v>0</v>
      </c>
      <c r="W9" s="18" t="n">
        <v>1</v>
      </c>
      <c r="X9" s="18" t="n">
        <v>82</v>
      </c>
      <c r="Y9" s="18" t="n">
        <v>39</v>
      </c>
      <c r="Z9" s="18" t="n">
        <v>23</v>
      </c>
      <c r="AA9" s="18" t="n">
        <v>11</v>
      </c>
      <c r="AB9" s="18" t="n">
        <v>0</v>
      </c>
      <c r="AC9" s="18" t="n">
        <v>0</v>
      </c>
      <c r="AD9" s="18" t="n">
        <v>156</v>
      </c>
      <c r="AE9" s="18" t="n">
        <v>7</v>
      </c>
      <c r="AF9" s="18" t="n">
        <v>0</v>
      </c>
      <c r="AG9" s="18" t="n">
        <v>0</v>
      </c>
      <c r="AH9" s="18" t="n">
        <v>29</v>
      </c>
      <c r="AI9" s="18" t="n">
        <v>16</v>
      </c>
      <c r="AJ9" s="18" t="n">
        <v>11</v>
      </c>
      <c r="AK9" s="18" t="n">
        <v>4</v>
      </c>
      <c r="AL9" s="18" t="n">
        <v>0</v>
      </c>
      <c r="AM9" s="18" t="n">
        <v>0</v>
      </c>
      <c r="AN9" s="18" t="n">
        <v>60</v>
      </c>
      <c r="AO9" s="18" t="n">
        <v>3</v>
      </c>
      <c r="AP9" s="18" t="n">
        <v>0</v>
      </c>
      <c r="AQ9" s="18" t="n">
        <v>0</v>
      </c>
      <c r="AR9" s="18" t="n">
        <v>28</v>
      </c>
      <c r="AS9" s="18" t="n">
        <v>23</v>
      </c>
      <c r="AT9" s="18" t="n">
        <v>8</v>
      </c>
      <c r="AU9" s="18" t="n">
        <v>3</v>
      </c>
      <c r="AV9" s="18" t="n">
        <v>1</v>
      </c>
      <c r="AW9" s="18" t="n">
        <v>0</v>
      </c>
      <c r="AX9" s="18" t="n">
        <v>63</v>
      </c>
      <c r="AY9" s="18" t="n">
        <v>2</v>
      </c>
      <c r="AZ9" s="18" t="n">
        <v>10</v>
      </c>
      <c r="BA9" s="18" t="n">
        <v>16</v>
      </c>
      <c r="BB9" s="18" t="n">
        <v>364</v>
      </c>
      <c r="BC9" s="18" t="n">
        <v>369</v>
      </c>
      <c r="BD9" s="18" t="n">
        <v>361</v>
      </c>
      <c r="BE9" s="18" t="n">
        <v>264</v>
      </c>
      <c r="BF9" s="18" t="n">
        <v>156</v>
      </c>
      <c r="BG9" s="18" t="n">
        <v>31</v>
      </c>
      <c r="BH9" s="18" t="n">
        <v>1571</v>
      </c>
      <c r="BI9" s="18" t="n">
        <v>265</v>
      </c>
      <c r="BJ9" s="18" t="n">
        <v>1</v>
      </c>
      <c r="BK9" s="18" t="n">
        <v>7</v>
      </c>
      <c r="BL9" s="18" t="n">
        <v>603</v>
      </c>
      <c r="BM9" s="18" t="n">
        <v>500</v>
      </c>
      <c r="BN9" s="18" t="n">
        <v>335</v>
      </c>
      <c r="BO9" s="18" t="n">
        <v>171</v>
      </c>
      <c r="BP9" s="18" t="n">
        <v>62</v>
      </c>
      <c r="BQ9" s="18" t="n">
        <v>14</v>
      </c>
      <c r="BR9" s="18" t="n">
        <v>1693</v>
      </c>
      <c r="BS9" s="18" t="n">
        <v>176</v>
      </c>
    </row>
    <row r="10" customFormat="false" ht="24.75" hidden="false" customHeight="true" outlineLevel="0" collapsed="false">
      <c r="A10" s="15" t="s">
        <v>21</v>
      </c>
      <c r="B10" s="18" t="n">
        <v>44</v>
      </c>
      <c r="C10" s="18" t="n">
        <v>21</v>
      </c>
      <c r="D10" s="18" t="n">
        <v>1999</v>
      </c>
      <c r="E10" s="18" t="n">
        <v>1751</v>
      </c>
      <c r="F10" s="18" t="n">
        <v>1081</v>
      </c>
      <c r="G10" s="18" t="n">
        <v>465</v>
      </c>
      <c r="H10" s="18" t="n">
        <v>165</v>
      </c>
      <c r="I10" s="18" t="n">
        <v>29</v>
      </c>
      <c r="J10" s="18" t="n">
        <v>5555</v>
      </c>
      <c r="K10" s="18" t="n">
        <v>934</v>
      </c>
      <c r="L10" s="18" t="n">
        <v>0</v>
      </c>
      <c r="M10" s="18" t="n">
        <v>2</v>
      </c>
      <c r="N10" s="18" t="n">
        <v>123</v>
      </c>
      <c r="O10" s="18" t="n">
        <v>78</v>
      </c>
      <c r="P10" s="18" t="n">
        <v>31</v>
      </c>
      <c r="Q10" s="18" t="n">
        <v>13</v>
      </c>
      <c r="R10" s="18" t="n">
        <v>2</v>
      </c>
      <c r="S10" s="18" t="n">
        <v>0</v>
      </c>
      <c r="T10" s="18" t="n">
        <v>249</v>
      </c>
      <c r="U10" s="18" t="n">
        <v>14</v>
      </c>
      <c r="V10" s="18" t="n">
        <v>0</v>
      </c>
      <c r="W10" s="18" t="n">
        <v>2</v>
      </c>
      <c r="X10" s="18" t="n">
        <v>70</v>
      </c>
      <c r="Y10" s="18" t="n">
        <v>41</v>
      </c>
      <c r="Z10" s="18" t="n">
        <v>16</v>
      </c>
      <c r="AA10" s="18" t="n">
        <v>6</v>
      </c>
      <c r="AB10" s="18" t="n">
        <v>2</v>
      </c>
      <c r="AC10" s="18" t="n">
        <v>0</v>
      </c>
      <c r="AD10" s="18" t="n">
        <v>137</v>
      </c>
      <c r="AE10" s="18" t="n">
        <v>5</v>
      </c>
      <c r="AF10" s="18" t="n">
        <v>0</v>
      </c>
      <c r="AG10" s="18" t="n">
        <v>0</v>
      </c>
      <c r="AH10" s="18" t="n">
        <v>16</v>
      </c>
      <c r="AI10" s="18" t="n">
        <v>12</v>
      </c>
      <c r="AJ10" s="18" t="n">
        <v>5</v>
      </c>
      <c r="AK10" s="18" t="n">
        <v>4</v>
      </c>
      <c r="AL10" s="18" t="n">
        <v>0</v>
      </c>
      <c r="AM10" s="18" t="n">
        <v>0</v>
      </c>
      <c r="AN10" s="18" t="n">
        <v>37</v>
      </c>
      <c r="AO10" s="18" t="n">
        <v>3</v>
      </c>
      <c r="AP10" s="18" t="n">
        <v>0</v>
      </c>
      <c r="AQ10" s="18" t="n">
        <v>0</v>
      </c>
      <c r="AR10" s="18" t="n">
        <v>37</v>
      </c>
      <c r="AS10" s="18" t="n">
        <v>25</v>
      </c>
      <c r="AT10" s="18" t="n">
        <v>10</v>
      </c>
      <c r="AU10" s="18" t="n">
        <v>3</v>
      </c>
      <c r="AV10" s="18" t="n">
        <v>0</v>
      </c>
      <c r="AW10" s="18" t="n">
        <v>0</v>
      </c>
      <c r="AX10" s="18" t="n">
        <v>75</v>
      </c>
      <c r="AY10" s="18" t="n">
        <v>6</v>
      </c>
      <c r="AZ10" s="18" t="n">
        <v>22</v>
      </c>
      <c r="BA10" s="18" t="n">
        <v>4</v>
      </c>
      <c r="BB10" s="18" t="n">
        <v>361</v>
      </c>
      <c r="BC10" s="18" t="n">
        <v>429</v>
      </c>
      <c r="BD10" s="18" t="n">
        <v>345</v>
      </c>
      <c r="BE10" s="18" t="n">
        <v>209</v>
      </c>
      <c r="BF10" s="18" t="n">
        <v>92</v>
      </c>
      <c r="BG10" s="18" t="n">
        <v>23</v>
      </c>
      <c r="BH10" s="18" t="n">
        <v>1485</v>
      </c>
      <c r="BI10" s="18" t="n">
        <v>294</v>
      </c>
      <c r="BJ10" s="18" t="n">
        <v>13</v>
      </c>
      <c r="BK10" s="18" t="n">
        <v>9</v>
      </c>
      <c r="BL10" s="18" t="n">
        <v>532</v>
      </c>
      <c r="BM10" s="18" t="n">
        <v>489</v>
      </c>
      <c r="BN10" s="18" t="n">
        <v>305</v>
      </c>
      <c r="BO10" s="18" t="n">
        <v>107</v>
      </c>
      <c r="BP10" s="18" t="n">
        <v>35</v>
      </c>
      <c r="BQ10" s="18" t="n">
        <v>4</v>
      </c>
      <c r="BR10" s="18" t="n">
        <v>1494</v>
      </c>
      <c r="BS10" s="18" t="n">
        <v>223</v>
      </c>
    </row>
    <row r="11" customFormat="false" ht="24.75" hidden="false" customHeight="true" outlineLevel="0" collapsed="false">
      <c r="A11" s="14" t="s">
        <v>22</v>
      </c>
      <c r="B11" s="18" t="n">
        <v>150</v>
      </c>
      <c r="C11" s="18" t="n">
        <v>118</v>
      </c>
      <c r="D11" s="18" t="n">
        <v>4455</v>
      </c>
      <c r="E11" s="18" t="n">
        <v>3935</v>
      </c>
      <c r="F11" s="18" t="n">
        <v>2415</v>
      </c>
      <c r="G11" s="18" t="n">
        <v>977</v>
      </c>
      <c r="H11" s="18" t="n">
        <v>335</v>
      </c>
      <c r="I11" s="18" t="n">
        <v>89</v>
      </c>
      <c r="J11" s="18" t="n">
        <v>12474</v>
      </c>
      <c r="K11" s="18" t="n">
        <v>1456</v>
      </c>
      <c r="L11" s="18" t="n">
        <v>5</v>
      </c>
      <c r="M11" s="18" t="n">
        <v>3</v>
      </c>
      <c r="N11" s="18" t="n">
        <v>557</v>
      </c>
      <c r="O11" s="18" t="n">
        <v>580</v>
      </c>
      <c r="P11" s="18" t="n">
        <v>298</v>
      </c>
      <c r="Q11" s="18" t="n">
        <v>90</v>
      </c>
      <c r="R11" s="18" t="n">
        <v>36</v>
      </c>
      <c r="S11" s="18" t="n">
        <v>11</v>
      </c>
      <c r="T11" s="18" t="n">
        <v>1580</v>
      </c>
      <c r="U11" s="18" t="n">
        <v>27</v>
      </c>
      <c r="V11" s="18" t="n">
        <v>5</v>
      </c>
      <c r="W11" s="18" t="n">
        <v>2</v>
      </c>
      <c r="X11" s="18" t="n">
        <v>262</v>
      </c>
      <c r="Y11" s="18" t="n">
        <v>268</v>
      </c>
      <c r="Z11" s="18" t="n">
        <v>149</v>
      </c>
      <c r="AA11" s="18" t="n">
        <v>50</v>
      </c>
      <c r="AB11" s="18" t="n">
        <v>14</v>
      </c>
      <c r="AC11" s="18" t="n">
        <v>2</v>
      </c>
      <c r="AD11" s="18" t="n">
        <v>752</v>
      </c>
      <c r="AE11" s="18" t="n">
        <v>15</v>
      </c>
      <c r="AF11" s="18" t="n">
        <v>0</v>
      </c>
      <c r="AG11" s="18" t="n">
        <v>1</v>
      </c>
      <c r="AH11" s="18" t="n">
        <v>116</v>
      </c>
      <c r="AI11" s="18" t="n">
        <v>134</v>
      </c>
      <c r="AJ11" s="18" t="n">
        <v>66</v>
      </c>
      <c r="AK11" s="18" t="n">
        <v>16</v>
      </c>
      <c r="AL11" s="18" t="n">
        <v>9</v>
      </c>
      <c r="AM11" s="18" t="n">
        <v>8</v>
      </c>
      <c r="AN11" s="18" t="n">
        <v>350</v>
      </c>
      <c r="AO11" s="18" t="n">
        <v>6</v>
      </c>
      <c r="AP11" s="18" t="n">
        <v>0</v>
      </c>
      <c r="AQ11" s="18" t="n">
        <v>0</v>
      </c>
      <c r="AR11" s="18" t="n">
        <v>179</v>
      </c>
      <c r="AS11" s="18" t="n">
        <v>178</v>
      </c>
      <c r="AT11" s="18" t="n">
        <v>83</v>
      </c>
      <c r="AU11" s="18" t="n">
        <v>24</v>
      </c>
      <c r="AV11" s="18" t="n">
        <v>13</v>
      </c>
      <c r="AW11" s="18" t="n">
        <v>1</v>
      </c>
      <c r="AX11" s="18" t="n">
        <v>478</v>
      </c>
      <c r="AY11" s="18" t="n">
        <v>6</v>
      </c>
      <c r="AZ11" s="18" t="n">
        <v>63</v>
      </c>
      <c r="BA11" s="18" t="n">
        <v>45</v>
      </c>
      <c r="BB11" s="18" t="n">
        <v>711</v>
      </c>
      <c r="BC11" s="18" t="n">
        <v>719</v>
      </c>
      <c r="BD11" s="18" t="n">
        <v>550</v>
      </c>
      <c r="BE11" s="18" t="n">
        <v>304</v>
      </c>
      <c r="BF11" s="18" t="n">
        <v>144</v>
      </c>
      <c r="BG11" s="18" t="n">
        <v>48</v>
      </c>
      <c r="BH11" s="18" t="n">
        <v>2584</v>
      </c>
      <c r="BI11" s="18" t="n">
        <v>405</v>
      </c>
      <c r="BJ11" s="18" t="n">
        <v>37</v>
      </c>
      <c r="BK11" s="18" t="n">
        <v>39</v>
      </c>
      <c r="BL11" s="18" t="n">
        <v>1120</v>
      </c>
      <c r="BM11" s="18" t="n">
        <v>956</v>
      </c>
      <c r="BN11" s="18" t="n">
        <v>603</v>
      </c>
      <c r="BO11" s="18" t="n">
        <v>234</v>
      </c>
      <c r="BP11" s="18" t="n">
        <v>64</v>
      </c>
      <c r="BQ11" s="18" t="n">
        <v>9</v>
      </c>
      <c r="BR11" s="18" t="n">
        <v>3062</v>
      </c>
      <c r="BS11" s="18" t="n">
        <v>310</v>
      </c>
    </row>
    <row r="12" customFormat="false" ht="24.75" hidden="false" customHeight="true" outlineLevel="0" collapsed="false">
      <c r="A12" s="15" t="s">
        <v>23</v>
      </c>
      <c r="B12" s="18" t="n">
        <v>7</v>
      </c>
      <c r="C12" s="18" t="n">
        <v>22</v>
      </c>
      <c r="D12" s="18" t="n">
        <v>2107</v>
      </c>
      <c r="E12" s="18" t="n">
        <v>1516</v>
      </c>
      <c r="F12" s="18" t="n">
        <v>884</v>
      </c>
      <c r="G12" s="18" t="n">
        <v>331</v>
      </c>
      <c r="H12" s="18" t="n">
        <v>128</v>
      </c>
      <c r="I12" s="18" t="n">
        <v>35</v>
      </c>
      <c r="J12" s="18" t="n">
        <v>5030</v>
      </c>
      <c r="K12" s="18" t="n">
        <v>837</v>
      </c>
      <c r="L12" s="18" t="n">
        <v>0</v>
      </c>
      <c r="M12" s="18" t="n">
        <v>0</v>
      </c>
      <c r="N12" s="18" t="n">
        <v>199</v>
      </c>
      <c r="O12" s="18" t="n">
        <v>114</v>
      </c>
      <c r="P12" s="18" t="n">
        <v>53</v>
      </c>
      <c r="Q12" s="18" t="n">
        <v>15</v>
      </c>
      <c r="R12" s="18" t="n">
        <v>8</v>
      </c>
      <c r="S12" s="18" t="n">
        <v>0</v>
      </c>
      <c r="T12" s="18" t="n">
        <v>389</v>
      </c>
      <c r="U12" s="18" t="n">
        <v>16</v>
      </c>
      <c r="V12" s="18" t="n">
        <v>0</v>
      </c>
      <c r="W12" s="18" t="n">
        <v>0</v>
      </c>
      <c r="X12" s="18" t="n">
        <v>132</v>
      </c>
      <c r="Y12" s="18" t="n">
        <v>63</v>
      </c>
      <c r="Z12" s="18" t="n">
        <v>30</v>
      </c>
      <c r="AA12" s="18" t="n">
        <v>6</v>
      </c>
      <c r="AB12" s="18" t="n">
        <v>6</v>
      </c>
      <c r="AC12" s="18" t="n">
        <v>0</v>
      </c>
      <c r="AD12" s="18" t="n">
        <v>237</v>
      </c>
      <c r="AE12" s="18" t="n">
        <v>7</v>
      </c>
      <c r="AF12" s="18" t="n">
        <v>0</v>
      </c>
      <c r="AG12" s="18" t="n">
        <v>0</v>
      </c>
      <c r="AH12" s="18" t="n">
        <v>34</v>
      </c>
      <c r="AI12" s="18" t="n">
        <v>22</v>
      </c>
      <c r="AJ12" s="18" t="n">
        <v>8</v>
      </c>
      <c r="AK12" s="18" t="n">
        <v>3</v>
      </c>
      <c r="AL12" s="18" t="n">
        <v>1</v>
      </c>
      <c r="AM12" s="18" t="n">
        <v>0</v>
      </c>
      <c r="AN12" s="18" t="n">
        <v>68</v>
      </c>
      <c r="AO12" s="18" t="n">
        <v>3</v>
      </c>
      <c r="AP12" s="18" t="n">
        <v>0</v>
      </c>
      <c r="AQ12" s="18" t="n">
        <v>0</v>
      </c>
      <c r="AR12" s="18" t="n">
        <v>33</v>
      </c>
      <c r="AS12" s="18" t="n">
        <v>29</v>
      </c>
      <c r="AT12" s="18" t="n">
        <v>15</v>
      </c>
      <c r="AU12" s="18" t="n">
        <v>6</v>
      </c>
      <c r="AV12" s="18" t="n">
        <v>1</v>
      </c>
      <c r="AW12" s="18" t="n">
        <v>0</v>
      </c>
      <c r="AX12" s="18" t="n">
        <v>84</v>
      </c>
      <c r="AY12" s="18" t="n">
        <v>6</v>
      </c>
      <c r="AZ12" s="18" t="n">
        <v>5</v>
      </c>
      <c r="BA12" s="18" t="n">
        <v>7</v>
      </c>
      <c r="BB12" s="18" t="n">
        <v>286</v>
      </c>
      <c r="BC12" s="18" t="n">
        <v>314</v>
      </c>
      <c r="BD12" s="18" t="n">
        <v>234</v>
      </c>
      <c r="BE12" s="18" t="n">
        <v>122</v>
      </c>
      <c r="BF12" s="18" t="n">
        <v>62</v>
      </c>
      <c r="BG12" s="18" t="n">
        <v>25</v>
      </c>
      <c r="BH12" s="18" t="n">
        <v>1055</v>
      </c>
      <c r="BI12" s="18" t="n">
        <v>260</v>
      </c>
      <c r="BJ12" s="18" t="n">
        <v>2</v>
      </c>
      <c r="BK12" s="18" t="n">
        <v>14</v>
      </c>
      <c r="BL12" s="18" t="n">
        <v>469</v>
      </c>
      <c r="BM12" s="18" t="n">
        <v>388</v>
      </c>
      <c r="BN12" s="18" t="n">
        <v>246</v>
      </c>
      <c r="BO12" s="18" t="n">
        <v>84</v>
      </c>
      <c r="BP12" s="18" t="n">
        <v>14</v>
      </c>
      <c r="BQ12" s="18" t="n">
        <v>4</v>
      </c>
      <c r="BR12" s="18" t="n">
        <v>1221</v>
      </c>
      <c r="BS12" s="18" t="n">
        <v>155</v>
      </c>
    </row>
    <row r="13" customFormat="false" ht="24.75" hidden="false" customHeight="true" outlineLevel="0" collapsed="false">
      <c r="A13" s="14" t="s">
        <v>24</v>
      </c>
      <c r="B13" s="18" t="n">
        <v>22</v>
      </c>
      <c r="C13" s="18" t="n">
        <v>60</v>
      </c>
      <c r="D13" s="18" t="n">
        <v>4346</v>
      </c>
      <c r="E13" s="18" t="n">
        <v>3718</v>
      </c>
      <c r="F13" s="18" t="n">
        <v>2349</v>
      </c>
      <c r="G13" s="18" t="n">
        <v>1150</v>
      </c>
      <c r="H13" s="18" t="n">
        <v>434</v>
      </c>
      <c r="I13" s="18" t="n">
        <v>94</v>
      </c>
      <c r="J13" s="18" t="n">
        <v>12173</v>
      </c>
      <c r="K13" s="18" t="n">
        <v>1454</v>
      </c>
      <c r="L13" s="18" t="n">
        <v>0</v>
      </c>
      <c r="M13" s="18" t="n">
        <v>2</v>
      </c>
      <c r="N13" s="18" t="n">
        <v>375</v>
      </c>
      <c r="O13" s="18" t="n">
        <v>253</v>
      </c>
      <c r="P13" s="18" t="n">
        <v>104</v>
      </c>
      <c r="Q13" s="18" t="n">
        <v>34</v>
      </c>
      <c r="R13" s="18" t="n">
        <v>14</v>
      </c>
      <c r="S13" s="18" t="n">
        <v>5</v>
      </c>
      <c r="T13" s="18" t="n">
        <v>787</v>
      </c>
      <c r="U13" s="18" t="n">
        <v>21</v>
      </c>
      <c r="V13" s="18" t="n">
        <v>0</v>
      </c>
      <c r="W13" s="18" t="n">
        <v>2</v>
      </c>
      <c r="X13" s="18" t="n">
        <v>211</v>
      </c>
      <c r="Y13" s="18" t="n">
        <v>138</v>
      </c>
      <c r="Z13" s="18" t="n">
        <v>49</v>
      </c>
      <c r="AA13" s="18" t="n">
        <v>14</v>
      </c>
      <c r="AB13" s="18" t="n">
        <v>5</v>
      </c>
      <c r="AC13" s="18" t="n">
        <v>2</v>
      </c>
      <c r="AD13" s="18" t="n">
        <v>421</v>
      </c>
      <c r="AE13" s="18" t="n">
        <v>6</v>
      </c>
      <c r="AF13" s="18" t="n">
        <v>0</v>
      </c>
      <c r="AG13" s="18" t="n">
        <v>0</v>
      </c>
      <c r="AH13" s="18" t="n">
        <v>72</v>
      </c>
      <c r="AI13" s="18" t="n">
        <v>47</v>
      </c>
      <c r="AJ13" s="18" t="n">
        <v>31</v>
      </c>
      <c r="AK13" s="18" t="n">
        <v>5</v>
      </c>
      <c r="AL13" s="18" t="n">
        <v>2</v>
      </c>
      <c r="AM13" s="18" t="n">
        <v>2</v>
      </c>
      <c r="AN13" s="18" t="n">
        <v>159</v>
      </c>
      <c r="AO13" s="18" t="n">
        <v>3</v>
      </c>
      <c r="AP13" s="18" t="n">
        <v>0</v>
      </c>
      <c r="AQ13" s="18" t="n">
        <v>0</v>
      </c>
      <c r="AR13" s="18" t="n">
        <v>92</v>
      </c>
      <c r="AS13" s="18" t="n">
        <v>68</v>
      </c>
      <c r="AT13" s="18" t="n">
        <v>24</v>
      </c>
      <c r="AU13" s="18" t="n">
        <v>15</v>
      </c>
      <c r="AV13" s="18" t="n">
        <v>7</v>
      </c>
      <c r="AW13" s="18" t="n">
        <v>1</v>
      </c>
      <c r="AX13" s="18" t="n">
        <v>207</v>
      </c>
      <c r="AY13" s="18" t="n">
        <v>12</v>
      </c>
      <c r="AZ13" s="18" t="n">
        <v>13</v>
      </c>
      <c r="BA13" s="18" t="n">
        <v>35</v>
      </c>
      <c r="BB13" s="18" t="n">
        <v>741</v>
      </c>
      <c r="BC13" s="18" t="n">
        <v>762</v>
      </c>
      <c r="BD13" s="18" t="n">
        <v>606</v>
      </c>
      <c r="BE13" s="18" t="n">
        <v>406</v>
      </c>
      <c r="BF13" s="18" t="n">
        <v>200</v>
      </c>
      <c r="BG13" s="18" t="n">
        <v>53</v>
      </c>
      <c r="BH13" s="18" t="n">
        <v>2816</v>
      </c>
      <c r="BI13" s="18" t="n">
        <v>427</v>
      </c>
      <c r="BJ13" s="18" t="n">
        <v>7</v>
      </c>
      <c r="BK13" s="18" t="n">
        <v>15</v>
      </c>
      <c r="BL13" s="18" t="n">
        <v>1167</v>
      </c>
      <c r="BM13" s="18" t="n">
        <v>988</v>
      </c>
      <c r="BN13" s="18" t="n">
        <v>656</v>
      </c>
      <c r="BO13" s="18" t="n">
        <v>295</v>
      </c>
      <c r="BP13" s="18" t="n">
        <v>87</v>
      </c>
      <c r="BQ13" s="18" t="n">
        <v>20</v>
      </c>
      <c r="BR13" s="18" t="n">
        <v>3235</v>
      </c>
      <c r="BS13" s="18" t="n">
        <v>263</v>
      </c>
    </row>
    <row r="14" customFormat="false" ht="24.75" hidden="false" customHeight="true" outlineLevel="0" collapsed="false">
      <c r="A14" s="15" t="s">
        <v>25</v>
      </c>
      <c r="B14" s="18" t="n">
        <v>7</v>
      </c>
      <c r="C14" s="18" t="n">
        <v>15</v>
      </c>
      <c r="D14" s="18" t="n">
        <v>2107</v>
      </c>
      <c r="E14" s="18" t="n">
        <v>2034</v>
      </c>
      <c r="F14" s="18" t="n">
        <v>1672</v>
      </c>
      <c r="G14" s="18" t="n">
        <v>807</v>
      </c>
      <c r="H14" s="18" t="n">
        <v>248</v>
      </c>
      <c r="I14" s="18" t="n">
        <v>41</v>
      </c>
      <c r="J14" s="18" t="n">
        <v>6931</v>
      </c>
      <c r="K14" s="18" t="n">
        <v>1122</v>
      </c>
      <c r="L14" s="18" t="n">
        <v>0</v>
      </c>
      <c r="M14" s="18" t="n">
        <v>0</v>
      </c>
      <c r="N14" s="18" t="n">
        <v>150</v>
      </c>
      <c r="O14" s="18" t="n">
        <v>94</v>
      </c>
      <c r="P14" s="18" t="n">
        <v>40</v>
      </c>
      <c r="Q14" s="18" t="n">
        <v>13</v>
      </c>
      <c r="R14" s="18" t="n">
        <v>1</v>
      </c>
      <c r="S14" s="18" t="n">
        <v>0</v>
      </c>
      <c r="T14" s="18" t="n">
        <v>298</v>
      </c>
      <c r="U14" s="18" t="n">
        <v>9</v>
      </c>
      <c r="V14" s="18" t="n">
        <v>0</v>
      </c>
      <c r="W14" s="18" t="n">
        <v>0</v>
      </c>
      <c r="X14" s="18" t="n">
        <v>88</v>
      </c>
      <c r="Y14" s="18" t="n">
        <v>59</v>
      </c>
      <c r="Z14" s="18" t="n">
        <v>22</v>
      </c>
      <c r="AA14" s="18" t="n">
        <v>5</v>
      </c>
      <c r="AB14" s="18" t="n">
        <v>1</v>
      </c>
      <c r="AC14" s="18" t="n">
        <v>0</v>
      </c>
      <c r="AD14" s="18" t="n">
        <v>175</v>
      </c>
      <c r="AE14" s="18" t="n">
        <v>6</v>
      </c>
      <c r="AF14" s="18" t="n">
        <v>0</v>
      </c>
      <c r="AG14" s="18" t="n">
        <v>0</v>
      </c>
      <c r="AH14" s="18" t="n">
        <v>36</v>
      </c>
      <c r="AI14" s="18" t="n">
        <v>22</v>
      </c>
      <c r="AJ14" s="18" t="n">
        <v>10</v>
      </c>
      <c r="AK14" s="18" t="n">
        <v>4</v>
      </c>
      <c r="AL14" s="18" t="n">
        <v>0</v>
      </c>
      <c r="AM14" s="18" t="n">
        <v>0</v>
      </c>
      <c r="AN14" s="18" t="n">
        <v>72</v>
      </c>
      <c r="AO14" s="18" t="n">
        <v>3</v>
      </c>
      <c r="AP14" s="18" t="n">
        <v>0</v>
      </c>
      <c r="AQ14" s="18" t="n">
        <v>0</v>
      </c>
      <c r="AR14" s="18" t="n">
        <v>26</v>
      </c>
      <c r="AS14" s="18" t="n">
        <v>13</v>
      </c>
      <c r="AT14" s="18" t="n">
        <v>8</v>
      </c>
      <c r="AU14" s="18" t="n">
        <v>4</v>
      </c>
      <c r="AV14" s="18" t="n">
        <v>0</v>
      </c>
      <c r="AW14" s="18" t="n">
        <v>0</v>
      </c>
      <c r="AX14" s="18" t="n">
        <v>51</v>
      </c>
      <c r="AY14" s="18" t="n">
        <v>0</v>
      </c>
      <c r="AZ14" s="18" t="n">
        <v>2</v>
      </c>
      <c r="BA14" s="18" t="n">
        <v>8</v>
      </c>
      <c r="BB14" s="18" t="n">
        <v>513</v>
      </c>
      <c r="BC14" s="18" t="n">
        <v>756</v>
      </c>
      <c r="BD14" s="18" t="n">
        <v>822</v>
      </c>
      <c r="BE14" s="18" t="n">
        <v>481</v>
      </c>
      <c r="BF14" s="18" t="n">
        <v>173</v>
      </c>
      <c r="BG14" s="18" t="n">
        <v>30</v>
      </c>
      <c r="BH14" s="18" t="n">
        <v>2785</v>
      </c>
      <c r="BI14" s="18" t="n">
        <v>635</v>
      </c>
      <c r="BJ14" s="18" t="n">
        <v>1</v>
      </c>
      <c r="BK14" s="18" t="n">
        <v>3</v>
      </c>
      <c r="BL14" s="18" t="n">
        <v>514</v>
      </c>
      <c r="BM14" s="18" t="n">
        <v>459</v>
      </c>
      <c r="BN14" s="18" t="n">
        <v>334</v>
      </c>
      <c r="BO14" s="18" t="n">
        <v>139</v>
      </c>
      <c r="BP14" s="18" t="n">
        <v>30</v>
      </c>
      <c r="BQ14" s="18" t="n">
        <v>3</v>
      </c>
      <c r="BR14" s="18" t="n">
        <v>1483</v>
      </c>
      <c r="BS14" s="18" t="n">
        <v>183</v>
      </c>
    </row>
    <row r="15" customFormat="false" ht="24.75" hidden="false" customHeight="true" outlineLevel="0" collapsed="false">
      <c r="A15" s="14" t="s">
        <v>26</v>
      </c>
      <c r="B15" s="18" t="n">
        <v>22</v>
      </c>
      <c r="C15" s="18" t="n">
        <v>11</v>
      </c>
      <c r="D15" s="18" t="n">
        <v>1904</v>
      </c>
      <c r="E15" s="18" t="n">
        <v>1657</v>
      </c>
      <c r="F15" s="18" t="n">
        <v>1003</v>
      </c>
      <c r="G15" s="18" t="n">
        <v>492</v>
      </c>
      <c r="H15" s="18" t="n">
        <v>207</v>
      </c>
      <c r="I15" s="18" t="n">
        <v>58</v>
      </c>
      <c r="J15" s="18" t="n">
        <v>5354</v>
      </c>
      <c r="K15" s="18" t="n">
        <v>884</v>
      </c>
      <c r="L15" s="18" t="n">
        <v>1</v>
      </c>
      <c r="M15" s="18" t="n">
        <v>0</v>
      </c>
      <c r="N15" s="18" t="n">
        <v>91</v>
      </c>
      <c r="O15" s="18" t="n">
        <v>44</v>
      </c>
      <c r="P15" s="18" t="n">
        <v>25</v>
      </c>
      <c r="Q15" s="18" t="n">
        <v>3</v>
      </c>
      <c r="R15" s="18" t="n">
        <v>2</v>
      </c>
      <c r="S15" s="18" t="n">
        <v>1</v>
      </c>
      <c r="T15" s="18" t="n">
        <v>167</v>
      </c>
      <c r="U15" s="18" t="n">
        <v>2</v>
      </c>
      <c r="V15" s="18" t="n">
        <v>1</v>
      </c>
      <c r="W15" s="18" t="n">
        <v>0</v>
      </c>
      <c r="X15" s="18" t="n">
        <v>63</v>
      </c>
      <c r="Y15" s="18" t="n">
        <v>30</v>
      </c>
      <c r="Z15" s="18" t="n">
        <v>17</v>
      </c>
      <c r="AA15" s="18" t="n">
        <v>3</v>
      </c>
      <c r="AB15" s="18" t="n">
        <v>0</v>
      </c>
      <c r="AC15" s="18" t="n">
        <v>1</v>
      </c>
      <c r="AD15" s="18" t="n">
        <v>115</v>
      </c>
      <c r="AE15" s="18" t="n">
        <v>1</v>
      </c>
      <c r="AF15" s="18" t="n">
        <v>0</v>
      </c>
      <c r="AG15" s="18" t="n">
        <v>0</v>
      </c>
      <c r="AH15" s="18" t="n">
        <v>14</v>
      </c>
      <c r="AI15" s="18" t="n">
        <v>4</v>
      </c>
      <c r="AJ15" s="18" t="n">
        <v>2</v>
      </c>
      <c r="AK15" s="18" t="n">
        <v>0</v>
      </c>
      <c r="AL15" s="18" t="n">
        <v>0</v>
      </c>
      <c r="AM15" s="18" t="n">
        <v>0</v>
      </c>
      <c r="AN15" s="18" t="n">
        <v>20</v>
      </c>
      <c r="AO15" s="18" t="n">
        <v>0</v>
      </c>
      <c r="AP15" s="18" t="n">
        <v>0</v>
      </c>
      <c r="AQ15" s="18" t="n">
        <v>0</v>
      </c>
      <c r="AR15" s="18" t="n">
        <v>14</v>
      </c>
      <c r="AS15" s="18" t="n">
        <v>10</v>
      </c>
      <c r="AT15" s="18" t="n">
        <v>6</v>
      </c>
      <c r="AU15" s="18" t="n">
        <v>0</v>
      </c>
      <c r="AV15" s="18" t="n">
        <v>2</v>
      </c>
      <c r="AW15" s="18" t="n">
        <v>0</v>
      </c>
      <c r="AX15" s="18" t="n">
        <v>32</v>
      </c>
      <c r="AY15" s="18" t="n">
        <v>1</v>
      </c>
      <c r="AZ15" s="18" t="n">
        <v>12</v>
      </c>
      <c r="BA15" s="18" t="n">
        <v>7</v>
      </c>
      <c r="BB15" s="18" t="n">
        <v>262</v>
      </c>
      <c r="BC15" s="18" t="n">
        <v>266</v>
      </c>
      <c r="BD15" s="18" t="n">
        <v>237</v>
      </c>
      <c r="BE15" s="18" t="n">
        <v>193</v>
      </c>
      <c r="BF15" s="18" t="n">
        <v>99</v>
      </c>
      <c r="BG15" s="18" t="n">
        <v>36</v>
      </c>
      <c r="BH15" s="18" t="n">
        <v>1112</v>
      </c>
      <c r="BI15" s="18" t="n">
        <v>256</v>
      </c>
      <c r="BJ15" s="18" t="n">
        <v>5</v>
      </c>
      <c r="BK15" s="18" t="n">
        <v>3</v>
      </c>
      <c r="BL15" s="18" t="n">
        <v>496</v>
      </c>
      <c r="BM15" s="18" t="n">
        <v>507</v>
      </c>
      <c r="BN15" s="18" t="n">
        <v>281</v>
      </c>
      <c r="BO15" s="18" t="n">
        <v>114</v>
      </c>
      <c r="BP15" s="18" t="n">
        <v>47</v>
      </c>
      <c r="BQ15" s="18" t="n">
        <v>8</v>
      </c>
      <c r="BR15" s="18" t="n">
        <v>1461</v>
      </c>
      <c r="BS15" s="18" t="n">
        <v>205</v>
      </c>
    </row>
    <row r="16" customFormat="false" ht="24.75" hidden="false" customHeight="true" outlineLevel="0" collapsed="false">
      <c r="A16" s="15" t="s">
        <v>27</v>
      </c>
      <c r="B16" s="18" t="n">
        <v>1</v>
      </c>
      <c r="C16" s="18" t="n">
        <v>2</v>
      </c>
      <c r="D16" s="18" t="n">
        <v>216</v>
      </c>
      <c r="E16" s="18" t="n">
        <v>234</v>
      </c>
      <c r="F16" s="18" t="n">
        <v>186</v>
      </c>
      <c r="G16" s="18" t="n">
        <v>110</v>
      </c>
      <c r="H16" s="18" t="n">
        <v>63</v>
      </c>
      <c r="I16" s="18" t="n">
        <v>15</v>
      </c>
      <c r="J16" s="18" t="n">
        <v>827</v>
      </c>
      <c r="K16" s="18" t="n">
        <v>93</v>
      </c>
      <c r="L16" s="18" t="n">
        <v>0</v>
      </c>
      <c r="M16" s="18" t="n">
        <v>0</v>
      </c>
      <c r="N16" s="18" t="n">
        <v>12</v>
      </c>
      <c r="O16" s="18" t="n">
        <v>10</v>
      </c>
      <c r="P16" s="18" t="n">
        <v>2</v>
      </c>
      <c r="Q16" s="18" t="n">
        <v>1</v>
      </c>
      <c r="R16" s="18" t="n">
        <v>0</v>
      </c>
      <c r="S16" s="18" t="n">
        <v>0</v>
      </c>
      <c r="T16" s="18" t="n">
        <v>25</v>
      </c>
      <c r="U16" s="18" t="n">
        <v>0</v>
      </c>
      <c r="V16" s="18" t="n">
        <v>0</v>
      </c>
      <c r="W16" s="18" t="n">
        <v>0</v>
      </c>
      <c r="X16" s="18" t="n">
        <v>7</v>
      </c>
      <c r="Y16" s="18" t="n">
        <v>4</v>
      </c>
      <c r="Z16" s="18" t="n">
        <v>2</v>
      </c>
      <c r="AA16" s="18" t="n">
        <v>0</v>
      </c>
      <c r="AB16" s="18" t="n">
        <v>0</v>
      </c>
      <c r="AC16" s="18" t="n">
        <v>0</v>
      </c>
      <c r="AD16" s="18" t="n">
        <v>13</v>
      </c>
      <c r="AE16" s="18" t="n">
        <v>0</v>
      </c>
      <c r="AF16" s="18" t="n">
        <v>0</v>
      </c>
      <c r="AG16" s="18" t="n">
        <v>0</v>
      </c>
      <c r="AH16" s="18" t="n">
        <v>3</v>
      </c>
      <c r="AI16" s="18" t="n">
        <v>4</v>
      </c>
      <c r="AJ16" s="18" t="n">
        <v>0</v>
      </c>
      <c r="AK16" s="18" t="n">
        <v>1</v>
      </c>
      <c r="AL16" s="18" t="n">
        <v>0</v>
      </c>
      <c r="AM16" s="18" t="n">
        <v>0</v>
      </c>
      <c r="AN16" s="18" t="n">
        <v>8</v>
      </c>
      <c r="AO16" s="18" t="n">
        <v>0</v>
      </c>
      <c r="AP16" s="18" t="n">
        <v>0</v>
      </c>
      <c r="AQ16" s="18" t="n">
        <v>0</v>
      </c>
      <c r="AR16" s="18" t="n">
        <v>2</v>
      </c>
      <c r="AS16" s="18" t="n">
        <v>2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4</v>
      </c>
      <c r="AY16" s="18" t="n">
        <v>0</v>
      </c>
      <c r="AZ16" s="18" t="n">
        <v>1</v>
      </c>
      <c r="BA16" s="18" t="n">
        <v>2</v>
      </c>
      <c r="BB16" s="18" t="n">
        <v>29</v>
      </c>
      <c r="BC16" s="18" t="n">
        <v>57</v>
      </c>
      <c r="BD16" s="18" t="n">
        <v>64</v>
      </c>
      <c r="BE16" s="18" t="n">
        <v>54</v>
      </c>
      <c r="BF16" s="18" t="n">
        <v>35</v>
      </c>
      <c r="BG16" s="18" t="n">
        <v>12</v>
      </c>
      <c r="BH16" s="18" t="n">
        <v>254</v>
      </c>
      <c r="BI16" s="18" t="n">
        <v>39</v>
      </c>
      <c r="BJ16" s="18" t="n">
        <v>0</v>
      </c>
      <c r="BK16" s="18" t="n">
        <v>0</v>
      </c>
      <c r="BL16" s="18" t="n">
        <v>65</v>
      </c>
      <c r="BM16" s="18" t="n">
        <v>81</v>
      </c>
      <c r="BN16" s="18" t="n">
        <v>74</v>
      </c>
      <c r="BO16" s="18" t="n">
        <v>36</v>
      </c>
      <c r="BP16" s="18" t="n">
        <v>18</v>
      </c>
      <c r="BQ16" s="18" t="n">
        <v>2</v>
      </c>
      <c r="BR16" s="18" t="n">
        <v>276</v>
      </c>
      <c r="BS16" s="18" t="n">
        <v>29</v>
      </c>
    </row>
    <row r="17" customFormat="false" ht="24.75" hidden="false" customHeight="true" outlineLevel="0" collapsed="false">
      <c r="A17" s="14" t="s">
        <v>28</v>
      </c>
      <c r="B17" s="18" t="n">
        <v>3</v>
      </c>
      <c r="C17" s="18" t="n">
        <v>5</v>
      </c>
      <c r="D17" s="18" t="n">
        <v>129</v>
      </c>
      <c r="E17" s="18" t="n">
        <v>136</v>
      </c>
      <c r="F17" s="18" t="n">
        <v>135</v>
      </c>
      <c r="G17" s="18" t="n">
        <v>92</v>
      </c>
      <c r="H17" s="18" t="n">
        <v>46</v>
      </c>
      <c r="I17" s="18" t="n">
        <v>15</v>
      </c>
      <c r="J17" s="18" t="n">
        <v>561</v>
      </c>
      <c r="K17" s="18" t="n">
        <v>68</v>
      </c>
      <c r="L17" s="18" t="n">
        <v>0</v>
      </c>
      <c r="M17" s="18" t="n">
        <v>0</v>
      </c>
      <c r="N17" s="18" t="n">
        <v>2</v>
      </c>
      <c r="O17" s="18" t="n">
        <v>4</v>
      </c>
      <c r="P17" s="18" t="n">
        <v>1</v>
      </c>
      <c r="Q17" s="18" t="n">
        <v>1</v>
      </c>
      <c r="R17" s="18" t="n">
        <v>1</v>
      </c>
      <c r="S17" s="18" t="n">
        <v>0</v>
      </c>
      <c r="T17" s="18" t="n">
        <v>9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2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2</v>
      </c>
      <c r="AE17" s="18" t="n">
        <v>0</v>
      </c>
      <c r="AF17" s="18" t="n">
        <v>0</v>
      </c>
      <c r="AG17" s="18" t="n">
        <v>0</v>
      </c>
      <c r="AH17" s="18" t="n">
        <v>2</v>
      </c>
      <c r="AI17" s="18" t="n">
        <v>2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4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1</v>
      </c>
      <c r="AU17" s="18" t="n">
        <v>1</v>
      </c>
      <c r="AV17" s="18" t="n">
        <v>1</v>
      </c>
      <c r="AW17" s="18" t="n">
        <v>0</v>
      </c>
      <c r="AX17" s="18" t="n">
        <v>3</v>
      </c>
      <c r="AY17" s="18" t="n">
        <v>1</v>
      </c>
      <c r="AZ17" s="18" t="n">
        <v>1</v>
      </c>
      <c r="BA17" s="18" t="n">
        <v>3</v>
      </c>
      <c r="BB17" s="18" t="n">
        <v>28</v>
      </c>
      <c r="BC17" s="18" t="n">
        <v>41</v>
      </c>
      <c r="BD17" s="18" t="n">
        <v>48</v>
      </c>
      <c r="BE17" s="18" t="n">
        <v>38</v>
      </c>
      <c r="BF17" s="18" t="n">
        <v>26</v>
      </c>
      <c r="BG17" s="18" t="n">
        <v>11</v>
      </c>
      <c r="BH17" s="18" t="n">
        <v>196</v>
      </c>
      <c r="BI17" s="18" t="n">
        <v>30</v>
      </c>
      <c r="BJ17" s="18" t="n">
        <v>1</v>
      </c>
      <c r="BK17" s="18" t="n">
        <v>2</v>
      </c>
      <c r="BL17" s="18" t="n">
        <v>44</v>
      </c>
      <c r="BM17" s="18" t="n">
        <v>37</v>
      </c>
      <c r="BN17" s="18" t="n">
        <v>43</v>
      </c>
      <c r="BO17" s="18" t="n">
        <v>31</v>
      </c>
      <c r="BP17" s="18" t="n">
        <v>11</v>
      </c>
      <c r="BQ17" s="18" t="n">
        <v>3</v>
      </c>
      <c r="BR17" s="18" t="n">
        <v>172</v>
      </c>
      <c r="BS17" s="18" t="n">
        <v>16</v>
      </c>
    </row>
    <row r="18" customFormat="false" ht="24.75" hidden="false" customHeight="true" outlineLevel="0" collapsed="false">
      <c r="A18" s="15" t="s">
        <v>29</v>
      </c>
      <c r="B18" s="18" t="n">
        <v>0</v>
      </c>
      <c r="C18" s="18" t="n">
        <v>1</v>
      </c>
      <c r="D18" s="18" t="n">
        <v>78</v>
      </c>
      <c r="E18" s="18" t="n">
        <v>85</v>
      </c>
      <c r="F18" s="18" t="n">
        <v>76</v>
      </c>
      <c r="G18" s="18" t="n">
        <v>41</v>
      </c>
      <c r="H18" s="18" t="n">
        <v>7</v>
      </c>
      <c r="I18" s="18" t="n">
        <v>3</v>
      </c>
      <c r="J18" s="18" t="n">
        <v>291</v>
      </c>
      <c r="K18" s="18" t="n">
        <v>36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1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1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17</v>
      </c>
      <c r="BC18" s="18" t="n">
        <v>18</v>
      </c>
      <c r="BD18" s="18" t="n">
        <v>33</v>
      </c>
      <c r="BE18" s="18" t="n">
        <v>19</v>
      </c>
      <c r="BF18" s="18" t="n">
        <v>5</v>
      </c>
      <c r="BG18" s="18" t="n">
        <v>3</v>
      </c>
      <c r="BH18" s="18" t="n">
        <v>95</v>
      </c>
      <c r="BI18" s="18" t="n">
        <v>18</v>
      </c>
      <c r="BJ18" s="18" t="n">
        <v>0</v>
      </c>
      <c r="BK18" s="18" t="n">
        <v>1</v>
      </c>
      <c r="BL18" s="18" t="n">
        <v>25</v>
      </c>
      <c r="BM18" s="18" t="n">
        <v>37</v>
      </c>
      <c r="BN18" s="18" t="n">
        <v>21</v>
      </c>
      <c r="BO18" s="18" t="n">
        <v>11</v>
      </c>
      <c r="BP18" s="18" t="n">
        <v>2</v>
      </c>
      <c r="BQ18" s="18" t="n">
        <v>0</v>
      </c>
      <c r="BR18" s="18" t="n">
        <v>97</v>
      </c>
      <c r="BS18" s="18" t="n">
        <v>7</v>
      </c>
    </row>
    <row r="19" customFormat="false" ht="24.75" hidden="false" customHeight="true" outlineLevel="0" collapsed="false">
      <c r="A19" s="14" t="s">
        <v>30</v>
      </c>
      <c r="B19" s="18" t="n">
        <v>1</v>
      </c>
      <c r="C19" s="18" t="n">
        <v>5</v>
      </c>
      <c r="D19" s="18" t="n">
        <v>403</v>
      </c>
      <c r="E19" s="18" t="n">
        <v>362</v>
      </c>
      <c r="F19" s="18" t="n">
        <v>333</v>
      </c>
      <c r="G19" s="18" t="n">
        <v>211</v>
      </c>
      <c r="H19" s="18" t="n">
        <v>90</v>
      </c>
      <c r="I19" s="18" t="n">
        <v>30</v>
      </c>
      <c r="J19" s="18" t="n">
        <v>1435</v>
      </c>
      <c r="K19" s="18" t="n">
        <v>182</v>
      </c>
      <c r="L19" s="18" t="n">
        <v>0</v>
      </c>
      <c r="M19" s="18" t="n">
        <v>0</v>
      </c>
      <c r="N19" s="18" t="n">
        <v>15</v>
      </c>
      <c r="O19" s="18" t="n">
        <v>5</v>
      </c>
      <c r="P19" s="18" t="n">
        <v>5</v>
      </c>
      <c r="Q19" s="18" t="n">
        <v>3</v>
      </c>
      <c r="R19" s="18" t="n">
        <v>0</v>
      </c>
      <c r="S19" s="18" t="n">
        <v>0</v>
      </c>
      <c r="T19" s="18" t="n">
        <v>28</v>
      </c>
      <c r="U19" s="18" t="n">
        <v>0</v>
      </c>
      <c r="V19" s="18" t="n">
        <v>0</v>
      </c>
      <c r="W19" s="18" t="n">
        <v>0</v>
      </c>
      <c r="X19" s="18" t="n">
        <v>4</v>
      </c>
      <c r="Y19" s="18" t="n">
        <v>3</v>
      </c>
      <c r="Z19" s="18" t="n">
        <v>2</v>
      </c>
      <c r="AA19" s="18" t="n">
        <v>2</v>
      </c>
      <c r="AB19" s="18" t="n">
        <v>0</v>
      </c>
      <c r="AC19" s="18" t="n">
        <v>0</v>
      </c>
      <c r="AD19" s="18" t="n">
        <v>11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3</v>
      </c>
      <c r="AO19" s="18" t="n">
        <v>0</v>
      </c>
      <c r="AP19" s="18" t="n">
        <v>0</v>
      </c>
      <c r="AQ19" s="18" t="n">
        <v>0</v>
      </c>
      <c r="AR19" s="18" t="n">
        <v>8</v>
      </c>
      <c r="AS19" s="18" t="n">
        <v>2</v>
      </c>
      <c r="AT19" s="18" t="n">
        <v>3</v>
      </c>
      <c r="AU19" s="18" t="n">
        <v>1</v>
      </c>
      <c r="AV19" s="18" t="n">
        <v>0</v>
      </c>
      <c r="AW19" s="18" t="n">
        <v>0</v>
      </c>
      <c r="AX19" s="18" t="n">
        <v>14</v>
      </c>
      <c r="AY19" s="18" t="n">
        <v>0</v>
      </c>
      <c r="AZ19" s="18" t="n">
        <v>1</v>
      </c>
      <c r="BA19" s="18" t="n">
        <v>2</v>
      </c>
      <c r="BB19" s="18" t="n">
        <v>93</v>
      </c>
      <c r="BC19" s="18" t="n">
        <v>122</v>
      </c>
      <c r="BD19" s="18" t="n">
        <v>146</v>
      </c>
      <c r="BE19" s="18" t="n">
        <v>107</v>
      </c>
      <c r="BF19" s="18" t="n">
        <v>62</v>
      </c>
      <c r="BG19" s="18" t="n">
        <v>21</v>
      </c>
      <c r="BH19" s="18" t="n">
        <v>554</v>
      </c>
      <c r="BI19" s="18" t="n">
        <v>101</v>
      </c>
      <c r="BJ19" s="18" t="n">
        <v>0</v>
      </c>
      <c r="BK19" s="18" t="n">
        <v>2</v>
      </c>
      <c r="BL19" s="18" t="n">
        <v>114</v>
      </c>
      <c r="BM19" s="18" t="n">
        <v>126</v>
      </c>
      <c r="BN19" s="18" t="n">
        <v>97</v>
      </c>
      <c r="BO19" s="18" t="n">
        <v>53</v>
      </c>
      <c r="BP19" s="18" t="n">
        <v>19</v>
      </c>
      <c r="BQ19" s="18" t="n">
        <v>7</v>
      </c>
      <c r="BR19" s="18" t="n">
        <v>418</v>
      </c>
      <c r="BS19" s="18" t="n">
        <v>21</v>
      </c>
    </row>
    <row r="20" customFormat="false" ht="24.75" hidden="false" customHeight="true" outlineLevel="0" collapsed="false">
      <c r="A20" s="15" t="s">
        <v>31</v>
      </c>
      <c r="B20" s="18" t="n">
        <v>24</v>
      </c>
      <c r="C20" s="18" t="n">
        <v>34</v>
      </c>
      <c r="D20" s="18" t="n">
        <v>543</v>
      </c>
      <c r="E20" s="18" t="n">
        <v>461</v>
      </c>
      <c r="F20" s="18" t="n">
        <v>443</v>
      </c>
      <c r="G20" s="18" t="n">
        <v>266</v>
      </c>
      <c r="H20" s="18" t="n">
        <v>115</v>
      </c>
      <c r="I20" s="18" t="n">
        <v>37</v>
      </c>
      <c r="J20" s="18" t="n">
        <v>1923</v>
      </c>
      <c r="K20" s="18" t="n">
        <v>289</v>
      </c>
      <c r="L20" s="18" t="n">
        <v>0</v>
      </c>
      <c r="M20" s="18" t="n">
        <v>0</v>
      </c>
      <c r="N20" s="18" t="n">
        <v>19</v>
      </c>
      <c r="O20" s="18" t="n">
        <v>9</v>
      </c>
      <c r="P20" s="18" t="n">
        <v>5</v>
      </c>
      <c r="Q20" s="18" t="n">
        <v>2</v>
      </c>
      <c r="R20" s="18" t="n">
        <v>1</v>
      </c>
      <c r="S20" s="18" t="n">
        <v>1</v>
      </c>
      <c r="T20" s="18" t="n">
        <v>37</v>
      </c>
      <c r="U20" s="18" t="n">
        <v>2</v>
      </c>
      <c r="V20" s="18" t="n">
        <v>0</v>
      </c>
      <c r="W20" s="18" t="n">
        <v>0</v>
      </c>
      <c r="X20" s="18" t="n">
        <v>7</v>
      </c>
      <c r="Y20" s="18" t="n">
        <v>7</v>
      </c>
      <c r="Z20" s="18" t="n">
        <v>1</v>
      </c>
      <c r="AA20" s="18" t="n">
        <v>2</v>
      </c>
      <c r="AB20" s="18" t="n">
        <v>0</v>
      </c>
      <c r="AC20" s="18" t="n">
        <v>0</v>
      </c>
      <c r="AD20" s="18" t="n">
        <v>17</v>
      </c>
      <c r="AE20" s="18" t="n">
        <v>1</v>
      </c>
      <c r="AF20" s="18" t="n">
        <v>0</v>
      </c>
      <c r="AG20" s="18" t="n">
        <v>0</v>
      </c>
      <c r="AH20" s="18" t="n">
        <v>3</v>
      </c>
      <c r="AI20" s="18" t="n">
        <v>0</v>
      </c>
      <c r="AJ20" s="18" t="n">
        <v>2</v>
      </c>
      <c r="AK20" s="18" t="n">
        <v>0</v>
      </c>
      <c r="AL20" s="18" t="n">
        <v>0</v>
      </c>
      <c r="AM20" s="18" t="n">
        <v>0</v>
      </c>
      <c r="AN20" s="18" t="n">
        <v>5</v>
      </c>
      <c r="AO20" s="18" t="n">
        <v>0</v>
      </c>
      <c r="AP20" s="18" t="n">
        <v>0</v>
      </c>
      <c r="AQ20" s="18" t="n">
        <v>0</v>
      </c>
      <c r="AR20" s="18" t="n">
        <v>9</v>
      </c>
      <c r="AS20" s="18" t="n">
        <v>2</v>
      </c>
      <c r="AT20" s="18" t="n">
        <v>2</v>
      </c>
      <c r="AU20" s="18" t="n">
        <v>0</v>
      </c>
      <c r="AV20" s="18" t="n">
        <v>1</v>
      </c>
      <c r="AW20" s="18" t="n">
        <v>1</v>
      </c>
      <c r="AX20" s="18" t="n">
        <v>15</v>
      </c>
      <c r="AY20" s="18" t="n">
        <v>1</v>
      </c>
      <c r="AZ20" s="18" t="n">
        <v>16</v>
      </c>
      <c r="BA20" s="18" t="n">
        <v>18</v>
      </c>
      <c r="BB20" s="18" t="n">
        <v>120</v>
      </c>
      <c r="BC20" s="18" t="n">
        <v>127</v>
      </c>
      <c r="BD20" s="18" t="n">
        <v>183</v>
      </c>
      <c r="BE20" s="18" t="n">
        <v>110</v>
      </c>
      <c r="BF20" s="18" t="n">
        <v>72</v>
      </c>
      <c r="BG20" s="18" t="n">
        <v>24</v>
      </c>
      <c r="BH20" s="18" t="n">
        <v>670</v>
      </c>
      <c r="BI20" s="18" t="n">
        <v>114</v>
      </c>
      <c r="BJ20" s="18" t="n">
        <v>4</v>
      </c>
      <c r="BK20" s="18" t="n">
        <v>13</v>
      </c>
      <c r="BL20" s="18" t="n">
        <v>172</v>
      </c>
      <c r="BM20" s="18" t="n">
        <v>158</v>
      </c>
      <c r="BN20" s="18" t="n">
        <v>126</v>
      </c>
      <c r="BO20" s="18" t="n">
        <v>91</v>
      </c>
      <c r="BP20" s="18" t="n">
        <v>25</v>
      </c>
      <c r="BQ20" s="18" t="n">
        <v>4</v>
      </c>
      <c r="BR20" s="18" t="n">
        <v>593</v>
      </c>
      <c r="BS20" s="18" t="n">
        <v>73</v>
      </c>
    </row>
    <row r="21" customFormat="false" ht="24.75" hidden="false" customHeight="true" outlineLevel="0" collapsed="false">
      <c r="A21" s="14" t="s">
        <v>32</v>
      </c>
      <c r="B21" s="18" t="n">
        <v>0</v>
      </c>
      <c r="C21" s="18" t="n">
        <v>2</v>
      </c>
      <c r="D21" s="18" t="n">
        <v>380</v>
      </c>
      <c r="E21" s="18" t="n">
        <v>359</v>
      </c>
      <c r="F21" s="18" t="n">
        <v>277</v>
      </c>
      <c r="G21" s="18" t="n">
        <v>154</v>
      </c>
      <c r="H21" s="18" t="n">
        <v>65</v>
      </c>
      <c r="I21" s="18" t="n">
        <v>18</v>
      </c>
      <c r="J21" s="18" t="n">
        <v>1255</v>
      </c>
      <c r="K21" s="18" t="n">
        <v>138</v>
      </c>
      <c r="L21" s="18" t="n">
        <v>0</v>
      </c>
      <c r="M21" s="18" t="n">
        <v>0</v>
      </c>
      <c r="N21" s="18" t="n">
        <v>33</v>
      </c>
      <c r="O21" s="18" t="n">
        <v>22</v>
      </c>
      <c r="P21" s="18" t="n">
        <v>13</v>
      </c>
      <c r="Q21" s="18" t="n">
        <v>1</v>
      </c>
      <c r="R21" s="18" t="n">
        <v>0</v>
      </c>
      <c r="S21" s="18" t="n">
        <v>0</v>
      </c>
      <c r="T21" s="18" t="n">
        <v>69</v>
      </c>
      <c r="U21" s="18" t="n">
        <v>1</v>
      </c>
      <c r="V21" s="18" t="n">
        <v>0</v>
      </c>
      <c r="W21" s="18" t="n">
        <v>0</v>
      </c>
      <c r="X21" s="18" t="n">
        <v>21</v>
      </c>
      <c r="Y21" s="18" t="n">
        <v>10</v>
      </c>
      <c r="Z21" s="18" t="n">
        <v>6</v>
      </c>
      <c r="AA21" s="18" t="n">
        <v>0</v>
      </c>
      <c r="AB21" s="18" t="n">
        <v>0</v>
      </c>
      <c r="AC21" s="18" t="n">
        <v>0</v>
      </c>
      <c r="AD21" s="18" t="n">
        <v>37</v>
      </c>
      <c r="AE21" s="18" t="n">
        <v>1</v>
      </c>
      <c r="AF21" s="18" t="n">
        <v>0</v>
      </c>
      <c r="AG21" s="18" t="n">
        <v>0</v>
      </c>
      <c r="AH21" s="18" t="n">
        <v>6</v>
      </c>
      <c r="AI21" s="18" t="n">
        <v>5</v>
      </c>
      <c r="AJ21" s="18" t="n">
        <v>5</v>
      </c>
      <c r="AK21" s="18" t="n">
        <v>1</v>
      </c>
      <c r="AL21" s="18" t="n">
        <v>0</v>
      </c>
      <c r="AM21" s="18" t="n">
        <v>0</v>
      </c>
      <c r="AN21" s="18" t="n">
        <v>17</v>
      </c>
      <c r="AO21" s="18" t="n">
        <v>0</v>
      </c>
      <c r="AP21" s="18" t="n">
        <v>0</v>
      </c>
      <c r="AQ21" s="18" t="n">
        <v>0</v>
      </c>
      <c r="AR21" s="18" t="n">
        <v>6</v>
      </c>
      <c r="AS21" s="18" t="n">
        <v>7</v>
      </c>
      <c r="AT21" s="18" t="n">
        <v>2</v>
      </c>
      <c r="AU21" s="18" t="n">
        <v>0</v>
      </c>
      <c r="AV21" s="18" t="n">
        <v>0</v>
      </c>
      <c r="AW21" s="18" t="n">
        <v>0</v>
      </c>
      <c r="AX21" s="18" t="n">
        <v>15</v>
      </c>
      <c r="AY21" s="18" t="n">
        <v>0</v>
      </c>
      <c r="AZ21" s="18" t="n">
        <v>0</v>
      </c>
      <c r="BA21" s="18" t="n">
        <v>2</v>
      </c>
      <c r="BB21" s="18" t="n">
        <v>50</v>
      </c>
      <c r="BC21" s="18" t="n">
        <v>54</v>
      </c>
      <c r="BD21" s="18" t="n">
        <v>46</v>
      </c>
      <c r="BE21" s="18" t="n">
        <v>55</v>
      </c>
      <c r="BF21" s="18" t="n">
        <v>37</v>
      </c>
      <c r="BG21" s="18" t="n">
        <v>12</v>
      </c>
      <c r="BH21" s="18" t="n">
        <v>256</v>
      </c>
      <c r="BI21" s="18" t="n">
        <v>36</v>
      </c>
      <c r="BJ21" s="18" t="n">
        <v>0</v>
      </c>
      <c r="BK21" s="18" t="n">
        <v>0</v>
      </c>
      <c r="BL21" s="18" t="n">
        <v>108</v>
      </c>
      <c r="BM21" s="18" t="n">
        <v>92</v>
      </c>
      <c r="BN21" s="18" t="n">
        <v>101</v>
      </c>
      <c r="BO21" s="18" t="n">
        <v>52</v>
      </c>
      <c r="BP21" s="18" t="n">
        <v>15</v>
      </c>
      <c r="BQ21" s="18" t="n">
        <v>4</v>
      </c>
      <c r="BR21" s="18" t="n">
        <v>372</v>
      </c>
      <c r="BS21" s="18" t="n">
        <v>38</v>
      </c>
    </row>
    <row r="22" customFormat="false" ht="24.75" hidden="false" customHeight="true" outlineLevel="0" collapsed="false">
      <c r="A22" s="15" t="s">
        <v>33</v>
      </c>
      <c r="B22" s="18" t="n">
        <v>0</v>
      </c>
      <c r="C22" s="18" t="n">
        <v>0</v>
      </c>
      <c r="D22" s="18" t="n">
        <v>235</v>
      </c>
      <c r="E22" s="18" t="n">
        <v>168</v>
      </c>
      <c r="F22" s="18" t="n">
        <v>140</v>
      </c>
      <c r="G22" s="18" t="n">
        <v>66</v>
      </c>
      <c r="H22" s="18" t="n">
        <v>38</v>
      </c>
      <c r="I22" s="18" t="n">
        <v>6</v>
      </c>
      <c r="J22" s="18" t="n">
        <v>653</v>
      </c>
      <c r="K22" s="18" t="n">
        <v>79</v>
      </c>
      <c r="L22" s="18" t="n">
        <v>0</v>
      </c>
      <c r="M22" s="18" t="n">
        <v>0</v>
      </c>
      <c r="N22" s="18" t="n">
        <v>35</v>
      </c>
      <c r="O22" s="18" t="n">
        <v>8</v>
      </c>
      <c r="P22" s="18" t="n">
        <v>2</v>
      </c>
      <c r="Q22" s="18" t="n">
        <v>2</v>
      </c>
      <c r="R22" s="18" t="n">
        <v>1</v>
      </c>
      <c r="S22" s="18" t="n">
        <v>1</v>
      </c>
      <c r="T22" s="18" t="n">
        <v>49</v>
      </c>
      <c r="U22" s="18" t="n">
        <v>0</v>
      </c>
      <c r="V22" s="18" t="n">
        <v>0</v>
      </c>
      <c r="W22" s="18" t="n">
        <v>0</v>
      </c>
      <c r="X22" s="18" t="n">
        <v>24</v>
      </c>
      <c r="Y22" s="18" t="n">
        <v>5</v>
      </c>
      <c r="Z22" s="18" t="n">
        <v>2</v>
      </c>
      <c r="AA22" s="18" t="n">
        <v>2</v>
      </c>
      <c r="AB22" s="18" t="n">
        <v>1</v>
      </c>
      <c r="AC22" s="18" t="n">
        <v>1</v>
      </c>
      <c r="AD22" s="18" t="n">
        <v>35</v>
      </c>
      <c r="AE22" s="18" t="n">
        <v>0</v>
      </c>
      <c r="AF22" s="18" t="n">
        <v>0</v>
      </c>
      <c r="AG22" s="18" t="n">
        <v>0</v>
      </c>
      <c r="AH22" s="18" t="n">
        <v>5</v>
      </c>
      <c r="AI22" s="18" t="n">
        <v>3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8</v>
      </c>
      <c r="AO22" s="18" t="n">
        <v>0</v>
      </c>
      <c r="AP22" s="18" t="n">
        <v>0</v>
      </c>
      <c r="AQ22" s="18" t="n">
        <v>0</v>
      </c>
      <c r="AR22" s="18" t="n">
        <v>6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6</v>
      </c>
      <c r="AY22" s="18" t="n">
        <v>0</v>
      </c>
      <c r="AZ22" s="18" t="n">
        <v>0</v>
      </c>
      <c r="BA22" s="18" t="n">
        <v>0</v>
      </c>
      <c r="BB22" s="18" t="n">
        <v>15</v>
      </c>
      <c r="BC22" s="18" t="n">
        <v>15</v>
      </c>
      <c r="BD22" s="18" t="n">
        <v>17</v>
      </c>
      <c r="BE22" s="18" t="n">
        <v>16</v>
      </c>
      <c r="BF22" s="18" t="n">
        <v>9</v>
      </c>
      <c r="BG22" s="18" t="n">
        <v>3</v>
      </c>
      <c r="BH22" s="18" t="n">
        <v>75</v>
      </c>
      <c r="BI22" s="18" t="n">
        <v>8</v>
      </c>
      <c r="BJ22" s="18" t="n">
        <v>0</v>
      </c>
      <c r="BK22" s="18" t="n">
        <v>0</v>
      </c>
      <c r="BL22" s="18" t="n">
        <v>50</v>
      </c>
      <c r="BM22" s="18" t="n">
        <v>48</v>
      </c>
      <c r="BN22" s="18" t="n">
        <v>57</v>
      </c>
      <c r="BO22" s="18" t="n">
        <v>27</v>
      </c>
      <c r="BP22" s="18" t="n">
        <v>12</v>
      </c>
      <c r="BQ22" s="18" t="n">
        <v>1</v>
      </c>
      <c r="BR22" s="18" t="n">
        <v>195</v>
      </c>
      <c r="BS22" s="18" t="n">
        <v>21</v>
      </c>
    </row>
    <row r="23" customFormat="false" ht="24.75" hidden="false" customHeight="true" outlineLevel="0" collapsed="false">
      <c r="A23" s="14" t="s">
        <v>34</v>
      </c>
      <c r="B23" s="18" t="n">
        <v>1</v>
      </c>
      <c r="C23" s="18" t="n">
        <v>1</v>
      </c>
      <c r="D23" s="18" t="n">
        <v>516</v>
      </c>
      <c r="E23" s="18" t="n">
        <v>450</v>
      </c>
      <c r="F23" s="18" t="n">
        <v>288</v>
      </c>
      <c r="G23" s="18" t="n">
        <v>149</v>
      </c>
      <c r="H23" s="18" t="n">
        <v>56</v>
      </c>
      <c r="I23" s="18" t="n">
        <v>15</v>
      </c>
      <c r="J23" s="18" t="n">
        <v>1476</v>
      </c>
      <c r="K23" s="18" t="n">
        <v>132</v>
      </c>
      <c r="L23" s="18" t="n">
        <v>0</v>
      </c>
      <c r="M23" s="18" t="n">
        <v>0</v>
      </c>
      <c r="N23" s="18" t="n">
        <v>51</v>
      </c>
      <c r="O23" s="18" t="n">
        <v>57</v>
      </c>
      <c r="P23" s="18" t="n">
        <v>17</v>
      </c>
      <c r="Q23" s="18" t="n">
        <v>8</v>
      </c>
      <c r="R23" s="18" t="n">
        <v>7</v>
      </c>
      <c r="S23" s="18" t="n">
        <v>0</v>
      </c>
      <c r="T23" s="18" t="n">
        <v>140</v>
      </c>
      <c r="U23" s="18" t="n">
        <v>4</v>
      </c>
      <c r="V23" s="18" t="n">
        <v>0</v>
      </c>
      <c r="W23" s="18" t="n">
        <v>0</v>
      </c>
      <c r="X23" s="18" t="n">
        <v>31</v>
      </c>
      <c r="Y23" s="18" t="n">
        <v>36</v>
      </c>
      <c r="Z23" s="18" t="n">
        <v>11</v>
      </c>
      <c r="AA23" s="18" t="n">
        <v>2</v>
      </c>
      <c r="AB23" s="18" t="n">
        <v>5</v>
      </c>
      <c r="AC23" s="18" t="n">
        <v>0</v>
      </c>
      <c r="AD23" s="18" t="n">
        <v>85</v>
      </c>
      <c r="AE23" s="18" t="n">
        <v>4</v>
      </c>
      <c r="AF23" s="18" t="n">
        <v>0</v>
      </c>
      <c r="AG23" s="18" t="n">
        <v>0</v>
      </c>
      <c r="AH23" s="18" t="n">
        <v>7</v>
      </c>
      <c r="AI23" s="18" t="n">
        <v>11</v>
      </c>
      <c r="AJ23" s="18" t="n">
        <v>3</v>
      </c>
      <c r="AK23" s="18" t="n">
        <v>6</v>
      </c>
      <c r="AL23" s="18" t="n">
        <v>2</v>
      </c>
      <c r="AM23" s="18" t="n">
        <v>0</v>
      </c>
      <c r="AN23" s="18" t="n">
        <v>29</v>
      </c>
      <c r="AO23" s="18" t="n">
        <v>0</v>
      </c>
      <c r="AP23" s="18" t="n">
        <v>0</v>
      </c>
      <c r="AQ23" s="18" t="n">
        <v>0</v>
      </c>
      <c r="AR23" s="18" t="n">
        <v>13</v>
      </c>
      <c r="AS23" s="18" t="n">
        <v>10</v>
      </c>
      <c r="AT23" s="18" t="n">
        <v>3</v>
      </c>
      <c r="AU23" s="18" t="n">
        <v>0</v>
      </c>
      <c r="AV23" s="18" t="n">
        <v>0</v>
      </c>
      <c r="AW23" s="18" t="n">
        <v>0</v>
      </c>
      <c r="AX23" s="18" t="n">
        <v>26</v>
      </c>
      <c r="AY23" s="18" t="n">
        <v>0</v>
      </c>
      <c r="AZ23" s="18" t="n">
        <v>0</v>
      </c>
      <c r="BA23" s="18" t="n">
        <v>0</v>
      </c>
      <c r="BB23" s="18" t="n">
        <v>37</v>
      </c>
      <c r="BC23" s="18" t="n">
        <v>44</v>
      </c>
      <c r="BD23" s="18" t="n">
        <v>40</v>
      </c>
      <c r="BE23" s="18" t="n">
        <v>28</v>
      </c>
      <c r="BF23" s="18" t="n">
        <v>8</v>
      </c>
      <c r="BG23" s="18" t="n">
        <v>5</v>
      </c>
      <c r="BH23" s="18" t="n">
        <v>162</v>
      </c>
      <c r="BI23" s="18" t="n">
        <v>25</v>
      </c>
      <c r="BJ23" s="18" t="n">
        <v>1</v>
      </c>
      <c r="BK23" s="18" t="n">
        <v>1</v>
      </c>
      <c r="BL23" s="18" t="n">
        <v>135</v>
      </c>
      <c r="BM23" s="18" t="n">
        <v>151</v>
      </c>
      <c r="BN23" s="18" t="n">
        <v>88</v>
      </c>
      <c r="BO23" s="18" t="n">
        <v>60</v>
      </c>
      <c r="BP23" s="18" t="n">
        <v>20</v>
      </c>
      <c r="BQ23" s="18" t="n">
        <v>3</v>
      </c>
      <c r="BR23" s="18" t="n">
        <v>459</v>
      </c>
      <c r="BS23" s="18" t="n">
        <v>37</v>
      </c>
    </row>
    <row r="24" customFormat="false" ht="24.75" hidden="false" customHeight="true" outlineLevel="0" collapsed="false">
      <c r="A24" s="15" t="s">
        <v>35</v>
      </c>
      <c r="B24" s="18" t="n">
        <v>1</v>
      </c>
      <c r="C24" s="18" t="n">
        <v>1</v>
      </c>
      <c r="D24" s="18" t="n">
        <v>240</v>
      </c>
      <c r="E24" s="18" t="n">
        <v>265</v>
      </c>
      <c r="F24" s="18" t="n">
        <v>186</v>
      </c>
      <c r="G24" s="18" t="n">
        <v>75</v>
      </c>
      <c r="H24" s="18" t="n">
        <v>24</v>
      </c>
      <c r="I24" s="18" t="n">
        <v>8</v>
      </c>
      <c r="J24" s="18" t="n">
        <v>800</v>
      </c>
      <c r="K24" s="18" t="n">
        <v>48</v>
      </c>
      <c r="L24" s="18" t="n">
        <v>0</v>
      </c>
      <c r="M24" s="18" t="n">
        <v>0</v>
      </c>
      <c r="N24" s="18" t="n">
        <v>19</v>
      </c>
      <c r="O24" s="18" t="n">
        <v>23</v>
      </c>
      <c r="P24" s="18" t="n">
        <v>12</v>
      </c>
      <c r="Q24" s="18" t="n">
        <v>1</v>
      </c>
      <c r="R24" s="18" t="n">
        <v>2</v>
      </c>
      <c r="S24" s="18" t="n">
        <v>0</v>
      </c>
      <c r="T24" s="18" t="n">
        <v>57</v>
      </c>
      <c r="U24" s="18" t="n">
        <v>3</v>
      </c>
      <c r="V24" s="18" t="n">
        <v>0</v>
      </c>
      <c r="W24" s="18" t="n">
        <v>0</v>
      </c>
      <c r="X24" s="18" t="n">
        <v>14</v>
      </c>
      <c r="Y24" s="18" t="n">
        <v>13</v>
      </c>
      <c r="Z24" s="18" t="n">
        <v>4</v>
      </c>
      <c r="AA24" s="18" t="n">
        <v>1</v>
      </c>
      <c r="AB24" s="18" t="n">
        <v>2</v>
      </c>
      <c r="AC24" s="18" t="n">
        <v>0</v>
      </c>
      <c r="AD24" s="18" t="n">
        <v>34</v>
      </c>
      <c r="AE24" s="18" t="n">
        <v>2</v>
      </c>
      <c r="AF24" s="18" t="n">
        <v>0</v>
      </c>
      <c r="AG24" s="18" t="n">
        <v>0</v>
      </c>
      <c r="AH24" s="18" t="n">
        <v>2</v>
      </c>
      <c r="AI24" s="18" t="n">
        <v>4</v>
      </c>
      <c r="AJ24" s="18" t="n">
        <v>4</v>
      </c>
      <c r="AK24" s="18" t="n">
        <v>0</v>
      </c>
      <c r="AL24" s="18" t="n">
        <v>0</v>
      </c>
      <c r="AM24" s="18" t="n">
        <v>0</v>
      </c>
      <c r="AN24" s="18" t="n">
        <v>10</v>
      </c>
      <c r="AO24" s="18" t="n">
        <v>1</v>
      </c>
      <c r="AP24" s="18" t="n">
        <v>0</v>
      </c>
      <c r="AQ24" s="18" t="n">
        <v>0</v>
      </c>
      <c r="AR24" s="18" t="n">
        <v>3</v>
      </c>
      <c r="AS24" s="18" t="n">
        <v>6</v>
      </c>
      <c r="AT24" s="18" t="n">
        <v>4</v>
      </c>
      <c r="AU24" s="18" t="n">
        <v>0</v>
      </c>
      <c r="AV24" s="18" t="n">
        <v>0</v>
      </c>
      <c r="AW24" s="18" t="n">
        <v>0</v>
      </c>
      <c r="AX24" s="18" t="n">
        <v>13</v>
      </c>
      <c r="AY24" s="18" t="n">
        <v>0</v>
      </c>
      <c r="AZ24" s="18" t="n">
        <v>0</v>
      </c>
      <c r="BA24" s="18" t="n">
        <v>1</v>
      </c>
      <c r="BB24" s="18" t="n">
        <v>47</v>
      </c>
      <c r="BC24" s="18" t="n">
        <v>59</v>
      </c>
      <c r="BD24" s="18" t="n">
        <v>50</v>
      </c>
      <c r="BE24" s="18" t="n">
        <v>31</v>
      </c>
      <c r="BF24" s="18" t="n">
        <v>12</v>
      </c>
      <c r="BG24" s="18" t="n">
        <v>6</v>
      </c>
      <c r="BH24" s="18" t="n">
        <v>206</v>
      </c>
      <c r="BI24" s="18" t="n">
        <v>22</v>
      </c>
      <c r="BJ24" s="18" t="n">
        <v>1</v>
      </c>
      <c r="BK24" s="18" t="n">
        <v>0</v>
      </c>
      <c r="BL24" s="18" t="n">
        <v>66</v>
      </c>
      <c r="BM24" s="18" t="n">
        <v>83</v>
      </c>
      <c r="BN24" s="18" t="n">
        <v>60</v>
      </c>
      <c r="BO24" s="18" t="n">
        <v>18</v>
      </c>
      <c r="BP24" s="18" t="n">
        <v>4</v>
      </c>
      <c r="BQ24" s="18" t="n">
        <v>1</v>
      </c>
      <c r="BR24" s="18" t="n">
        <v>233</v>
      </c>
      <c r="BS24" s="18" t="n">
        <v>7</v>
      </c>
    </row>
    <row r="25" customFormat="false" ht="24.75" hidden="false" customHeight="true" outlineLevel="0" collapsed="false">
      <c r="A25" s="14" t="s">
        <v>36</v>
      </c>
      <c r="B25" s="18" t="n">
        <v>11</v>
      </c>
      <c r="C25" s="18" t="n">
        <v>6</v>
      </c>
      <c r="D25" s="18" t="n">
        <v>1508</v>
      </c>
      <c r="E25" s="18" t="n">
        <v>1315</v>
      </c>
      <c r="F25" s="18" t="n">
        <v>834</v>
      </c>
      <c r="G25" s="18" t="n">
        <v>325</v>
      </c>
      <c r="H25" s="18" t="n">
        <v>148</v>
      </c>
      <c r="I25" s="18" t="n">
        <v>24</v>
      </c>
      <c r="J25" s="18" t="n">
        <v>4171</v>
      </c>
      <c r="K25" s="18" t="n">
        <v>468</v>
      </c>
      <c r="L25" s="18" t="n">
        <v>0</v>
      </c>
      <c r="M25" s="18" t="n">
        <v>0</v>
      </c>
      <c r="N25" s="18" t="n">
        <v>183</v>
      </c>
      <c r="O25" s="18" t="n">
        <v>156</v>
      </c>
      <c r="P25" s="18" t="n">
        <v>82</v>
      </c>
      <c r="Q25" s="18" t="n">
        <v>25</v>
      </c>
      <c r="R25" s="18" t="n">
        <v>10</v>
      </c>
      <c r="S25" s="18" t="n">
        <v>0</v>
      </c>
      <c r="T25" s="18" t="n">
        <v>456</v>
      </c>
      <c r="U25" s="18" t="n">
        <v>11</v>
      </c>
      <c r="V25" s="18" t="n">
        <v>0</v>
      </c>
      <c r="W25" s="18" t="n">
        <v>0</v>
      </c>
      <c r="X25" s="18" t="n">
        <v>97</v>
      </c>
      <c r="Y25" s="18" t="n">
        <v>81</v>
      </c>
      <c r="Z25" s="18" t="n">
        <v>43</v>
      </c>
      <c r="AA25" s="18" t="n">
        <v>16</v>
      </c>
      <c r="AB25" s="18" t="n">
        <v>6</v>
      </c>
      <c r="AC25" s="18" t="n">
        <v>0</v>
      </c>
      <c r="AD25" s="18" t="n">
        <v>243</v>
      </c>
      <c r="AE25" s="18" t="n">
        <v>7</v>
      </c>
      <c r="AF25" s="18" t="n">
        <v>0</v>
      </c>
      <c r="AG25" s="18" t="n">
        <v>0</v>
      </c>
      <c r="AH25" s="18" t="n">
        <v>35</v>
      </c>
      <c r="AI25" s="18" t="n">
        <v>34</v>
      </c>
      <c r="AJ25" s="18" t="n">
        <v>23</v>
      </c>
      <c r="AK25" s="18" t="n">
        <v>5</v>
      </c>
      <c r="AL25" s="18" t="n">
        <v>3</v>
      </c>
      <c r="AM25" s="18" t="n">
        <v>0</v>
      </c>
      <c r="AN25" s="18" t="n">
        <v>100</v>
      </c>
      <c r="AO25" s="18" t="n">
        <v>1</v>
      </c>
      <c r="AP25" s="18" t="n">
        <v>0</v>
      </c>
      <c r="AQ25" s="18" t="n">
        <v>0</v>
      </c>
      <c r="AR25" s="18" t="n">
        <v>51</v>
      </c>
      <c r="AS25" s="18" t="n">
        <v>41</v>
      </c>
      <c r="AT25" s="18" t="n">
        <v>16</v>
      </c>
      <c r="AU25" s="18" t="n">
        <v>4</v>
      </c>
      <c r="AV25" s="18" t="n">
        <v>1</v>
      </c>
      <c r="AW25" s="18" t="n">
        <v>0</v>
      </c>
      <c r="AX25" s="18" t="n">
        <v>113</v>
      </c>
      <c r="AY25" s="18" t="n">
        <v>3</v>
      </c>
      <c r="AZ25" s="18" t="n">
        <v>4</v>
      </c>
      <c r="BA25" s="18" t="n">
        <v>3</v>
      </c>
      <c r="BB25" s="18" t="n">
        <v>193</v>
      </c>
      <c r="BC25" s="18" t="n">
        <v>164</v>
      </c>
      <c r="BD25" s="18" t="n">
        <v>143</v>
      </c>
      <c r="BE25" s="18" t="n">
        <v>77</v>
      </c>
      <c r="BF25" s="18" t="n">
        <v>53</v>
      </c>
      <c r="BG25" s="18" t="n">
        <v>11</v>
      </c>
      <c r="BH25" s="18" t="n">
        <v>648</v>
      </c>
      <c r="BI25" s="18" t="n">
        <v>94</v>
      </c>
      <c r="BJ25" s="18" t="n">
        <v>4</v>
      </c>
      <c r="BK25" s="18" t="n">
        <v>3</v>
      </c>
      <c r="BL25" s="18" t="n">
        <v>367</v>
      </c>
      <c r="BM25" s="18" t="n">
        <v>311</v>
      </c>
      <c r="BN25" s="18" t="n">
        <v>231</v>
      </c>
      <c r="BO25" s="18" t="n">
        <v>76</v>
      </c>
      <c r="BP25" s="18" t="n">
        <v>25</v>
      </c>
      <c r="BQ25" s="18" t="n">
        <v>5</v>
      </c>
      <c r="BR25" s="18" t="n">
        <v>1022</v>
      </c>
      <c r="BS25" s="18" t="n">
        <v>80</v>
      </c>
    </row>
    <row r="26" customFormat="false" ht="24.75" hidden="false" customHeight="true" outlineLevel="0" collapsed="false">
      <c r="A26" s="15" t="s">
        <v>37</v>
      </c>
      <c r="B26" s="18" t="n">
        <v>2</v>
      </c>
      <c r="C26" s="18" t="n">
        <v>1</v>
      </c>
      <c r="D26" s="18" t="n">
        <v>522</v>
      </c>
      <c r="E26" s="18" t="n">
        <v>526</v>
      </c>
      <c r="F26" s="18" t="n">
        <v>377</v>
      </c>
      <c r="G26" s="18" t="n">
        <v>135</v>
      </c>
      <c r="H26" s="18" t="n">
        <v>47</v>
      </c>
      <c r="I26" s="18" t="n">
        <v>17</v>
      </c>
      <c r="J26" s="18" t="n">
        <v>1627</v>
      </c>
      <c r="K26" s="18" t="n">
        <v>153</v>
      </c>
      <c r="L26" s="18" t="n">
        <v>0</v>
      </c>
      <c r="M26" s="18" t="n">
        <v>0</v>
      </c>
      <c r="N26" s="18" t="n">
        <v>143</v>
      </c>
      <c r="O26" s="18" t="n">
        <v>135</v>
      </c>
      <c r="P26" s="18" t="n">
        <v>73</v>
      </c>
      <c r="Q26" s="18" t="n">
        <v>26</v>
      </c>
      <c r="R26" s="18" t="n">
        <v>8</v>
      </c>
      <c r="S26" s="18" t="n">
        <v>3</v>
      </c>
      <c r="T26" s="18" t="n">
        <v>388</v>
      </c>
      <c r="U26" s="18" t="n">
        <v>1</v>
      </c>
      <c r="V26" s="18" t="n">
        <v>0</v>
      </c>
      <c r="W26" s="18" t="n">
        <v>0</v>
      </c>
      <c r="X26" s="18" t="n">
        <v>66</v>
      </c>
      <c r="Y26" s="18" t="n">
        <v>52</v>
      </c>
      <c r="Z26" s="18" t="n">
        <v>25</v>
      </c>
      <c r="AA26" s="18" t="n">
        <v>10</v>
      </c>
      <c r="AB26" s="18" t="n">
        <v>3</v>
      </c>
      <c r="AC26" s="18" t="n">
        <v>0</v>
      </c>
      <c r="AD26" s="18" t="n">
        <v>156</v>
      </c>
      <c r="AE26" s="18" t="n">
        <v>1</v>
      </c>
      <c r="AF26" s="18" t="n">
        <v>0</v>
      </c>
      <c r="AG26" s="18" t="n">
        <v>0</v>
      </c>
      <c r="AH26" s="18" t="n">
        <v>34</v>
      </c>
      <c r="AI26" s="18" t="n">
        <v>33</v>
      </c>
      <c r="AJ26" s="18" t="n">
        <v>19</v>
      </c>
      <c r="AK26" s="18" t="n">
        <v>11</v>
      </c>
      <c r="AL26" s="18" t="n">
        <v>2</v>
      </c>
      <c r="AM26" s="18" t="n">
        <v>2</v>
      </c>
      <c r="AN26" s="18" t="n">
        <v>101</v>
      </c>
      <c r="AO26" s="18" t="n">
        <v>0</v>
      </c>
      <c r="AP26" s="18" t="n">
        <v>0</v>
      </c>
      <c r="AQ26" s="18" t="n">
        <v>0</v>
      </c>
      <c r="AR26" s="18" t="n">
        <v>43</v>
      </c>
      <c r="AS26" s="18" t="n">
        <v>50</v>
      </c>
      <c r="AT26" s="18" t="n">
        <v>29</v>
      </c>
      <c r="AU26" s="18" t="n">
        <v>5</v>
      </c>
      <c r="AV26" s="18" t="n">
        <v>3</v>
      </c>
      <c r="AW26" s="18" t="n">
        <v>1</v>
      </c>
      <c r="AX26" s="18" t="n">
        <v>131</v>
      </c>
      <c r="AY26" s="18" t="n">
        <v>0</v>
      </c>
      <c r="AZ26" s="18" t="n">
        <v>0</v>
      </c>
      <c r="BA26" s="18" t="n">
        <v>1</v>
      </c>
      <c r="BB26" s="18" t="n">
        <v>80</v>
      </c>
      <c r="BC26" s="18" t="n">
        <v>60</v>
      </c>
      <c r="BD26" s="18" t="n">
        <v>66</v>
      </c>
      <c r="BE26" s="18" t="n">
        <v>44</v>
      </c>
      <c r="BF26" s="18" t="n">
        <v>19</v>
      </c>
      <c r="BG26" s="18" t="n">
        <v>8</v>
      </c>
      <c r="BH26" s="18" t="n">
        <v>278</v>
      </c>
      <c r="BI26" s="18" t="n">
        <v>38</v>
      </c>
      <c r="BJ26" s="18" t="n">
        <v>2</v>
      </c>
      <c r="BK26" s="18" t="n">
        <v>0</v>
      </c>
      <c r="BL26" s="18" t="n">
        <v>99</v>
      </c>
      <c r="BM26" s="18" t="n">
        <v>110</v>
      </c>
      <c r="BN26" s="18" t="n">
        <v>92</v>
      </c>
      <c r="BO26" s="18" t="n">
        <v>23</v>
      </c>
      <c r="BP26" s="18" t="n">
        <v>8</v>
      </c>
      <c r="BQ26" s="18" t="n">
        <v>2</v>
      </c>
      <c r="BR26" s="18" t="n">
        <v>336</v>
      </c>
      <c r="BS26" s="18" t="n">
        <v>35</v>
      </c>
    </row>
    <row r="27" customFormat="false" ht="24.75" hidden="false" customHeight="true" outlineLevel="0" collapsed="false">
      <c r="A27" s="14" t="s">
        <v>38</v>
      </c>
      <c r="B27" s="18" t="n">
        <v>1</v>
      </c>
      <c r="C27" s="18" t="n">
        <v>6</v>
      </c>
      <c r="D27" s="18" t="n">
        <v>1024</v>
      </c>
      <c r="E27" s="18" t="n">
        <v>873</v>
      </c>
      <c r="F27" s="18" t="n">
        <v>496</v>
      </c>
      <c r="G27" s="18" t="n">
        <v>188</v>
      </c>
      <c r="H27" s="18" t="n">
        <v>54</v>
      </c>
      <c r="I27" s="18" t="n">
        <v>17</v>
      </c>
      <c r="J27" s="18" t="n">
        <v>2659</v>
      </c>
      <c r="K27" s="18" t="n">
        <v>292</v>
      </c>
      <c r="L27" s="18" t="n">
        <v>0</v>
      </c>
      <c r="M27" s="18" t="n">
        <v>0</v>
      </c>
      <c r="N27" s="18" t="n">
        <v>209</v>
      </c>
      <c r="O27" s="18" t="n">
        <v>173</v>
      </c>
      <c r="P27" s="18" t="n">
        <v>91</v>
      </c>
      <c r="Q27" s="18" t="n">
        <v>33</v>
      </c>
      <c r="R27" s="18" t="n">
        <v>7</v>
      </c>
      <c r="S27" s="18" t="n">
        <v>3</v>
      </c>
      <c r="T27" s="18" t="n">
        <v>516</v>
      </c>
      <c r="U27" s="18" t="n">
        <v>4</v>
      </c>
      <c r="V27" s="18" t="n">
        <v>0</v>
      </c>
      <c r="W27" s="18" t="n">
        <v>0</v>
      </c>
      <c r="X27" s="18" t="n">
        <v>79</v>
      </c>
      <c r="Y27" s="18" t="n">
        <v>77</v>
      </c>
      <c r="Z27" s="18" t="n">
        <v>37</v>
      </c>
      <c r="AA27" s="18" t="n">
        <v>21</v>
      </c>
      <c r="AB27" s="18" t="n">
        <v>4</v>
      </c>
      <c r="AC27" s="18" t="n">
        <v>0</v>
      </c>
      <c r="AD27" s="18" t="n">
        <v>218</v>
      </c>
      <c r="AE27" s="18" t="n">
        <v>3</v>
      </c>
      <c r="AF27" s="18" t="n">
        <v>0</v>
      </c>
      <c r="AG27" s="18" t="n">
        <v>0</v>
      </c>
      <c r="AH27" s="18" t="n">
        <v>65</v>
      </c>
      <c r="AI27" s="18" t="n">
        <v>53</v>
      </c>
      <c r="AJ27" s="18" t="n">
        <v>17</v>
      </c>
      <c r="AK27" s="18" t="n">
        <v>6</v>
      </c>
      <c r="AL27" s="18" t="n">
        <v>2</v>
      </c>
      <c r="AM27" s="18" t="n">
        <v>2</v>
      </c>
      <c r="AN27" s="18" t="n">
        <v>145</v>
      </c>
      <c r="AO27" s="18" t="n">
        <v>1</v>
      </c>
      <c r="AP27" s="18" t="n">
        <v>0</v>
      </c>
      <c r="AQ27" s="18" t="n">
        <v>0</v>
      </c>
      <c r="AR27" s="18" t="n">
        <v>65</v>
      </c>
      <c r="AS27" s="18" t="n">
        <v>43</v>
      </c>
      <c r="AT27" s="18" t="n">
        <v>37</v>
      </c>
      <c r="AU27" s="18" t="n">
        <v>6</v>
      </c>
      <c r="AV27" s="18" t="n">
        <v>1</v>
      </c>
      <c r="AW27" s="18" t="n">
        <v>1</v>
      </c>
      <c r="AX27" s="18" t="n">
        <v>153</v>
      </c>
      <c r="AY27" s="18" t="n">
        <v>0</v>
      </c>
      <c r="AZ27" s="18" t="n">
        <v>1</v>
      </c>
      <c r="BA27" s="18" t="n">
        <v>3</v>
      </c>
      <c r="BB27" s="18" t="n">
        <v>111</v>
      </c>
      <c r="BC27" s="18" t="n">
        <v>119</v>
      </c>
      <c r="BD27" s="18" t="n">
        <v>77</v>
      </c>
      <c r="BE27" s="18" t="n">
        <v>54</v>
      </c>
      <c r="BF27" s="18" t="n">
        <v>25</v>
      </c>
      <c r="BG27" s="18" t="n">
        <v>7</v>
      </c>
      <c r="BH27" s="18" t="n">
        <v>397</v>
      </c>
      <c r="BI27" s="18" t="n">
        <v>52</v>
      </c>
      <c r="BJ27" s="18" t="n">
        <v>0</v>
      </c>
      <c r="BK27" s="18" t="n">
        <v>3</v>
      </c>
      <c r="BL27" s="18" t="n">
        <v>228</v>
      </c>
      <c r="BM27" s="18" t="n">
        <v>210</v>
      </c>
      <c r="BN27" s="18" t="n">
        <v>119</v>
      </c>
      <c r="BO27" s="18" t="n">
        <v>41</v>
      </c>
      <c r="BP27" s="18" t="n">
        <v>10</v>
      </c>
      <c r="BQ27" s="18" t="n">
        <v>4</v>
      </c>
      <c r="BR27" s="18" t="n">
        <v>615</v>
      </c>
      <c r="BS27" s="18" t="n">
        <v>70</v>
      </c>
    </row>
    <row r="28" customFormat="false" ht="24.75" hidden="false" customHeight="true" outlineLevel="0" collapsed="false">
      <c r="A28" s="15" t="s">
        <v>39</v>
      </c>
      <c r="B28" s="18" t="n">
        <v>6</v>
      </c>
      <c r="C28" s="18" t="n">
        <v>4</v>
      </c>
      <c r="D28" s="18" t="n">
        <v>661</v>
      </c>
      <c r="E28" s="18" t="n">
        <v>578</v>
      </c>
      <c r="F28" s="18" t="n">
        <v>380</v>
      </c>
      <c r="G28" s="18" t="n">
        <v>145</v>
      </c>
      <c r="H28" s="18" t="n">
        <v>69</v>
      </c>
      <c r="I28" s="18" t="n">
        <v>18</v>
      </c>
      <c r="J28" s="18" t="n">
        <v>1861</v>
      </c>
      <c r="K28" s="18" t="n">
        <v>226</v>
      </c>
      <c r="L28" s="18" t="n">
        <v>0</v>
      </c>
      <c r="M28" s="18" t="n">
        <v>0</v>
      </c>
      <c r="N28" s="18" t="n">
        <v>107</v>
      </c>
      <c r="O28" s="18" t="n">
        <v>82</v>
      </c>
      <c r="P28" s="18" t="n">
        <v>47</v>
      </c>
      <c r="Q28" s="18" t="n">
        <v>15</v>
      </c>
      <c r="R28" s="18" t="n">
        <v>8</v>
      </c>
      <c r="S28" s="18" t="n">
        <v>2</v>
      </c>
      <c r="T28" s="18" t="n">
        <v>261</v>
      </c>
      <c r="U28" s="18" t="n">
        <v>4</v>
      </c>
      <c r="V28" s="18" t="n">
        <v>0</v>
      </c>
      <c r="W28" s="18" t="n">
        <v>0</v>
      </c>
      <c r="X28" s="18" t="n">
        <v>56</v>
      </c>
      <c r="Y28" s="18" t="n">
        <v>43</v>
      </c>
      <c r="Z28" s="18" t="n">
        <v>24</v>
      </c>
      <c r="AA28" s="18" t="n">
        <v>9</v>
      </c>
      <c r="AB28" s="18" t="n">
        <v>4</v>
      </c>
      <c r="AC28" s="18" t="n">
        <v>1</v>
      </c>
      <c r="AD28" s="18" t="n">
        <v>137</v>
      </c>
      <c r="AE28" s="18" t="n">
        <v>1</v>
      </c>
      <c r="AF28" s="18" t="n">
        <v>0</v>
      </c>
      <c r="AG28" s="18" t="n">
        <v>0</v>
      </c>
      <c r="AH28" s="18" t="n">
        <v>21</v>
      </c>
      <c r="AI28" s="18" t="n">
        <v>20</v>
      </c>
      <c r="AJ28" s="18" t="n">
        <v>13</v>
      </c>
      <c r="AK28" s="18" t="n">
        <v>5</v>
      </c>
      <c r="AL28" s="18" t="n">
        <v>3</v>
      </c>
      <c r="AM28" s="18" t="n">
        <v>0</v>
      </c>
      <c r="AN28" s="18" t="n">
        <v>62</v>
      </c>
      <c r="AO28" s="18" t="n">
        <v>3</v>
      </c>
      <c r="AP28" s="18" t="n">
        <v>0</v>
      </c>
      <c r="AQ28" s="18" t="n">
        <v>0</v>
      </c>
      <c r="AR28" s="18" t="n">
        <v>30</v>
      </c>
      <c r="AS28" s="18" t="n">
        <v>19</v>
      </c>
      <c r="AT28" s="18" t="n">
        <v>10</v>
      </c>
      <c r="AU28" s="18" t="n">
        <v>1</v>
      </c>
      <c r="AV28" s="18" t="n">
        <v>1</v>
      </c>
      <c r="AW28" s="18" t="n">
        <v>1</v>
      </c>
      <c r="AX28" s="18" t="n">
        <v>62</v>
      </c>
      <c r="AY28" s="18" t="n">
        <v>0</v>
      </c>
      <c r="AZ28" s="18" t="n">
        <v>4</v>
      </c>
      <c r="BA28" s="18" t="n">
        <v>4</v>
      </c>
      <c r="BB28" s="18" t="n">
        <v>66</v>
      </c>
      <c r="BC28" s="18" t="n">
        <v>101</v>
      </c>
      <c r="BD28" s="18" t="n">
        <v>76</v>
      </c>
      <c r="BE28" s="18" t="n">
        <v>45</v>
      </c>
      <c r="BF28" s="18" t="n">
        <v>29</v>
      </c>
      <c r="BG28" s="18" t="n">
        <v>5</v>
      </c>
      <c r="BH28" s="18" t="n">
        <v>330</v>
      </c>
      <c r="BI28" s="18" t="n">
        <v>54</v>
      </c>
      <c r="BJ28" s="18" t="n">
        <v>2</v>
      </c>
      <c r="BK28" s="18" t="n">
        <v>0</v>
      </c>
      <c r="BL28" s="18" t="n">
        <v>168</v>
      </c>
      <c r="BM28" s="18" t="n">
        <v>146</v>
      </c>
      <c r="BN28" s="18" t="n">
        <v>87</v>
      </c>
      <c r="BO28" s="18" t="n">
        <v>33</v>
      </c>
      <c r="BP28" s="18" t="n">
        <v>16</v>
      </c>
      <c r="BQ28" s="18" t="n">
        <v>6</v>
      </c>
      <c r="BR28" s="18" t="n">
        <v>458</v>
      </c>
      <c r="BS28" s="18" t="n">
        <v>51</v>
      </c>
    </row>
    <row r="29" customFormat="false" ht="24.75" hidden="false" customHeight="true" outlineLevel="0" collapsed="false">
      <c r="A29" s="14" t="s">
        <v>40</v>
      </c>
      <c r="B29" s="18" t="n">
        <v>6</v>
      </c>
      <c r="C29" s="18" t="n">
        <v>2</v>
      </c>
      <c r="D29" s="18" t="n">
        <v>662</v>
      </c>
      <c r="E29" s="18" t="n">
        <v>573</v>
      </c>
      <c r="F29" s="18" t="n">
        <v>397</v>
      </c>
      <c r="G29" s="18" t="n">
        <v>170</v>
      </c>
      <c r="H29" s="18" t="n">
        <v>89</v>
      </c>
      <c r="I29" s="18" t="n">
        <v>21</v>
      </c>
      <c r="J29" s="18" t="n">
        <v>1920</v>
      </c>
      <c r="K29" s="18" t="n">
        <v>304</v>
      </c>
      <c r="L29" s="18" t="n">
        <v>0</v>
      </c>
      <c r="M29" s="18" t="n">
        <v>0</v>
      </c>
      <c r="N29" s="18" t="n">
        <v>54</v>
      </c>
      <c r="O29" s="18" t="n">
        <v>27</v>
      </c>
      <c r="P29" s="18" t="n">
        <v>7</v>
      </c>
      <c r="Q29" s="18" t="n">
        <v>3</v>
      </c>
      <c r="R29" s="18" t="n">
        <v>4</v>
      </c>
      <c r="S29" s="18" t="n">
        <v>1</v>
      </c>
      <c r="T29" s="18" t="n">
        <v>96</v>
      </c>
      <c r="U29" s="18" t="n">
        <v>4</v>
      </c>
      <c r="V29" s="18" t="n">
        <v>0</v>
      </c>
      <c r="W29" s="18" t="n">
        <v>0</v>
      </c>
      <c r="X29" s="18" t="n">
        <v>35</v>
      </c>
      <c r="Y29" s="18" t="n">
        <v>14</v>
      </c>
      <c r="Z29" s="18" t="n">
        <v>5</v>
      </c>
      <c r="AA29" s="18" t="n">
        <v>1</v>
      </c>
      <c r="AB29" s="18" t="n">
        <v>3</v>
      </c>
      <c r="AC29" s="18" t="n">
        <v>1</v>
      </c>
      <c r="AD29" s="18" t="n">
        <v>59</v>
      </c>
      <c r="AE29" s="18" t="n">
        <v>0</v>
      </c>
      <c r="AF29" s="18" t="n">
        <v>0</v>
      </c>
      <c r="AG29" s="18" t="n">
        <v>0</v>
      </c>
      <c r="AH29" s="18" t="n">
        <v>14</v>
      </c>
      <c r="AI29" s="18" t="n">
        <v>8</v>
      </c>
      <c r="AJ29" s="18" t="n">
        <v>1</v>
      </c>
      <c r="AK29" s="18" t="n">
        <v>2</v>
      </c>
      <c r="AL29" s="18" t="n">
        <v>0</v>
      </c>
      <c r="AM29" s="18" t="n">
        <v>0</v>
      </c>
      <c r="AN29" s="18" t="n">
        <v>25</v>
      </c>
      <c r="AO29" s="18" t="n">
        <v>1</v>
      </c>
      <c r="AP29" s="18" t="n">
        <v>0</v>
      </c>
      <c r="AQ29" s="18" t="n">
        <v>0</v>
      </c>
      <c r="AR29" s="18" t="n">
        <v>5</v>
      </c>
      <c r="AS29" s="18" t="n">
        <v>5</v>
      </c>
      <c r="AT29" s="18" t="n">
        <v>1</v>
      </c>
      <c r="AU29" s="18" t="n">
        <v>0</v>
      </c>
      <c r="AV29" s="18" t="n">
        <v>1</v>
      </c>
      <c r="AW29" s="18" t="n">
        <v>0</v>
      </c>
      <c r="AX29" s="18" t="n">
        <v>12</v>
      </c>
      <c r="AY29" s="18" t="n">
        <v>3</v>
      </c>
      <c r="AZ29" s="18" t="n">
        <v>5</v>
      </c>
      <c r="BA29" s="18" t="n">
        <v>1</v>
      </c>
      <c r="BB29" s="18" t="n">
        <v>83</v>
      </c>
      <c r="BC29" s="18" t="n">
        <v>91</v>
      </c>
      <c r="BD29" s="18" t="n">
        <v>92</v>
      </c>
      <c r="BE29" s="18" t="n">
        <v>50</v>
      </c>
      <c r="BF29" s="18" t="n">
        <v>37</v>
      </c>
      <c r="BG29" s="18" t="n">
        <v>8</v>
      </c>
      <c r="BH29" s="18" t="n">
        <v>367</v>
      </c>
      <c r="BI29" s="18" t="n">
        <v>70</v>
      </c>
      <c r="BJ29" s="18" t="n">
        <v>1</v>
      </c>
      <c r="BK29" s="18" t="n">
        <v>1</v>
      </c>
      <c r="BL29" s="18" t="n">
        <v>155</v>
      </c>
      <c r="BM29" s="18" t="n">
        <v>163</v>
      </c>
      <c r="BN29" s="18" t="n">
        <v>117</v>
      </c>
      <c r="BO29" s="18" t="n">
        <v>50</v>
      </c>
      <c r="BP29" s="18" t="n">
        <v>13</v>
      </c>
      <c r="BQ29" s="18" t="n">
        <v>4</v>
      </c>
      <c r="BR29" s="18" t="n">
        <v>504</v>
      </c>
      <c r="BS29" s="18" t="n">
        <v>56</v>
      </c>
    </row>
    <row r="30" customFormat="false" ht="24.75" hidden="false" customHeight="true" outlineLevel="0" collapsed="false">
      <c r="A30" s="15" t="s">
        <v>41</v>
      </c>
      <c r="B30" s="18" t="n">
        <v>8</v>
      </c>
      <c r="C30" s="18" t="n">
        <v>5</v>
      </c>
      <c r="D30" s="18" t="n">
        <v>1260</v>
      </c>
      <c r="E30" s="18" t="n">
        <v>891</v>
      </c>
      <c r="F30" s="18" t="n">
        <v>541</v>
      </c>
      <c r="G30" s="18" t="n">
        <v>247</v>
      </c>
      <c r="H30" s="18" t="n">
        <v>104</v>
      </c>
      <c r="I30" s="18" t="n">
        <v>21</v>
      </c>
      <c r="J30" s="18" t="n">
        <v>3077</v>
      </c>
      <c r="K30" s="18" t="n">
        <v>427</v>
      </c>
      <c r="L30" s="18" t="n">
        <v>1</v>
      </c>
      <c r="M30" s="18" t="n">
        <v>0</v>
      </c>
      <c r="N30" s="18" t="n">
        <v>106</v>
      </c>
      <c r="O30" s="18" t="n">
        <v>56</v>
      </c>
      <c r="P30" s="18" t="n">
        <v>13</v>
      </c>
      <c r="Q30" s="18" t="n">
        <v>6</v>
      </c>
      <c r="R30" s="18" t="n">
        <v>3</v>
      </c>
      <c r="S30" s="18" t="n">
        <v>0</v>
      </c>
      <c r="T30" s="18" t="n">
        <v>185</v>
      </c>
      <c r="U30" s="18" t="n">
        <v>4</v>
      </c>
      <c r="V30" s="18" t="n">
        <v>0</v>
      </c>
      <c r="W30" s="18" t="n">
        <v>0</v>
      </c>
      <c r="X30" s="18" t="n">
        <v>55</v>
      </c>
      <c r="Y30" s="18" t="n">
        <v>21</v>
      </c>
      <c r="Z30" s="18" t="n">
        <v>11</v>
      </c>
      <c r="AA30" s="18" t="n">
        <v>3</v>
      </c>
      <c r="AB30" s="18" t="n">
        <v>3</v>
      </c>
      <c r="AC30" s="18" t="n">
        <v>0</v>
      </c>
      <c r="AD30" s="18" t="n">
        <v>93</v>
      </c>
      <c r="AE30" s="18" t="n">
        <v>1</v>
      </c>
      <c r="AF30" s="18" t="n">
        <v>1</v>
      </c>
      <c r="AG30" s="18" t="n">
        <v>0</v>
      </c>
      <c r="AH30" s="18" t="n">
        <v>22</v>
      </c>
      <c r="AI30" s="18" t="n">
        <v>16</v>
      </c>
      <c r="AJ30" s="18" t="n">
        <v>1</v>
      </c>
      <c r="AK30" s="18" t="n">
        <v>1</v>
      </c>
      <c r="AL30" s="18" t="n">
        <v>0</v>
      </c>
      <c r="AM30" s="18" t="n">
        <v>0</v>
      </c>
      <c r="AN30" s="18" t="n">
        <v>41</v>
      </c>
      <c r="AO30" s="18" t="n">
        <v>1</v>
      </c>
      <c r="AP30" s="18" t="n">
        <v>0</v>
      </c>
      <c r="AQ30" s="18" t="n">
        <v>0</v>
      </c>
      <c r="AR30" s="18" t="n">
        <v>29</v>
      </c>
      <c r="AS30" s="18" t="n">
        <v>19</v>
      </c>
      <c r="AT30" s="18" t="n">
        <v>1</v>
      </c>
      <c r="AU30" s="18" t="n">
        <v>2</v>
      </c>
      <c r="AV30" s="18" t="n">
        <v>0</v>
      </c>
      <c r="AW30" s="18" t="n">
        <v>0</v>
      </c>
      <c r="AX30" s="18" t="n">
        <v>51</v>
      </c>
      <c r="AY30" s="18" t="n">
        <v>2</v>
      </c>
      <c r="AZ30" s="18" t="n">
        <v>3</v>
      </c>
      <c r="BA30" s="18" t="n">
        <v>2</v>
      </c>
      <c r="BB30" s="18" t="n">
        <v>133</v>
      </c>
      <c r="BC30" s="18" t="n">
        <v>128</v>
      </c>
      <c r="BD30" s="18" t="n">
        <v>134</v>
      </c>
      <c r="BE30" s="18" t="n">
        <v>74</v>
      </c>
      <c r="BF30" s="18" t="n">
        <v>51</v>
      </c>
      <c r="BG30" s="18" t="n">
        <v>9</v>
      </c>
      <c r="BH30" s="18" t="n">
        <v>534</v>
      </c>
      <c r="BI30" s="18" t="n">
        <v>103</v>
      </c>
      <c r="BJ30" s="18" t="n">
        <v>2</v>
      </c>
      <c r="BK30" s="18" t="n">
        <v>0</v>
      </c>
      <c r="BL30" s="18" t="n">
        <v>295</v>
      </c>
      <c r="BM30" s="18" t="n">
        <v>225</v>
      </c>
      <c r="BN30" s="18" t="n">
        <v>152</v>
      </c>
      <c r="BO30" s="18" t="n">
        <v>67</v>
      </c>
      <c r="BP30" s="18" t="n">
        <v>23</v>
      </c>
      <c r="BQ30" s="18" t="n">
        <v>3</v>
      </c>
      <c r="BR30" s="18" t="n">
        <v>767</v>
      </c>
      <c r="BS30" s="18" t="n">
        <v>76</v>
      </c>
    </row>
    <row r="31" customFormat="false" ht="24.75" hidden="false" customHeight="true" outlineLevel="0" collapsed="false">
      <c r="A31" s="14" t="s">
        <v>42</v>
      </c>
      <c r="B31" s="18" t="n">
        <v>4</v>
      </c>
      <c r="C31" s="18" t="n">
        <v>2</v>
      </c>
      <c r="D31" s="18" t="n">
        <v>656</v>
      </c>
      <c r="E31" s="18" t="n">
        <v>489</v>
      </c>
      <c r="F31" s="18" t="n">
        <v>299</v>
      </c>
      <c r="G31" s="18" t="n">
        <v>157</v>
      </c>
      <c r="H31" s="18" t="n">
        <v>47</v>
      </c>
      <c r="I31" s="18" t="n">
        <v>13</v>
      </c>
      <c r="J31" s="18" t="n">
        <v>1667</v>
      </c>
      <c r="K31" s="18" t="n">
        <v>257</v>
      </c>
      <c r="L31" s="18" t="n">
        <v>1</v>
      </c>
      <c r="M31" s="18" t="n">
        <v>0</v>
      </c>
      <c r="N31" s="18" t="n">
        <v>47</v>
      </c>
      <c r="O31" s="18" t="n">
        <v>18</v>
      </c>
      <c r="P31" s="18" t="n">
        <v>7</v>
      </c>
      <c r="Q31" s="18" t="n">
        <v>0</v>
      </c>
      <c r="R31" s="18" t="n">
        <v>1</v>
      </c>
      <c r="S31" s="18" t="n">
        <v>0</v>
      </c>
      <c r="T31" s="18" t="n">
        <v>74</v>
      </c>
      <c r="U31" s="18" t="n">
        <v>5</v>
      </c>
      <c r="V31" s="18" t="n">
        <v>0</v>
      </c>
      <c r="W31" s="18" t="n">
        <v>0</v>
      </c>
      <c r="X31" s="18" t="n">
        <v>33</v>
      </c>
      <c r="Y31" s="18" t="n">
        <v>10</v>
      </c>
      <c r="Z31" s="18" t="n">
        <v>5</v>
      </c>
      <c r="AA31" s="18" t="n">
        <v>0</v>
      </c>
      <c r="AB31" s="18" t="n">
        <v>1</v>
      </c>
      <c r="AC31" s="18" t="n">
        <v>0</v>
      </c>
      <c r="AD31" s="18" t="n">
        <v>49</v>
      </c>
      <c r="AE31" s="18" t="n">
        <v>5</v>
      </c>
      <c r="AF31" s="18" t="n">
        <v>0</v>
      </c>
      <c r="AG31" s="18" t="n">
        <v>0</v>
      </c>
      <c r="AH31" s="18" t="n">
        <v>8</v>
      </c>
      <c r="AI31" s="18" t="n">
        <v>3</v>
      </c>
      <c r="AJ31" s="18" t="n">
        <v>1</v>
      </c>
      <c r="AK31" s="18" t="n">
        <v>0</v>
      </c>
      <c r="AL31" s="18" t="n">
        <v>0</v>
      </c>
      <c r="AM31" s="18" t="n">
        <v>0</v>
      </c>
      <c r="AN31" s="18" t="n">
        <v>12</v>
      </c>
      <c r="AO31" s="18" t="n">
        <v>0</v>
      </c>
      <c r="AP31" s="18" t="n">
        <v>1</v>
      </c>
      <c r="AQ31" s="18" t="n">
        <v>0</v>
      </c>
      <c r="AR31" s="18" t="n">
        <v>6</v>
      </c>
      <c r="AS31" s="18" t="n">
        <v>5</v>
      </c>
      <c r="AT31" s="18" t="n">
        <v>1</v>
      </c>
      <c r="AU31" s="18" t="n">
        <v>0</v>
      </c>
      <c r="AV31" s="18" t="n">
        <v>0</v>
      </c>
      <c r="AW31" s="18" t="n">
        <v>0</v>
      </c>
      <c r="AX31" s="18" t="n">
        <v>13</v>
      </c>
      <c r="AY31" s="18" t="n">
        <v>0</v>
      </c>
      <c r="AZ31" s="18" t="n">
        <v>2</v>
      </c>
      <c r="BA31" s="18" t="n">
        <v>0</v>
      </c>
      <c r="BB31" s="18" t="n">
        <v>90</v>
      </c>
      <c r="BC31" s="18" t="n">
        <v>74</v>
      </c>
      <c r="BD31" s="18" t="n">
        <v>58</v>
      </c>
      <c r="BE31" s="18" t="n">
        <v>50</v>
      </c>
      <c r="BF31" s="18" t="n">
        <v>16</v>
      </c>
      <c r="BG31" s="18" t="n">
        <v>7</v>
      </c>
      <c r="BH31" s="18" t="n">
        <v>297</v>
      </c>
      <c r="BI31" s="18" t="n">
        <v>63</v>
      </c>
      <c r="BJ31" s="18" t="n">
        <v>0</v>
      </c>
      <c r="BK31" s="18" t="n">
        <v>1</v>
      </c>
      <c r="BL31" s="18" t="n">
        <v>165</v>
      </c>
      <c r="BM31" s="18" t="n">
        <v>115</v>
      </c>
      <c r="BN31" s="18" t="n">
        <v>73</v>
      </c>
      <c r="BO31" s="18" t="n">
        <v>36</v>
      </c>
      <c r="BP31" s="18" t="n">
        <v>9</v>
      </c>
      <c r="BQ31" s="18" t="n">
        <v>3</v>
      </c>
      <c r="BR31" s="18" t="n">
        <v>402</v>
      </c>
      <c r="BS31" s="18" t="n">
        <v>54</v>
      </c>
    </row>
    <row r="32" customFormat="false" ht="24.75" hidden="false" customHeight="true" outlineLevel="0" collapsed="false">
      <c r="A32" s="15" t="s">
        <v>43</v>
      </c>
      <c r="B32" s="18" t="n">
        <v>31</v>
      </c>
      <c r="C32" s="18" t="n">
        <v>26</v>
      </c>
      <c r="D32" s="18" t="n">
        <v>1175</v>
      </c>
      <c r="E32" s="18" t="n">
        <v>938</v>
      </c>
      <c r="F32" s="18" t="n">
        <v>555</v>
      </c>
      <c r="G32" s="18" t="n">
        <v>259</v>
      </c>
      <c r="H32" s="18" t="n">
        <v>90</v>
      </c>
      <c r="I32" s="18" t="n">
        <v>24</v>
      </c>
      <c r="J32" s="18" t="n">
        <v>3098</v>
      </c>
      <c r="K32" s="18" t="n">
        <v>467</v>
      </c>
      <c r="L32" s="18" t="n">
        <v>1</v>
      </c>
      <c r="M32" s="18" t="n">
        <v>1</v>
      </c>
      <c r="N32" s="18" t="n">
        <v>112</v>
      </c>
      <c r="O32" s="18" t="n">
        <v>88</v>
      </c>
      <c r="P32" s="18" t="n">
        <v>51</v>
      </c>
      <c r="Q32" s="18" t="n">
        <v>15</v>
      </c>
      <c r="R32" s="18" t="n">
        <v>2</v>
      </c>
      <c r="S32" s="18" t="n">
        <v>1</v>
      </c>
      <c r="T32" s="18" t="n">
        <v>271</v>
      </c>
      <c r="U32" s="18" t="n">
        <v>13</v>
      </c>
      <c r="V32" s="18" t="n">
        <v>0</v>
      </c>
      <c r="W32" s="18" t="n">
        <v>1</v>
      </c>
      <c r="X32" s="18" t="n">
        <v>63</v>
      </c>
      <c r="Y32" s="18" t="n">
        <v>47</v>
      </c>
      <c r="Z32" s="18" t="n">
        <v>23</v>
      </c>
      <c r="AA32" s="18" t="n">
        <v>5</v>
      </c>
      <c r="AB32" s="18" t="n">
        <v>2</v>
      </c>
      <c r="AC32" s="18" t="n">
        <v>1</v>
      </c>
      <c r="AD32" s="18" t="n">
        <v>142</v>
      </c>
      <c r="AE32" s="18" t="n">
        <v>9</v>
      </c>
      <c r="AF32" s="18" t="n">
        <v>0</v>
      </c>
      <c r="AG32" s="18" t="n">
        <v>0</v>
      </c>
      <c r="AH32" s="18" t="n">
        <v>28</v>
      </c>
      <c r="AI32" s="18" t="n">
        <v>25</v>
      </c>
      <c r="AJ32" s="18" t="n">
        <v>23</v>
      </c>
      <c r="AK32" s="18" t="n">
        <v>7</v>
      </c>
      <c r="AL32" s="18" t="n">
        <v>0</v>
      </c>
      <c r="AM32" s="18" t="n">
        <v>0</v>
      </c>
      <c r="AN32" s="18" t="n">
        <v>83</v>
      </c>
      <c r="AO32" s="18" t="n">
        <v>1</v>
      </c>
      <c r="AP32" s="18" t="n">
        <v>1</v>
      </c>
      <c r="AQ32" s="18" t="n">
        <v>0</v>
      </c>
      <c r="AR32" s="18" t="n">
        <v>21</v>
      </c>
      <c r="AS32" s="18" t="n">
        <v>16</v>
      </c>
      <c r="AT32" s="18" t="n">
        <v>5</v>
      </c>
      <c r="AU32" s="18" t="n">
        <v>3</v>
      </c>
      <c r="AV32" s="18" t="n">
        <v>0</v>
      </c>
      <c r="AW32" s="18" t="n">
        <v>0</v>
      </c>
      <c r="AX32" s="18" t="n">
        <v>46</v>
      </c>
      <c r="AY32" s="18" t="n">
        <v>3</v>
      </c>
      <c r="AZ32" s="18" t="n">
        <v>14</v>
      </c>
      <c r="BA32" s="18" t="n">
        <v>10</v>
      </c>
      <c r="BB32" s="18" t="n">
        <v>134</v>
      </c>
      <c r="BC32" s="18" t="n">
        <v>136</v>
      </c>
      <c r="BD32" s="18" t="n">
        <v>118</v>
      </c>
      <c r="BE32" s="18" t="n">
        <v>83</v>
      </c>
      <c r="BF32" s="18" t="n">
        <v>41</v>
      </c>
      <c r="BG32" s="18" t="n">
        <v>13</v>
      </c>
      <c r="BH32" s="18" t="n">
        <v>549</v>
      </c>
      <c r="BI32" s="18" t="n">
        <v>131</v>
      </c>
      <c r="BJ32" s="18" t="n">
        <v>13</v>
      </c>
      <c r="BK32" s="18" t="n">
        <v>9</v>
      </c>
      <c r="BL32" s="18" t="n">
        <v>289</v>
      </c>
      <c r="BM32" s="18" t="n">
        <v>240</v>
      </c>
      <c r="BN32" s="18" t="n">
        <v>159</v>
      </c>
      <c r="BO32" s="18" t="n">
        <v>59</v>
      </c>
      <c r="BP32" s="18" t="n">
        <v>12</v>
      </c>
      <c r="BQ32" s="18" t="n">
        <v>4</v>
      </c>
      <c r="BR32" s="18" t="n">
        <v>785</v>
      </c>
      <c r="BS32" s="18" t="n">
        <v>111</v>
      </c>
    </row>
    <row r="33" customFormat="false" ht="24.75" hidden="false" customHeight="true" outlineLevel="0" collapsed="false">
      <c r="A33" s="14" t="s">
        <v>44</v>
      </c>
      <c r="B33" s="18" t="n">
        <v>0</v>
      </c>
      <c r="C33" s="18" t="n">
        <v>0</v>
      </c>
      <c r="D33" s="18" t="n">
        <v>20</v>
      </c>
      <c r="E33" s="18" t="n">
        <v>25</v>
      </c>
      <c r="F33" s="18" t="n">
        <v>21</v>
      </c>
      <c r="G33" s="18" t="n">
        <v>14</v>
      </c>
      <c r="H33" s="18" t="n">
        <v>7</v>
      </c>
      <c r="I33" s="18" t="n">
        <v>0</v>
      </c>
      <c r="J33" s="18" t="n">
        <v>87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4</v>
      </c>
      <c r="BC33" s="18" t="n">
        <v>4</v>
      </c>
      <c r="BD33" s="18" t="n">
        <v>6</v>
      </c>
      <c r="BE33" s="18" t="n">
        <v>7</v>
      </c>
      <c r="BF33" s="18" t="n">
        <v>3</v>
      </c>
      <c r="BG33" s="18" t="n">
        <v>0</v>
      </c>
      <c r="BH33" s="18" t="n">
        <v>24</v>
      </c>
      <c r="BI33" s="18" t="n">
        <v>7</v>
      </c>
      <c r="BJ33" s="18" t="n">
        <v>0</v>
      </c>
      <c r="BK33" s="18" t="n">
        <v>0</v>
      </c>
      <c r="BL33" s="18" t="n">
        <v>7</v>
      </c>
      <c r="BM33" s="18" t="n">
        <v>13</v>
      </c>
      <c r="BN33" s="18" t="n">
        <v>9</v>
      </c>
      <c r="BO33" s="18" t="n">
        <v>4</v>
      </c>
      <c r="BP33" s="18" t="n">
        <v>4</v>
      </c>
      <c r="BQ33" s="18" t="n">
        <v>0</v>
      </c>
      <c r="BR33" s="18" t="n">
        <v>37</v>
      </c>
      <c r="BS33" s="18" t="n">
        <v>10</v>
      </c>
    </row>
    <row r="34" customFormat="false" ht="24.75" hidden="false" customHeight="true" outlineLevel="0" collapsed="false">
      <c r="A34" s="15" t="s">
        <v>45</v>
      </c>
      <c r="B34" s="18" t="n">
        <v>0</v>
      </c>
      <c r="C34" s="18" t="n">
        <v>1</v>
      </c>
      <c r="D34" s="18" t="n">
        <v>26</v>
      </c>
      <c r="E34" s="18" t="n">
        <v>33</v>
      </c>
      <c r="F34" s="18" t="n">
        <v>30</v>
      </c>
      <c r="G34" s="18" t="n">
        <v>17</v>
      </c>
      <c r="H34" s="18" t="n">
        <v>6</v>
      </c>
      <c r="I34" s="18" t="n">
        <v>0</v>
      </c>
      <c r="J34" s="18" t="n">
        <v>113</v>
      </c>
      <c r="K34" s="18" t="n">
        <v>16</v>
      </c>
      <c r="L34" s="18" t="n">
        <v>0</v>
      </c>
      <c r="M34" s="18" t="n">
        <v>0</v>
      </c>
      <c r="N34" s="18" t="n">
        <v>3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3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3</v>
      </c>
      <c r="AY34" s="18" t="n">
        <v>0</v>
      </c>
      <c r="AZ34" s="18" t="n">
        <v>0</v>
      </c>
      <c r="BA34" s="18" t="n">
        <v>0</v>
      </c>
      <c r="BB34" s="18" t="n">
        <v>7</v>
      </c>
      <c r="BC34" s="18" t="n">
        <v>9</v>
      </c>
      <c r="BD34" s="18" t="n">
        <v>17</v>
      </c>
      <c r="BE34" s="18" t="n">
        <v>9</v>
      </c>
      <c r="BF34" s="18" t="n">
        <v>4</v>
      </c>
      <c r="BG34" s="18" t="n">
        <v>0</v>
      </c>
      <c r="BH34" s="18" t="n">
        <v>46</v>
      </c>
      <c r="BI34" s="18" t="n">
        <v>13</v>
      </c>
      <c r="BJ34" s="18" t="n">
        <v>0</v>
      </c>
      <c r="BK34" s="18" t="n">
        <v>1</v>
      </c>
      <c r="BL34" s="18" t="n">
        <v>6</v>
      </c>
      <c r="BM34" s="18" t="n">
        <v>9</v>
      </c>
      <c r="BN34" s="18" t="n">
        <v>8</v>
      </c>
      <c r="BO34" s="18" t="n">
        <v>5</v>
      </c>
      <c r="BP34" s="18" t="n">
        <v>1</v>
      </c>
      <c r="BQ34" s="18" t="n">
        <v>0</v>
      </c>
      <c r="BR34" s="18" t="n">
        <v>30</v>
      </c>
      <c r="BS34" s="18" t="n">
        <v>2</v>
      </c>
    </row>
    <row r="35" customFormat="false" ht="24.75" hidden="false" customHeight="true" outlineLevel="0" collapsed="false">
      <c r="A35" s="14" t="s">
        <v>46</v>
      </c>
      <c r="B35" s="18" t="n">
        <v>1</v>
      </c>
      <c r="C35" s="18" t="n">
        <v>1</v>
      </c>
      <c r="D35" s="18" t="n">
        <v>33</v>
      </c>
      <c r="E35" s="18" t="n">
        <v>39</v>
      </c>
      <c r="F35" s="18" t="n">
        <v>38</v>
      </c>
      <c r="G35" s="18" t="n">
        <v>31</v>
      </c>
      <c r="H35" s="18" t="n">
        <v>10</v>
      </c>
      <c r="I35" s="18" t="n">
        <v>1</v>
      </c>
      <c r="J35" s="18" t="n">
        <v>154</v>
      </c>
      <c r="K35" s="18" t="n">
        <v>24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1</v>
      </c>
      <c r="BB35" s="18" t="n">
        <v>14</v>
      </c>
      <c r="BC35" s="18" t="n">
        <v>16</v>
      </c>
      <c r="BD35" s="18" t="n">
        <v>29</v>
      </c>
      <c r="BE35" s="18" t="n">
        <v>19</v>
      </c>
      <c r="BF35" s="18" t="n">
        <v>4</v>
      </c>
      <c r="BG35" s="18" t="n">
        <v>1</v>
      </c>
      <c r="BH35" s="18" t="n">
        <v>84</v>
      </c>
      <c r="BI35" s="18" t="n">
        <v>13</v>
      </c>
      <c r="BJ35" s="18" t="n">
        <v>1</v>
      </c>
      <c r="BK35" s="18" t="n">
        <v>0</v>
      </c>
      <c r="BL35" s="18" t="n">
        <v>7</v>
      </c>
      <c r="BM35" s="18" t="n">
        <v>10</v>
      </c>
      <c r="BN35" s="18" t="n">
        <v>6</v>
      </c>
      <c r="BO35" s="18" t="n">
        <v>6</v>
      </c>
      <c r="BP35" s="18" t="n">
        <v>3</v>
      </c>
      <c r="BQ35" s="18" t="n">
        <v>0</v>
      </c>
      <c r="BR35" s="18" t="n">
        <v>33</v>
      </c>
      <c r="BS35" s="18" t="n">
        <v>5</v>
      </c>
    </row>
    <row r="36" customFormat="false" ht="24.75" hidden="false" customHeight="true" outlineLevel="0" collapsed="false">
      <c r="A36" s="15" t="s">
        <v>47</v>
      </c>
      <c r="B36" s="18" t="n">
        <v>0</v>
      </c>
      <c r="C36" s="18" t="n">
        <v>0</v>
      </c>
      <c r="D36" s="18" t="n">
        <v>28</v>
      </c>
      <c r="E36" s="18" t="n">
        <v>19</v>
      </c>
      <c r="F36" s="18" t="n">
        <v>25</v>
      </c>
      <c r="G36" s="18" t="n">
        <v>17</v>
      </c>
      <c r="H36" s="18" t="n">
        <v>3</v>
      </c>
      <c r="I36" s="18" t="n">
        <v>1</v>
      </c>
      <c r="J36" s="18" t="n">
        <v>93</v>
      </c>
      <c r="K36" s="18" t="n">
        <v>2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4</v>
      </c>
      <c r="BC36" s="18" t="n">
        <v>7</v>
      </c>
      <c r="BD36" s="18" t="n">
        <v>12</v>
      </c>
      <c r="BE36" s="18" t="n">
        <v>8</v>
      </c>
      <c r="BF36" s="18" t="n">
        <v>2</v>
      </c>
      <c r="BG36" s="18" t="n">
        <v>1</v>
      </c>
      <c r="BH36" s="18" t="n">
        <v>34</v>
      </c>
      <c r="BI36" s="18" t="n">
        <v>14</v>
      </c>
      <c r="BJ36" s="18" t="n">
        <v>0</v>
      </c>
      <c r="BK36" s="18" t="n">
        <v>0</v>
      </c>
      <c r="BL36" s="18" t="n">
        <v>6</v>
      </c>
      <c r="BM36" s="18" t="n">
        <v>1</v>
      </c>
      <c r="BN36" s="18" t="n">
        <v>3</v>
      </c>
      <c r="BO36" s="18" t="n">
        <v>7</v>
      </c>
      <c r="BP36" s="18" t="n">
        <v>0</v>
      </c>
      <c r="BQ36" s="18" t="n">
        <v>0</v>
      </c>
      <c r="BR36" s="18" t="n">
        <v>17</v>
      </c>
      <c r="BS36" s="18" t="n">
        <v>2</v>
      </c>
    </row>
    <row r="37" customFormat="false" ht="24.75" hidden="false" customHeight="true" outlineLevel="0" collapsed="false">
      <c r="A37" s="14" t="s">
        <v>48</v>
      </c>
      <c r="B37" s="18" t="n">
        <v>0</v>
      </c>
      <c r="C37" s="18" t="n">
        <v>1</v>
      </c>
      <c r="D37" s="18" t="n">
        <v>56</v>
      </c>
      <c r="E37" s="18" t="n">
        <v>40</v>
      </c>
      <c r="F37" s="18" t="n">
        <v>32</v>
      </c>
      <c r="G37" s="18" t="n">
        <v>18</v>
      </c>
      <c r="H37" s="18" t="n">
        <v>4</v>
      </c>
      <c r="I37" s="18" t="n">
        <v>1</v>
      </c>
      <c r="J37" s="18" t="n">
        <v>152</v>
      </c>
      <c r="K37" s="18" t="n">
        <v>14</v>
      </c>
      <c r="L37" s="18" t="n">
        <v>0</v>
      </c>
      <c r="M37" s="18" t="n">
        <v>0</v>
      </c>
      <c r="N37" s="18" t="n">
        <v>14</v>
      </c>
      <c r="O37" s="18" t="n">
        <v>8</v>
      </c>
      <c r="P37" s="18" t="n">
        <v>6</v>
      </c>
      <c r="Q37" s="18" t="n">
        <v>1</v>
      </c>
      <c r="R37" s="18" t="n">
        <v>0</v>
      </c>
      <c r="S37" s="18" t="n">
        <v>1</v>
      </c>
      <c r="T37" s="18" t="n">
        <v>30</v>
      </c>
      <c r="U37" s="18" t="n">
        <v>2</v>
      </c>
      <c r="V37" s="18" t="n">
        <v>0</v>
      </c>
      <c r="W37" s="18" t="n">
        <v>0</v>
      </c>
      <c r="X37" s="18" t="n">
        <v>6</v>
      </c>
      <c r="Y37" s="18" t="n">
        <v>8</v>
      </c>
      <c r="Z37" s="18" t="n">
        <v>3</v>
      </c>
      <c r="AA37" s="18" t="n">
        <v>1</v>
      </c>
      <c r="AB37" s="18" t="n">
        <v>0</v>
      </c>
      <c r="AC37" s="18" t="n">
        <v>0</v>
      </c>
      <c r="AD37" s="18" t="n">
        <v>18</v>
      </c>
      <c r="AE37" s="18" t="n">
        <v>1</v>
      </c>
      <c r="AF37" s="18" t="n">
        <v>0</v>
      </c>
      <c r="AG37" s="18" t="n">
        <v>0</v>
      </c>
      <c r="AH37" s="18" t="n">
        <v>6</v>
      </c>
      <c r="AI37" s="18" t="n">
        <v>0</v>
      </c>
      <c r="AJ37" s="18" t="n">
        <v>3</v>
      </c>
      <c r="AK37" s="18" t="n">
        <v>0</v>
      </c>
      <c r="AL37" s="18" t="n">
        <v>0</v>
      </c>
      <c r="AM37" s="18" t="n">
        <v>1</v>
      </c>
      <c r="AN37" s="18" t="n">
        <v>10</v>
      </c>
      <c r="AO37" s="18" t="n">
        <v>1</v>
      </c>
      <c r="AP37" s="18" t="n">
        <v>0</v>
      </c>
      <c r="AQ37" s="18" t="n">
        <v>0</v>
      </c>
      <c r="AR37" s="18" t="n">
        <v>2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2</v>
      </c>
      <c r="AY37" s="18" t="n">
        <v>0</v>
      </c>
      <c r="AZ37" s="18" t="n">
        <v>0</v>
      </c>
      <c r="BA37" s="18" t="n">
        <v>0</v>
      </c>
      <c r="BB37" s="18" t="n">
        <v>9</v>
      </c>
      <c r="BC37" s="18" t="n">
        <v>15</v>
      </c>
      <c r="BD37" s="18" t="n">
        <v>9</v>
      </c>
      <c r="BE37" s="18" t="n">
        <v>5</v>
      </c>
      <c r="BF37" s="18" t="n">
        <v>2</v>
      </c>
      <c r="BG37" s="18" t="n">
        <v>0</v>
      </c>
      <c r="BH37" s="18" t="n">
        <v>40</v>
      </c>
      <c r="BI37" s="18" t="n">
        <v>3</v>
      </c>
      <c r="BJ37" s="18" t="n">
        <v>0</v>
      </c>
      <c r="BK37" s="18" t="n">
        <v>1</v>
      </c>
      <c r="BL37" s="18" t="n">
        <v>7</v>
      </c>
      <c r="BM37" s="18" t="n">
        <v>6</v>
      </c>
      <c r="BN37" s="18" t="n">
        <v>8</v>
      </c>
      <c r="BO37" s="18" t="n">
        <v>9</v>
      </c>
      <c r="BP37" s="18" t="n">
        <v>0</v>
      </c>
      <c r="BQ37" s="18" t="n">
        <v>0</v>
      </c>
      <c r="BR37" s="18" t="n">
        <v>31</v>
      </c>
      <c r="BS37" s="18" t="n">
        <v>3</v>
      </c>
    </row>
    <row r="38" customFormat="false" ht="24.75" hidden="false" customHeight="true" outlineLevel="0" collapsed="false">
      <c r="A38" s="15" t="s">
        <v>49</v>
      </c>
      <c r="B38" s="18" t="n">
        <v>0</v>
      </c>
      <c r="C38" s="18" t="n">
        <v>0</v>
      </c>
      <c r="D38" s="18" t="n">
        <v>19</v>
      </c>
      <c r="E38" s="18" t="n">
        <v>22</v>
      </c>
      <c r="F38" s="18" t="n">
        <v>14</v>
      </c>
      <c r="G38" s="18" t="n">
        <v>2</v>
      </c>
      <c r="H38" s="18" t="n">
        <v>0</v>
      </c>
      <c r="I38" s="18" t="n">
        <v>0</v>
      </c>
      <c r="J38" s="18" t="n">
        <v>57</v>
      </c>
      <c r="K38" s="18" t="n">
        <v>9</v>
      </c>
      <c r="L38" s="18" t="n">
        <v>0</v>
      </c>
      <c r="M38" s="18" t="n">
        <v>0</v>
      </c>
      <c r="N38" s="18" t="n">
        <v>7</v>
      </c>
      <c r="O38" s="18" t="n">
        <v>3</v>
      </c>
      <c r="P38" s="18" t="n">
        <v>3</v>
      </c>
      <c r="Q38" s="18" t="n">
        <v>0</v>
      </c>
      <c r="R38" s="18" t="n">
        <v>0</v>
      </c>
      <c r="S38" s="18" t="n">
        <v>0</v>
      </c>
      <c r="T38" s="18" t="n">
        <v>13</v>
      </c>
      <c r="U38" s="18" t="n">
        <v>1</v>
      </c>
      <c r="V38" s="18" t="n">
        <v>0</v>
      </c>
      <c r="W38" s="18" t="n">
        <v>0</v>
      </c>
      <c r="X38" s="18" t="n">
        <v>6</v>
      </c>
      <c r="Y38" s="18" t="n">
        <v>3</v>
      </c>
      <c r="Z38" s="18" t="n">
        <v>2</v>
      </c>
      <c r="AA38" s="18" t="n">
        <v>0</v>
      </c>
      <c r="AB38" s="18" t="n">
        <v>0</v>
      </c>
      <c r="AC38" s="18" t="n">
        <v>0</v>
      </c>
      <c r="AD38" s="18" t="n">
        <v>11</v>
      </c>
      <c r="AE38" s="18" t="n">
        <v>0</v>
      </c>
      <c r="AF38" s="18" t="n">
        <v>0</v>
      </c>
      <c r="AG38" s="18" t="n">
        <v>0</v>
      </c>
      <c r="AH38" s="18" t="n">
        <v>1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1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1</v>
      </c>
      <c r="AU38" s="18" t="n">
        <v>0</v>
      </c>
      <c r="AV38" s="18" t="n">
        <v>0</v>
      </c>
      <c r="AW38" s="18" t="n">
        <v>0</v>
      </c>
      <c r="AX38" s="18" t="n">
        <v>1</v>
      </c>
      <c r="AY38" s="18" t="n">
        <v>1</v>
      </c>
      <c r="AZ38" s="18" t="n">
        <v>0</v>
      </c>
      <c r="BA38" s="18" t="n">
        <v>0</v>
      </c>
      <c r="BB38" s="18" t="n">
        <v>1</v>
      </c>
      <c r="BC38" s="18" t="n">
        <v>1</v>
      </c>
      <c r="BD38" s="18" t="n">
        <v>5</v>
      </c>
      <c r="BE38" s="18" t="n">
        <v>0</v>
      </c>
      <c r="BF38" s="18" t="n">
        <v>0</v>
      </c>
      <c r="BG38" s="18" t="n">
        <v>0</v>
      </c>
      <c r="BH38" s="18" t="n">
        <v>7</v>
      </c>
      <c r="BI38" s="18" t="n">
        <v>2</v>
      </c>
      <c r="BJ38" s="18" t="n">
        <v>0</v>
      </c>
      <c r="BK38" s="18" t="n">
        <v>0</v>
      </c>
      <c r="BL38" s="18" t="n">
        <v>2</v>
      </c>
      <c r="BM38" s="18" t="n">
        <v>3</v>
      </c>
      <c r="BN38" s="18" t="n">
        <v>0</v>
      </c>
      <c r="BO38" s="18" t="n">
        <v>1</v>
      </c>
      <c r="BP38" s="18" t="n">
        <v>0</v>
      </c>
      <c r="BQ38" s="18" t="n">
        <v>0</v>
      </c>
      <c r="BR38" s="18" t="n">
        <v>6</v>
      </c>
      <c r="BS38" s="18" t="n">
        <v>0</v>
      </c>
    </row>
    <row r="39" customFormat="false" ht="24.75" hidden="false" customHeight="true" outlineLevel="0" collapsed="false">
      <c r="A39" s="14" t="s">
        <v>50</v>
      </c>
      <c r="B39" s="18" t="n">
        <v>0</v>
      </c>
      <c r="C39" s="18" t="n">
        <v>0</v>
      </c>
      <c r="D39" s="18" t="n">
        <v>48</v>
      </c>
      <c r="E39" s="18" t="n">
        <v>56</v>
      </c>
      <c r="F39" s="18" t="n">
        <v>42</v>
      </c>
      <c r="G39" s="18" t="n">
        <v>23</v>
      </c>
      <c r="H39" s="18" t="n">
        <v>9</v>
      </c>
      <c r="I39" s="18" t="n">
        <v>3</v>
      </c>
      <c r="J39" s="18" t="n">
        <v>181</v>
      </c>
      <c r="K39" s="18" t="n">
        <v>27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12</v>
      </c>
      <c r="BC39" s="18" t="n">
        <v>16</v>
      </c>
      <c r="BD39" s="18" t="n">
        <v>19</v>
      </c>
      <c r="BE39" s="18" t="n">
        <v>10</v>
      </c>
      <c r="BF39" s="18" t="n">
        <v>4</v>
      </c>
      <c r="BG39" s="18" t="n">
        <v>3</v>
      </c>
      <c r="BH39" s="18" t="n">
        <v>64</v>
      </c>
      <c r="BI39" s="18" t="n">
        <v>8</v>
      </c>
      <c r="BJ39" s="18" t="n">
        <v>0</v>
      </c>
      <c r="BK39" s="18" t="n">
        <v>0</v>
      </c>
      <c r="BL39" s="18" t="n">
        <v>14</v>
      </c>
      <c r="BM39" s="18" t="n">
        <v>21</v>
      </c>
      <c r="BN39" s="18" t="n">
        <v>10</v>
      </c>
      <c r="BO39" s="18" t="n">
        <v>8</v>
      </c>
      <c r="BP39" s="18" t="n">
        <v>4</v>
      </c>
      <c r="BQ39" s="18" t="n">
        <v>0</v>
      </c>
      <c r="BR39" s="18" t="n">
        <v>57</v>
      </c>
      <c r="BS39" s="18" t="n">
        <v>6</v>
      </c>
    </row>
    <row r="40" customFormat="false" ht="24.75" hidden="false" customHeight="true" outlineLevel="0" collapsed="false">
      <c r="A40" s="15" t="s">
        <v>51</v>
      </c>
      <c r="B40" s="18" t="n">
        <v>0</v>
      </c>
      <c r="C40" s="18" t="n">
        <v>0</v>
      </c>
      <c r="D40" s="18" t="n">
        <v>57</v>
      </c>
      <c r="E40" s="18" t="n">
        <v>69</v>
      </c>
      <c r="F40" s="18" t="n">
        <v>57</v>
      </c>
      <c r="G40" s="18" t="n">
        <v>38</v>
      </c>
      <c r="H40" s="18" t="n">
        <v>9</v>
      </c>
      <c r="I40" s="18" t="n">
        <v>1</v>
      </c>
      <c r="J40" s="18" t="n">
        <v>231</v>
      </c>
      <c r="K40" s="18" t="n">
        <v>48</v>
      </c>
      <c r="L40" s="18" t="n">
        <v>0</v>
      </c>
      <c r="M40" s="18" t="n">
        <v>0</v>
      </c>
      <c r="N40" s="18" t="n">
        <v>2</v>
      </c>
      <c r="O40" s="18" t="n">
        <v>2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4</v>
      </c>
      <c r="U40" s="18" t="n">
        <v>1</v>
      </c>
      <c r="V40" s="18" t="n">
        <v>0</v>
      </c>
      <c r="W40" s="18" t="n">
        <v>0</v>
      </c>
      <c r="X40" s="18" t="n">
        <v>2</v>
      </c>
      <c r="Y40" s="18" t="n">
        <v>1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3</v>
      </c>
      <c r="AE40" s="18" t="n">
        <v>1</v>
      </c>
      <c r="AF40" s="18" t="n">
        <v>0</v>
      </c>
      <c r="AG40" s="18" t="n">
        <v>0</v>
      </c>
      <c r="AH40" s="18" t="n">
        <v>0</v>
      </c>
      <c r="AI40" s="18" t="n">
        <v>1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1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14</v>
      </c>
      <c r="BC40" s="18" t="n">
        <v>25</v>
      </c>
      <c r="BD40" s="18" t="n">
        <v>33</v>
      </c>
      <c r="BE40" s="18" t="n">
        <v>31</v>
      </c>
      <c r="BF40" s="18" t="n">
        <v>7</v>
      </c>
      <c r="BG40" s="18" t="n">
        <v>0</v>
      </c>
      <c r="BH40" s="18" t="n">
        <v>110</v>
      </c>
      <c r="BI40" s="18" t="n">
        <v>32</v>
      </c>
      <c r="BJ40" s="18" t="n">
        <v>0</v>
      </c>
      <c r="BK40" s="18" t="n">
        <v>0</v>
      </c>
      <c r="BL40" s="18" t="n">
        <v>18</v>
      </c>
      <c r="BM40" s="18" t="n">
        <v>19</v>
      </c>
      <c r="BN40" s="18" t="n">
        <v>13</v>
      </c>
      <c r="BO40" s="18" t="n">
        <v>2</v>
      </c>
      <c r="BP40" s="18" t="n">
        <v>1</v>
      </c>
      <c r="BQ40" s="18" t="n">
        <v>1</v>
      </c>
      <c r="BR40" s="18" t="n">
        <v>54</v>
      </c>
      <c r="BS40" s="18" t="n">
        <v>4</v>
      </c>
    </row>
    <row r="41" customFormat="false" ht="24.75" hidden="false" customHeight="true" outlineLevel="0" collapsed="false">
      <c r="A41" s="14" t="s">
        <v>52</v>
      </c>
      <c r="B41" s="18" t="n">
        <v>8</v>
      </c>
      <c r="C41" s="18" t="n">
        <v>10</v>
      </c>
      <c r="D41" s="18" t="n">
        <v>305</v>
      </c>
      <c r="E41" s="18" t="n">
        <v>313</v>
      </c>
      <c r="F41" s="18" t="n">
        <v>292</v>
      </c>
      <c r="G41" s="18" t="n">
        <v>201</v>
      </c>
      <c r="H41" s="18" t="n">
        <v>69</v>
      </c>
      <c r="I41" s="18" t="n">
        <v>14</v>
      </c>
      <c r="J41" s="18" t="n">
        <v>1212</v>
      </c>
      <c r="K41" s="18" t="n">
        <v>181</v>
      </c>
      <c r="L41" s="18" t="n">
        <v>0</v>
      </c>
      <c r="M41" s="18" t="n">
        <v>0</v>
      </c>
      <c r="N41" s="18" t="n">
        <v>14</v>
      </c>
      <c r="O41" s="18" t="n">
        <v>16</v>
      </c>
      <c r="P41" s="18" t="n">
        <v>2</v>
      </c>
      <c r="Q41" s="18" t="n">
        <v>4</v>
      </c>
      <c r="R41" s="18" t="n">
        <v>0</v>
      </c>
      <c r="S41" s="18" t="n">
        <v>0</v>
      </c>
      <c r="T41" s="18" t="n">
        <v>36</v>
      </c>
      <c r="U41" s="18" t="n">
        <v>2</v>
      </c>
      <c r="V41" s="18" t="n">
        <v>0</v>
      </c>
      <c r="W41" s="18" t="n">
        <v>0</v>
      </c>
      <c r="X41" s="18" t="n">
        <v>11</v>
      </c>
      <c r="Y41" s="18" t="n">
        <v>13</v>
      </c>
      <c r="Z41" s="18" t="n">
        <v>2</v>
      </c>
      <c r="AA41" s="18" t="n">
        <v>1</v>
      </c>
      <c r="AB41" s="18" t="n">
        <v>0</v>
      </c>
      <c r="AC41" s="18" t="n">
        <v>0</v>
      </c>
      <c r="AD41" s="18" t="n">
        <v>27</v>
      </c>
      <c r="AE41" s="18" t="n">
        <v>1</v>
      </c>
      <c r="AF41" s="18" t="n">
        <v>0</v>
      </c>
      <c r="AG41" s="18" t="n">
        <v>0</v>
      </c>
      <c r="AH41" s="18" t="n">
        <v>0</v>
      </c>
      <c r="AI41" s="18" t="n">
        <v>2</v>
      </c>
      <c r="AJ41" s="18" t="n">
        <v>0</v>
      </c>
      <c r="AK41" s="18" t="n">
        <v>1</v>
      </c>
      <c r="AL41" s="18" t="n">
        <v>0</v>
      </c>
      <c r="AM41" s="18" t="n">
        <v>0</v>
      </c>
      <c r="AN41" s="18" t="n">
        <v>3</v>
      </c>
      <c r="AO41" s="18" t="n">
        <v>0</v>
      </c>
      <c r="AP41" s="18" t="n">
        <v>0</v>
      </c>
      <c r="AQ41" s="18" t="n">
        <v>0</v>
      </c>
      <c r="AR41" s="18" t="n">
        <v>3</v>
      </c>
      <c r="AS41" s="18" t="n">
        <v>1</v>
      </c>
      <c r="AT41" s="18" t="n">
        <v>0</v>
      </c>
      <c r="AU41" s="18" t="n">
        <v>2</v>
      </c>
      <c r="AV41" s="18" t="n">
        <v>0</v>
      </c>
      <c r="AW41" s="18" t="n">
        <v>0</v>
      </c>
      <c r="AX41" s="18" t="n">
        <v>6</v>
      </c>
      <c r="AY41" s="18" t="n">
        <v>1</v>
      </c>
      <c r="AZ41" s="18" t="n">
        <v>5</v>
      </c>
      <c r="BA41" s="18" t="n">
        <v>5</v>
      </c>
      <c r="BB41" s="18" t="n">
        <v>61</v>
      </c>
      <c r="BC41" s="18" t="n">
        <v>83</v>
      </c>
      <c r="BD41" s="18" t="n">
        <v>113</v>
      </c>
      <c r="BE41" s="18" t="n">
        <v>100</v>
      </c>
      <c r="BF41" s="18" t="n">
        <v>37</v>
      </c>
      <c r="BG41" s="18" t="n">
        <v>10</v>
      </c>
      <c r="BH41" s="18" t="n">
        <v>414</v>
      </c>
      <c r="BI41" s="18" t="n">
        <v>87</v>
      </c>
      <c r="BJ41" s="18" t="n">
        <v>2</v>
      </c>
      <c r="BK41" s="18" t="n">
        <v>4</v>
      </c>
      <c r="BL41" s="18" t="n">
        <v>69</v>
      </c>
      <c r="BM41" s="18" t="n">
        <v>99</v>
      </c>
      <c r="BN41" s="18" t="n">
        <v>90</v>
      </c>
      <c r="BO41" s="18" t="n">
        <v>46</v>
      </c>
      <c r="BP41" s="18" t="n">
        <v>17</v>
      </c>
      <c r="BQ41" s="18" t="n">
        <v>3</v>
      </c>
      <c r="BR41" s="18" t="n">
        <v>330</v>
      </c>
      <c r="BS41" s="18" t="n">
        <v>33</v>
      </c>
    </row>
    <row r="42" customFormat="false" ht="24.75" hidden="false" customHeight="true" outlineLevel="0" collapsed="false">
      <c r="A42" s="15" t="s">
        <v>53</v>
      </c>
      <c r="B42" s="18" t="n">
        <v>25</v>
      </c>
      <c r="C42" s="18" t="n">
        <v>9</v>
      </c>
      <c r="D42" s="18" t="n">
        <v>1055</v>
      </c>
      <c r="E42" s="18" t="n">
        <v>954</v>
      </c>
      <c r="F42" s="18" t="n">
        <v>565</v>
      </c>
      <c r="G42" s="18" t="n">
        <v>304</v>
      </c>
      <c r="H42" s="18" t="n">
        <v>117</v>
      </c>
      <c r="I42" s="18" t="n">
        <v>18</v>
      </c>
      <c r="J42" s="18" t="n">
        <v>3047</v>
      </c>
      <c r="K42" s="18" t="n">
        <v>509</v>
      </c>
      <c r="L42" s="18" t="n">
        <v>0</v>
      </c>
      <c r="M42" s="18" t="n">
        <v>0</v>
      </c>
      <c r="N42" s="18" t="n">
        <v>54</v>
      </c>
      <c r="O42" s="18" t="n">
        <v>42</v>
      </c>
      <c r="P42" s="18" t="n">
        <v>17</v>
      </c>
      <c r="Q42" s="18" t="n">
        <v>1</v>
      </c>
      <c r="R42" s="18" t="n">
        <v>0</v>
      </c>
      <c r="S42" s="18" t="n">
        <v>0</v>
      </c>
      <c r="T42" s="18" t="n">
        <v>114</v>
      </c>
      <c r="U42" s="18" t="n">
        <v>7</v>
      </c>
      <c r="V42" s="18" t="n">
        <v>0</v>
      </c>
      <c r="W42" s="18" t="n">
        <v>0</v>
      </c>
      <c r="X42" s="18" t="n">
        <v>26</v>
      </c>
      <c r="Y42" s="18" t="n">
        <v>17</v>
      </c>
      <c r="Z42" s="18" t="n">
        <v>8</v>
      </c>
      <c r="AA42" s="18" t="n">
        <v>0</v>
      </c>
      <c r="AB42" s="18" t="n">
        <v>0</v>
      </c>
      <c r="AC42" s="18" t="n">
        <v>0</v>
      </c>
      <c r="AD42" s="18" t="n">
        <v>51</v>
      </c>
      <c r="AE42" s="18" t="n">
        <v>2</v>
      </c>
      <c r="AF42" s="18" t="n">
        <v>0</v>
      </c>
      <c r="AG42" s="18" t="n">
        <v>0</v>
      </c>
      <c r="AH42" s="18" t="n">
        <v>11</v>
      </c>
      <c r="AI42" s="18" t="n">
        <v>13</v>
      </c>
      <c r="AJ42" s="18" t="n">
        <v>5</v>
      </c>
      <c r="AK42" s="18" t="n">
        <v>0</v>
      </c>
      <c r="AL42" s="18" t="n">
        <v>0</v>
      </c>
      <c r="AM42" s="18" t="n">
        <v>0</v>
      </c>
      <c r="AN42" s="18" t="n">
        <v>29</v>
      </c>
      <c r="AO42" s="18" t="n">
        <v>4</v>
      </c>
      <c r="AP42" s="18" t="n">
        <v>0</v>
      </c>
      <c r="AQ42" s="18" t="n">
        <v>0</v>
      </c>
      <c r="AR42" s="18" t="n">
        <v>17</v>
      </c>
      <c r="AS42" s="18" t="n">
        <v>12</v>
      </c>
      <c r="AT42" s="18" t="n">
        <v>4</v>
      </c>
      <c r="AU42" s="18" t="n">
        <v>1</v>
      </c>
      <c r="AV42" s="18" t="n">
        <v>0</v>
      </c>
      <c r="AW42" s="18" t="n">
        <v>0</v>
      </c>
      <c r="AX42" s="18" t="n">
        <v>34</v>
      </c>
      <c r="AY42" s="18" t="n">
        <v>1</v>
      </c>
      <c r="AZ42" s="18" t="n">
        <v>21</v>
      </c>
      <c r="BA42" s="18" t="n">
        <v>6</v>
      </c>
      <c r="BB42" s="18" t="n">
        <v>154</v>
      </c>
      <c r="BC42" s="18" t="n">
        <v>195</v>
      </c>
      <c r="BD42" s="18" t="n">
        <v>165</v>
      </c>
      <c r="BE42" s="18" t="n">
        <v>128</v>
      </c>
      <c r="BF42" s="18" t="n">
        <v>63</v>
      </c>
      <c r="BG42" s="18" t="n">
        <v>6</v>
      </c>
      <c r="BH42" s="18" t="n">
        <v>738</v>
      </c>
      <c r="BI42" s="18" t="n">
        <v>132</v>
      </c>
      <c r="BJ42" s="18" t="n">
        <v>3</v>
      </c>
      <c r="BK42" s="18" t="n">
        <v>1</v>
      </c>
      <c r="BL42" s="18" t="n">
        <v>314</v>
      </c>
      <c r="BM42" s="18" t="n">
        <v>290</v>
      </c>
      <c r="BN42" s="18" t="n">
        <v>153</v>
      </c>
      <c r="BO42" s="18" t="n">
        <v>77</v>
      </c>
      <c r="BP42" s="18" t="n">
        <v>17</v>
      </c>
      <c r="BQ42" s="18" t="n">
        <v>7</v>
      </c>
      <c r="BR42" s="18" t="n">
        <v>862</v>
      </c>
      <c r="BS42" s="18" t="n">
        <v>121</v>
      </c>
    </row>
    <row r="43" customFormat="false" ht="24.75" hidden="false" customHeight="true" outlineLevel="0" collapsed="false">
      <c r="A43" s="14" t="s">
        <v>54</v>
      </c>
      <c r="B43" s="18" t="n">
        <v>0</v>
      </c>
      <c r="C43" s="18" t="n">
        <v>0</v>
      </c>
      <c r="D43" s="18" t="n">
        <v>64</v>
      </c>
      <c r="E43" s="18" t="n">
        <v>43</v>
      </c>
      <c r="F43" s="18" t="n">
        <v>34</v>
      </c>
      <c r="G43" s="18" t="n">
        <v>15</v>
      </c>
      <c r="H43" s="18" t="n">
        <v>8</v>
      </c>
      <c r="I43" s="18" t="n">
        <v>2</v>
      </c>
      <c r="J43" s="18" t="n">
        <v>166</v>
      </c>
      <c r="K43" s="18" t="n">
        <v>35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1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1</v>
      </c>
      <c r="AD43" s="18" t="n">
        <v>1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23</v>
      </c>
      <c r="BC43" s="18" t="n">
        <v>18</v>
      </c>
      <c r="BD43" s="18" t="n">
        <v>15</v>
      </c>
      <c r="BE43" s="18" t="n">
        <v>8</v>
      </c>
      <c r="BF43" s="18" t="n">
        <v>4</v>
      </c>
      <c r="BG43" s="18" t="n">
        <v>0</v>
      </c>
      <c r="BH43" s="18" t="n">
        <v>68</v>
      </c>
      <c r="BI43" s="18" t="n">
        <v>14</v>
      </c>
      <c r="BJ43" s="18" t="n">
        <v>0</v>
      </c>
      <c r="BK43" s="18" t="n">
        <v>0</v>
      </c>
      <c r="BL43" s="18" t="n">
        <v>18</v>
      </c>
      <c r="BM43" s="18" t="n">
        <v>14</v>
      </c>
      <c r="BN43" s="18" t="n">
        <v>16</v>
      </c>
      <c r="BO43" s="18" t="n">
        <v>2</v>
      </c>
      <c r="BP43" s="18" t="n">
        <v>0</v>
      </c>
      <c r="BQ43" s="18" t="n">
        <v>0</v>
      </c>
      <c r="BR43" s="18" t="n">
        <v>50</v>
      </c>
      <c r="BS43" s="18" t="n">
        <v>7</v>
      </c>
    </row>
    <row r="44" customFormat="false" ht="24.75" hidden="false" customHeight="true" outlineLevel="0" collapsed="false">
      <c r="A44" s="15" t="s">
        <v>55</v>
      </c>
      <c r="B44" s="18" t="n">
        <v>0</v>
      </c>
      <c r="C44" s="18" t="n">
        <v>0</v>
      </c>
      <c r="D44" s="18" t="n">
        <v>133</v>
      </c>
      <c r="E44" s="18" t="n">
        <v>132</v>
      </c>
      <c r="F44" s="18" t="n">
        <v>114</v>
      </c>
      <c r="G44" s="18" t="n">
        <v>83</v>
      </c>
      <c r="H44" s="18" t="n">
        <v>23</v>
      </c>
      <c r="I44" s="18" t="n">
        <v>5</v>
      </c>
      <c r="J44" s="18" t="n">
        <v>490</v>
      </c>
      <c r="K44" s="18" t="n">
        <v>63</v>
      </c>
      <c r="L44" s="18" t="n">
        <v>0</v>
      </c>
      <c r="M44" s="18" t="n">
        <v>0</v>
      </c>
      <c r="N44" s="18" t="n">
        <v>2</v>
      </c>
      <c r="O44" s="18" t="n">
        <v>3</v>
      </c>
      <c r="P44" s="18" t="n">
        <v>4</v>
      </c>
      <c r="Q44" s="18" t="n">
        <v>0</v>
      </c>
      <c r="R44" s="18" t="n">
        <v>1</v>
      </c>
      <c r="S44" s="18" t="n">
        <v>0</v>
      </c>
      <c r="T44" s="18" t="n">
        <v>10</v>
      </c>
      <c r="U44" s="18" t="n">
        <v>0</v>
      </c>
      <c r="V44" s="18" t="n">
        <v>0</v>
      </c>
      <c r="W44" s="18" t="n">
        <v>0</v>
      </c>
      <c r="X44" s="18" t="n">
        <v>1</v>
      </c>
      <c r="Y44" s="18" t="n">
        <v>1</v>
      </c>
      <c r="Z44" s="18" t="n">
        <v>1</v>
      </c>
      <c r="AA44" s="18" t="n">
        <v>0</v>
      </c>
      <c r="AB44" s="18" t="n">
        <v>0</v>
      </c>
      <c r="AC44" s="18" t="n">
        <v>0</v>
      </c>
      <c r="AD44" s="18" t="n">
        <v>3</v>
      </c>
      <c r="AE44" s="18" t="n">
        <v>0</v>
      </c>
      <c r="AF44" s="18" t="n">
        <v>0</v>
      </c>
      <c r="AG44" s="18" t="n">
        <v>0</v>
      </c>
      <c r="AH44" s="18" t="n">
        <v>1</v>
      </c>
      <c r="AI44" s="18" t="n">
        <v>1</v>
      </c>
      <c r="AJ44" s="18" t="n">
        <v>3</v>
      </c>
      <c r="AK44" s="18" t="n">
        <v>0</v>
      </c>
      <c r="AL44" s="18" t="n">
        <v>1</v>
      </c>
      <c r="AM44" s="18" t="n">
        <v>0</v>
      </c>
      <c r="AN44" s="18" t="n">
        <v>6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1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1</v>
      </c>
      <c r="AY44" s="18" t="n">
        <v>0</v>
      </c>
      <c r="AZ44" s="18" t="n">
        <v>0</v>
      </c>
      <c r="BA44" s="18" t="n">
        <v>0</v>
      </c>
      <c r="BB44" s="18" t="n">
        <v>30</v>
      </c>
      <c r="BC44" s="18" t="n">
        <v>49</v>
      </c>
      <c r="BD44" s="18" t="n">
        <v>60</v>
      </c>
      <c r="BE44" s="18" t="n">
        <v>34</v>
      </c>
      <c r="BF44" s="18" t="n">
        <v>15</v>
      </c>
      <c r="BG44" s="18" t="n">
        <v>3</v>
      </c>
      <c r="BH44" s="18" t="n">
        <v>191</v>
      </c>
      <c r="BI44" s="18" t="n">
        <v>27</v>
      </c>
      <c r="BJ44" s="18" t="n">
        <v>0</v>
      </c>
      <c r="BK44" s="18" t="n">
        <v>0</v>
      </c>
      <c r="BL44" s="18" t="n">
        <v>38</v>
      </c>
      <c r="BM44" s="18" t="n">
        <v>37</v>
      </c>
      <c r="BN44" s="18" t="n">
        <v>28</v>
      </c>
      <c r="BO44" s="18" t="n">
        <v>27</v>
      </c>
      <c r="BP44" s="18" t="n">
        <v>3</v>
      </c>
      <c r="BQ44" s="18" t="n">
        <v>1</v>
      </c>
      <c r="BR44" s="18" t="n">
        <v>134</v>
      </c>
      <c r="BS44" s="18" t="n">
        <v>16</v>
      </c>
    </row>
    <row r="45" customFormat="false" ht="24.75" hidden="false" customHeight="true" outlineLevel="0" collapsed="false">
      <c r="A45" s="14" t="s">
        <v>56</v>
      </c>
      <c r="B45" s="18" t="n">
        <v>0</v>
      </c>
      <c r="C45" s="18" t="n">
        <v>0</v>
      </c>
      <c r="D45" s="18" t="n">
        <v>53</v>
      </c>
      <c r="E45" s="18" t="n">
        <v>41</v>
      </c>
      <c r="F45" s="18" t="n">
        <v>37</v>
      </c>
      <c r="G45" s="18" t="n">
        <v>10</v>
      </c>
      <c r="H45" s="18" t="n">
        <v>4</v>
      </c>
      <c r="I45" s="18" t="n">
        <v>0</v>
      </c>
      <c r="J45" s="18" t="n">
        <v>145</v>
      </c>
      <c r="K45" s="18" t="n">
        <v>26</v>
      </c>
      <c r="L45" s="18" t="n">
        <v>0</v>
      </c>
      <c r="M45" s="18" t="n">
        <v>0</v>
      </c>
      <c r="N45" s="18" t="n">
        <v>4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4</v>
      </c>
      <c r="U45" s="18" t="n">
        <v>0</v>
      </c>
      <c r="V45" s="18" t="n">
        <v>0</v>
      </c>
      <c r="W45" s="18" t="n">
        <v>0</v>
      </c>
      <c r="X45" s="18" t="n">
        <v>3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3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1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1</v>
      </c>
      <c r="AY45" s="18" t="n">
        <v>0</v>
      </c>
      <c r="AZ45" s="18" t="n">
        <v>0</v>
      </c>
      <c r="BA45" s="18" t="n">
        <v>0</v>
      </c>
      <c r="BB45" s="18" t="n">
        <v>22</v>
      </c>
      <c r="BC45" s="18" t="n">
        <v>17</v>
      </c>
      <c r="BD45" s="18" t="n">
        <v>23</v>
      </c>
      <c r="BE45" s="18" t="n">
        <v>8</v>
      </c>
      <c r="BF45" s="18" t="n">
        <v>3</v>
      </c>
      <c r="BG45" s="18" t="n">
        <v>0</v>
      </c>
      <c r="BH45" s="18" t="n">
        <v>73</v>
      </c>
      <c r="BI45" s="18" t="n">
        <v>18</v>
      </c>
      <c r="BJ45" s="18" t="n">
        <v>0</v>
      </c>
      <c r="BK45" s="18" t="n">
        <v>0</v>
      </c>
      <c r="BL45" s="18" t="n">
        <v>11</v>
      </c>
      <c r="BM45" s="18" t="n">
        <v>14</v>
      </c>
      <c r="BN45" s="18" t="n">
        <v>10</v>
      </c>
      <c r="BO45" s="18" t="n">
        <v>1</v>
      </c>
      <c r="BP45" s="18" t="n">
        <v>0</v>
      </c>
      <c r="BQ45" s="18" t="n">
        <v>0</v>
      </c>
      <c r="BR45" s="18" t="n">
        <v>36</v>
      </c>
      <c r="BS45" s="18" t="n">
        <v>5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51</v>
      </c>
      <c r="C46" s="10" t="n">
        <f aca="false">SUM(C5:C45)</f>
        <v>586</v>
      </c>
      <c r="D46" s="10" t="n">
        <f aca="false">SUM(D5:D45)</f>
        <v>51911</v>
      </c>
      <c r="E46" s="10" t="n">
        <f aca="false">SUM(E5:E45)</f>
        <v>44676</v>
      </c>
      <c r="F46" s="10" t="n">
        <f aca="false">SUM(F5:F45)</f>
        <v>28382</v>
      </c>
      <c r="G46" s="10" t="n">
        <f aca="false">SUM(G5:G45)</f>
        <v>13142</v>
      </c>
      <c r="H46" s="10" t="n">
        <f aca="false">SUM(H5:H45)</f>
        <v>4690</v>
      </c>
      <c r="I46" s="10" t="n">
        <f aca="false">SUM(I5:I45)</f>
        <v>1061</v>
      </c>
      <c r="J46" s="10" t="n">
        <f aca="false">SUM(J5:J45)</f>
        <v>144999</v>
      </c>
      <c r="K46" s="10" t="n">
        <f aca="false">SUM(K5:K45)</f>
        <v>18881</v>
      </c>
      <c r="L46" s="10" t="n">
        <f aca="false">SUM(L5:L45)</f>
        <v>10</v>
      </c>
      <c r="M46" s="10" t="n">
        <f aca="false">SUM(M5:M45)</f>
        <v>14</v>
      </c>
      <c r="N46" s="10" t="n">
        <f aca="false">SUM(N5:N45)</f>
        <v>5501</v>
      </c>
      <c r="O46" s="10" t="n">
        <f aca="false">SUM(O5:O45)</f>
        <v>4065</v>
      </c>
      <c r="P46" s="10" t="n">
        <f aca="false">SUM(P5:P45)</f>
        <v>2000</v>
      </c>
      <c r="Q46" s="10" t="n">
        <f aca="false">SUM(Q5:Q45)</f>
        <v>637</v>
      </c>
      <c r="R46" s="10" t="n">
        <f aca="false">SUM(R5:R45)</f>
        <v>219</v>
      </c>
      <c r="S46" s="10" t="n">
        <f aca="false">SUM(S5:S45)</f>
        <v>58</v>
      </c>
      <c r="T46" s="10" t="n">
        <f aca="false">SUM(T5:T45)</f>
        <v>12504</v>
      </c>
      <c r="U46" s="10" t="n">
        <f aca="false">SUM(U5:U45)</f>
        <v>311</v>
      </c>
      <c r="V46" s="10" t="n">
        <f aca="false">SUM(V5:V45)</f>
        <v>6</v>
      </c>
      <c r="W46" s="10" t="n">
        <f aca="false">SUM(W5:W45)</f>
        <v>12</v>
      </c>
      <c r="X46" s="10" t="n">
        <f aca="false">SUM(X5:X45)</f>
        <v>2999</v>
      </c>
      <c r="Y46" s="10" t="n">
        <f aca="false">SUM(Y5:Y45)</f>
        <v>2094</v>
      </c>
      <c r="Z46" s="10" t="n">
        <f aca="false">SUM(Z5:Z45)</f>
        <v>1031</v>
      </c>
      <c r="AA46" s="10" t="n">
        <f aca="false">SUM(AA5:AA45)</f>
        <v>321</v>
      </c>
      <c r="AB46" s="10" t="n">
        <f aca="false">SUM(AB5:AB45)</f>
        <v>108</v>
      </c>
      <c r="AC46" s="10" t="n">
        <f aca="false">SUM(AC5:AC45)</f>
        <v>22</v>
      </c>
      <c r="AD46" s="10" t="n">
        <f aca="false">SUM(AD5:AD45)</f>
        <v>6593</v>
      </c>
      <c r="AE46" s="10" t="n">
        <f aca="false">SUM(AE5:AE45)</f>
        <v>158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11</v>
      </c>
      <c r="AI46" s="10" t="n">
        <f aca="false">SUM(AI5:AI45)</f>
        <v>918</v>
      </c>
      <c r="AJ46" s="10" t="n">
        <f aca="false">SUM(AJ5:AJ45)</f>
        <v>466</v>
      </c>
      <c r="AK46" s="10" t="n">
        <f aca="false">SUM(AK5:AK45)</f>
        <v>144</v>
      </c>
      <c r="AL46" s="10" t="n">
        <f aca="false">SUM(AL5:AL45)</f>
        <v>47</v>
      </c>
      <c r="AM46" s="10" t="n">
        <f aca="false">SUM(AM5:AM45)</f>
        <v>23</v>
      </c>
      <c r="AN46" s="10" t="n">
        <f aca="false">SUM(AN5:AN45)</f>
        <v>2711</v>
      </c>
      <c r="AO46" s="10" t="n">
        <f aca="false">SUM(AO5:AO45)</f>
        <v>60</v>
      </c>
      <c r="AP46" s="10" t="n">
        <f aca="false">SUM(AP5:AP45)</f>
        <v>3</v>
      </c>
      <c r="AQ46" s="10" t="n">
        <f aca="false">SUM(AQ5:AQ45)</f>
        <v>1</v>
      </c>
      <c r="AR46" s="10" t="n">
        <f aca="false">SUM(AR5:AR45)</f>
        <v>1391</v>
      </c>
      <c r="AS46" s="10" t="n">
        <f aca="false">SUM(AS5:AS45)</f>
        <v>1053</v>
      </c>
      <c r="AT46" s="10" t="n">
        <f aca="false">SUM(AT5:AT45)</f>
        <v>503</v>
      </c>
      <c r="AU46" s="10" t="n">
        <f aca="false">SUM(AU5:AU45)</f>
        <v>172</v>
      </c>
      <c r="AV46" s="10" t="n">
        <f aca="false">SUM(AV5:AV45)</f>
        <v>64</v>
      </c>
      <c r="AW46" s="10" t="n">
        <f aca="false">SUM(AW5:AW45)</f>
        <v>13</v>
      </c>
      <c r="AX46" s="10" t="n">
        <f aca="false">SUM(AX5:AX45)</f>
        <v>3200</v>
      </c>
      <c r="AY46" s="10" t="n">
        <f aca="false">SUM(AY5:AY45)</f>
        <v>93</v>
      </c>
      <c r="AZ46" s="10" t="n">
        <f aca="false">SUM(AZ5:AZ45)</f>
        <v>263</v>
      </c>
      <c r="BA46" s="10" t="n">
        <f aca="false">SUM(BA5:BA45)</f>
        <v>251</v>
      </c>
      <c r="BB46" s="10" t="n">
        <f aca="false">SUM(BB5:BB45)</f>
        <v>7824</v>
      </c>
      <c r="BC46" s="10" t="n">
        <f aca="false">SUM(BC5:BC45)</f>
        <v>8597</v>
      </c>
      <c r="BD46" s="10" t="n">
        <f aca="false">SUM(BD5:BD45)</f>
        <v>7517</v>
      </c>
      <c r="BE46" s="10" t="n">
        <f aca="false">SUM(BE5:BE45)</f>
        <v>4839</v>
      </c>
      <c r="BF46" s="10" t="n">
        <f aca="false">SUM(BF5:BF45)</f>
        <v>2233</v>
      </c>
      <c r="BG46" s="10" t="n">
        <f aca="false">SUM(BG5:BG45)</f>
        <v>596</v>
      </c>
      <c r="BH46" s="10" t="n">
        <f aca="false">SUM(BH5:BH45)</f>
        <v>32120</v>
      </c>
      <c r="BI46" s="10" t="n">
        <f aca="false">SUM(BI5:BI45)</f>
        <v>5915</v>
      </c>
      <c r="BJ46" s="10" t="n">
        <f aca="false">SUM(BJ5:BJ45)</f>
        <v>154</v>
      </c>
      <c r="BK46" s="10" t="n">
        <f aca="false">SUM(BK5:BK45)</f>
        <v>194</v>
      </c>
      <c r="BL46" s="10" t="n">
        <f aca="false">SUM(BL5:BL45)</f>
        <v>12921</v>
      </c>
      <c r="BM46" s="10" t="n">
        <f aca="false">SUM(BM5:BM45)</f>
        <v>11589</v>
      </c>
      <c r="BN46" s="10" t="n">
        <f aca="false">SUM(BN5:BN45)</f>
        <v>7582</v>
      </c>
      <c r="BO46" s="10" t="n">
        <f aca="false">SUM(BO5:BO45)</f>
        <v>3198</v>
      </c>
      <c r="BP46" s="10" t="n">
        <f aca="false">SUM(BP5:BP45)</f>
        <v>919</v>
      </c>
      <c r="BQ46" s="10" t="n">
        <f aca="false">SUM(BQ5:BQ45)</f>
        <v>181</v>
      </c>
      <c r="BR46" s="10" t="n">
        <f aca="false">SUM(BR5:BR45)</f>
        <v>36738</v>
      </c>
      <c r="BS46" s="10" t="n">
        <f aca="false">SUM(BS5:BS45)</f>
        <v>3963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18" t="n">
        <v>65</v>
      </c>
      <c r="C5" s="18" t="n">
        <v>90</v>
      </c>
      <c r="D5" s="18" t="n">
        <v>11994</v>
      </c>
      <c r="E5" s="18" t="n">
        <v>10643</v>
      </c>
      <c r="F5" s="18" t="n">
        <v>6549</v>
      </c>
      <c r="G5" s="18" t="n">
        <v>2879</v>
      </c>
      <c r="H5" s="18" t="n">
        <v>873</v>
      </c>
      <c r="I5" s="18" t="n">
        <v>176</v>
      </c>
      <c r="J5" s="18" t="n">
        <v>33269</v>
      </c>
      <c r="K5" s="18" t="n">
        <v>3998</v>
      </c>
      <c r="L5" s="18" t="n">
        <v>0</v>
      </c>
      <c r="M5" s="18" t="n">
        <v>3</v>
      </c>
      <c r="N5" s="18" t="n">
        <v>1452</v>
      </c>
      <c r="O5" s="18" t="n">
        <v>1109</v>
      </c>
      <c r="P5" s="18" t="n">
        <v>586</v>
      </c>
      <c r="Q5" s="18" t="n">
        <v>162</v>
      </c>
      <c r="R5" s="18" t="n">
        <v>50</v>
      </c>
      <c r="S5" s="18" t="n">
        <v>17</v>
      </c>
      <c r="T5" s="18" t="n">
        <v>3379</v>
      </c>
      <c r="U5" s="18" t="n">
        <v>84</v>
      </c>
      <c r="V5" s="18" t="n">
        <v>0</v>
      </c>
      <c r="W5" s="18" t="n">
        <v>2</v>
      </c>
      <c r="X5" s="18" t="n">
        <v>775</v>
      </c>
      <c r="Y5" s="18" t="n">
        <v>580</v>
      </c>
      <c r="Z5" s="18" t="n">
        <v>309</v>
      </c>
      <c r="AA5" s="18" t="n">
        <v>89</v>
      </c>
      <c r="AB5" s="18" t="n">
        <v>23</v>
      </c>
      <c r="AC5" s="18" t="n">
        <v>6</v>
      </c>
      <c r="AD5" s="18" t="n">
        <v>1784</v>
      </c>
      <c r="AE5" s="18" t="n">
        <v>33</v>
      </c>
      <c r="AF5" s="18" t="n">
        <v>0</v>
      </c>
      <c r="AG5" s="18" t="n">
        <v>0</v>
      </c>
      <c r="AH5" s="18" t="n">
        <v>303</v>
      </c>
      <c r="AI5" s="18" t="n">
        <v>243</v>
      </c>
      <c r="AJ5" s="18" t="n">
        <v>128</v>
      </c>
      <c r="AK5" s="18" t="n">
        <v>35</v>
      </c>
      <c r="AL5" s="18" t="n">
        <v>8</v>
      </c>
      <c r="AM5" s="18" t="n">
        <v>6</v>
      </c>
      <c r="AN5" s="18" t="n">
        <v>723</v>
      </c>
      <c r="AO5" s="18" t="n">
        <v>25</v>
      </c>
      <c r="AP5" s="18" t="n">
        <v>0</v>
      </c>
      <c r="AQ5" s="18" t="n">
        <v>1</v>
      </c>
      <c r="AR5" s="18" t="n">
        <v>374</v>
      </c>
      <c r="AS5" s="18" t="n">
        <v>286</v>
      </c>
      <c r="AT5" s="18" t="n">
        <v>149</v>
      </c>
      <c r="AU5" s="18" t="n">
        <v>38</v>
      </c>
      <c r="AV5" s="18" t="n">
        <v>19</v>
      </c>
      <c r="AW5" s="18" t="n">
        <v>5</v>
      </c>
      <c r="AX5" s="18" t="n">
        <v>872</v>
      </c>
      <c r="AY5" s="18" t="n">
        <v>26</v>
      </c>
      <c r="AZ5" s="18" t="n">
        <v>27</v>
      </c>
      <c r="BA5" s="18" t="n">
        <v>30</v>
      </c>
      <c r="BB5" s="18" t="n">
        <v>1545</v>
      </c>
      <c r="BC5" s="18" t="n">
        <v>1745</v>
      </c>
      <c r="BD5" s="18" t="n">
        <v>1363</v>
      </c>
      <c r="BE5" s="18" t="n">
        <v>904</v>
      </c>
      <c r="BF5" s="18" t="n">
        <v>338</v>
      </c>
      <c r="BG5" s="18" t="n">
        <v>86</v>
      </c>
      <c r="BH5" s="18" t="n">
        <v>6038</v>
      </c>
      <c r="BI5" s="18" t="n">
        <v>1075</v>
      </c>
      <c r="BJ5" s="18" t="n">
        <v>24</v>
      </c>
      <c r="BK5" s="18" t="n">
        <v>34</v>
      </c>
      <c r="BL5" s="18" t="n">
        <v>3047</v>
      </c>
      <c r="BM5" s="18" t="n">
        <v>2669</v>
      </c>
      <c r="BN5" s="18" t="n">
        <v>1740</v>
      </c>
      <c r="BO5" s="18" t="n">
        <v>680</v>
      </c>
      <c r="BP5" s="18" t="n">
        <v>188</v>
      </c>
      <c r="BQ5" s="18" t="n">
        <v>28</v>
      </c>
      <c r="BR5" s="18" t="n">
        <v>8410</v>
      </c>
      <c r="BS5" s="18" t="n">
        <v>883</v>
      </c>
    </row>
    <row r="6" customFormat="false" ht="24.75" hidden="false" customHeight="true" outlineLevel="0" collapsed="false">
      <c r="A6" s="15" t="s">
        <v>17</v>
      </c>
      <c r="B6" s="18" t="n">
        <v>33</v>
      </c>
      <c r="C6" s="18" t="n">
        <v>31</v>
      </c>
      <c r="D6" s="18" t="n">
        <v>3221</v>
      </c>
      <c r="E6" s="18" t="n">
        <v>2788</v>
      </c>
      <c r="F6" s="18" t="n">
        <v>1474</v>
      </c>
      <c r="G6" s="18" t="n">
        <v>685</v>
      </c>
      <c r="H6" s="18" t="n">
        <v>230</v>
      </c>
      <c r="I6" s="18" t="n">
        <v>49</v>
      </c>
      <c r="J6" s="18" t="n">
        <v>8511</v>
      </c>
      <c r="K6" s="18" t="n">
        <v>979</v>
      </c>
      <c r="L6" s="18" t="n">
        <v>1</v>
      </c>
      <c r="M6" s="18" t="n">
        <v>1</v>
      </c>
      <c r="N6" s="18" t="n">
        <v>495</v>
      </c>
      <c r="O6" s="18" t="n">
        <v>388</v>
      </c>
      <c r="P6" s="18" t="n">
        <v>177</v>
      </c>
      <c r="Q6" s="18" t="n">
        <v>78</v>
      </c>
      <c r="R6" s="18" t="n">
        <v>34</v>
      </c>
      <c r="S6" s="18" t="n">
        <v>7</v>
      </c>
      <c r="T6" s="18" t="n">
        <v>1181</v>
      </c>
      <c r="U6" s="18" t="n">
        <v>18</v>
      </c>
      <c r="V6" s="18" t="n">
        <v>0</v>
      </c>
      <c r="W6" s="18" t="n">
        <v>1</v>
      </c>
      <c r="X6" s="18" t="n">
        <v>288</v>
      </c>
      <c r="Y6" s="18" t="n">
        <v>213</v>
      </c>
      <c r="Z6" s="18" t="n">
        <v>90</v>
      </c>
      <c r="AA6" s="18" t="n">
        <v>33</v>
      </c>
      <c r="AB6" s="18" t="n">
        <v>13</v>
      </c>
      <c r="AC6" s="18" t="n">
        <v>4</v>
      </c>
      <c r="AD6" s="18" t="n">
        <v>642</v>
      </c>
      <c r="AE6" s="18" t="n">
        <v>9</v>
      </c>
      <c r="AF6" s="18" t="n">
        <v>0</v>
      </c>
      <c r="AG6" s="18" t="n">
        <v>0</v>
      </c>
      <c r="AH6" s="18" t="n">
        <v>96</v>
      </c>
      <c r="AI6" s="18" t="n">
        <v>89</v>
      </c>
      <c r="AJ6" s="18" t="n">
        <v>49</v>
      </c>
      <c r="AK6" s="18" t="n">
        <v>16</v>
      </c>
      <c r="AL6" s="18" t="n">
        <v>10</v>
      </c>
      <c r="AM6" s="18" t="n">
        <v>2</v>
      </c>
      <c r="AN6" s="18" t="n">
        <v>262</v>
      </c>
      <c r="AO6" s="18" t="n">
        <v>1</v>
      </c>
      <c r="AP6" s="18" t="n">
        <v>1</v>
      </c>
      <c r="AQ6" s="18" t="n">
        <v>0</v>
      </c>
      <c r="AR6" s="18" t="n">
        <v>111</v>
      </c>
      <c r="AS6" s="18" t="n">
        <v>86</v>
      </c>
      <c r="AT6" s="18" t="n">
        <v>38</v>
      </c>
      <c r="AU6" s="18" t="n">
        <v>29</v>
      </c>
      <c r="AV6" s="18" t="n">
        <v>11</v>
      </c>
      <c r="AW6" s="18" t="n">
        <v>1</v>
      </c>
      <c r="AX6" s="18" t="n">
        <v>277</v>
      </c>
      <c r="AY6" s="18" t="n">
        <v>8</v>
      </c>
      <c r="AZ6" s="18" t="n">
        <v>14</v>
      </c>
      <c r="BA6" s="18" t="n">
        <v>11</v>
      </c>
      <c r="BB6" s="18" t="n">
        <v>443</v>
      </c>
      <c r="BC6" s="18" t="n">
        <v>500</v>
      </c>
      <c r="BD6" s="18" t="n">
        <v>342</v>
      </c>
      <c r="BE6" s="18" t="n">
        <v>223</v>
      </c>
      <c r="BF6" s="18" t="n">
        <v>94</v>
      </c>
      <c r="BG6" s="18" t="n">
        <v>27</v>
      </c>
      <c r="BH6" s="18" t="n">
        <v>1654</v>
      </c>
      <c r="BI6" s="18" t="n">
        <v>286</v>
      </c>
      <c r="BJ6" s="18" t="n">
        <v>12</v>
      </c>
      <c r="BK6" s="18" t="n">
        <v>13</v>
      </c>
      <c r="BL6" s="18" t="n">
        <v>653</v>
      </c>
      <c r="BM6" s="18" t="n">
        <v>623</v>
      </c>
      <c r="BN6" s="18" t="n">
        <v>336</v>
      </c>
      <c r="BO6" s="18" t="n">
        <v>136</v>
      </c>
      <c r="BP6" s="18" t="n">
        <v>39</v>
      </c>
      <c r="BQ6" s="18" t="n">
        <v>6</v>
      </c>
      <c r="BR6" s="18" t="n">
        <v>1818</v>
      </c>
      <c r="BS6" s="18" t="n">
        <v>201</v>
      </c>
    </row>
    <row r="7" customFormat="false" ht="24.75" hidden="false" customHeight="true" outlineLevel="0" collapsed="false">
      <c r="A7" s="14" t="s">
        <v>18</v>
      </c>
      <c r="B7" s="18" t="n">
        <v>14</v>
      </c>
      <c r="C7" s="18" t="n">
        <v>13</v>
      </c>
      <c r="D7" s="18" t="n">
        <v>1598</v>
      </c>
      <c r="E7" s="18" t="n">
        <v>1383</v>
      </c>
      <c r="F7" s="18" t="n">
        <v>927</v>
      </c>
      <c r="G7" s="18" t="n">
        <v>504</v>
      </c>
      <c r="H7" s="18" t="n">
        <v>171</v>
      </c>
      <c r="I7" s="18" t="n">
        <v>35</v>
      </c>
      <c r="J7" s="18" t="n">
        <v>4645</v>
      </c>
      <c r="K7" s="18" t="n">
        <v>618</v>
      </c>
      <c r="L7" s="18" t="n">
        <v>0</v>
      </c>
      <c r="M7" s="18" t="n">
        <v>0</v>
      </c>
      <c r="N7" s="18" t="n">
        <v>130</v>
      </c>
      <c r="O7" s="18" t="n">
        <v>74</v>
      </c>
      <c r="P7" s="18" t="n">
        <v>34</v>
      </c>
      <c r="Q7" s="18" t="n">
        <v>15</v>
      </c>
      <c r="R7" s="18" t="n">
        <v>5</v>
      </c>
      <c r="S7" s="18" t="n">
        <v>1</v>
      </c>
      <c r="T7" s="18" t="n">
        <v>259</v>
      </c>
      <c r="U7" s="18" t="n">
        <v>12</v>
      </c>
      <c r="V7" s="18" t="n">
        <v>0</v>
      </c>
      <c r="W7" s="18" t="n">
        <v>0</v>
      </c>
      <c r="X7" s="18" t="n">
        <v>68</v>
      </c>
      <c r="Y7" s="18" t="n">
        <v>41</v>
      </c>
      <c r="Z7" s="18" t="n">
        <v>11</v>
      </c>
      <c r="AA7" s="18" t="n">
        <v>6</v>
      </c>
      <c r="AB7" s="18" t="n">
        <v>2</v>
      </c>
      <c r="AC7" s="18" t="n">
        <v>1</v>
      </c>
      <c r="AD7" s="18" t="n">
        <v>129</v>
      </c>
      <c r="AE7" s="18" t="n">
        <v>10</v>
      </c>
      <c r="AF7" s="18" t="n">
        <v>0</v>
      </c>
      <c r="AG7" s="18" t="n">
        <v>0</v>
      </c>
      <c r="AH7" s="18" t="n">
        <v>26</v>
      </c>
      <c r="AI7" s="18" t="n">
        <v>14</v>
      </c>
      <c r="AJ7" s="18" t="n">
        <v>11</v>
      </c>
      <c r="AK7" s="18" t="n">
        <v>5</v>
      </c>
      <c r="AL7" s="18" t="n">
        <v>1</v>
      </c>
      <c r="AM7" s="18" t="n">
        <v>0</v>
      </c>
      <c r="AN7" s="18" t="n">
        <v>57</v>
      </c>
      <c r="AO7" s="18" t="n">
        <v>0</v>
      </c>
      <c r="AP7" s="18" t="n">
        <v>0</v>
      </c>
      <c r="AQ7" s="18" t="n">
        <v>0</v>
      </c>
      <c r="AR7" s="18" t="n">
        <v>36</v>
      </c>
      <c r="AS7" s="18" t="n">
        <v>19</v>
      </c>
      <c r="AT7" s="18" t="n">
        <v>12</v>
      </c>
      <c r="AU7" s="18" t="n">
        <v>4</v>
      </c>
      <c r="AV7" s="18" t="n">
        <v>2</v>
      </c>
      <c r="AW7" s="18" t="n">
        <v>0</v>
      </c>
      <c r="AX7" s="18" t="n">
        <v>73</v>
      </c>
      <c r="AY7" s="18" t="n">
        <v>2</v>
      </c>
      <c r="AZ7" s="18" t="n">
        <v>8</v>
      </c>
      <c r="BA7" s="18" t="n">
        <v>6</v>
      </c>
      <c r="BB7" s="18" t="n">
        <v>361</v>
      </c>
      <c r="BC7" s="18" t="n">
        <v>387</v>
      </c>
      <c r="BD7" s="18" t="n">
        <v>395</v>
      </c>
      <c r="BE7" s="18" t="n">
        <v>240</v>
      </c>
      <c r="BF7" s="18" t="n">
        <v>98</v>
      </c>
      <c r="BG7" s="18" t="n">
        <v>17</v>
      </c>
      <c r="BH7" s="18" t="n">
        <v>1512</v>
      </c>
      <c r="BI7" s="18" t="n">
        <v>298</v>
      </c>
      <c r="BJ7" s="18" t="n">
        <v>4</v>
      </c>
      <c r="BK7" s="18" t="n">
        <v>3</v>
      </c>
      <c r="BL7" s="18" t="n">
        <v>399</v>
      </c>
      <c r="BM7" s="18" t="n">
        <v>381</v>
      </c>
      <c r="BN7" s="18" t="n">
        <v>256</v>
      </c>
      <c r="BO7" s="18" t="n">
        <v>118</v>
      </c>
      <c r="BP7" s="18" t="n">
        <v>28</v>
      </c>
      <c r="BQ7" s="18" t="n">
        <v>8</v>
      </c>
      <c r="BR7" s="18" t="n">
        <v>1197</v>
      </c>
      <c r="BS7" s="18" t="n">
        <v>107</v>
      </c>
    </row>
    <row r="8" customFormat="false" ht="24.75" hidden="false" customHeight="true" outlineLevel="0" collapsed="false">
      <c r="A8" s="15" t="s">
        <v>19</v>
      </c>
      <c r="B8" s="18" t="n">
        <v>39</v>
      </c>
      <c r="C8" s="18" t="n">
        <v>49</v>
      </c>
      <c r="D8" s="18" t="n">
        <v>3899</v>
      </c>
      <c r="E8" s="18" t="n">
        <v>3042</v>
      </c>
      <c r="F8" s="18" t="n">
        <v>1682</v>
      </c>
      <c r="G8" s="18" t="n">
        <v>718</v>
      </c>
      <c r="H8" s="18" t="n">
        <v>232</v>
      </c>
      <c r="I8" s="18" t="n">
        <v>50</v>
      </c>
      <c r="J8" s="18" t="n">
        <v>9711</v>
      </c>
      <c r="K8" s="18" t="n">
        <v>1169</v>
      </c>
      <c r="L8" s="18" t="n">
        <v>0</v>
      </c>
      <c r="M8" s="18" t="n">
        <v>1</v>
      </c>
      <c r="N8" s="18" t="n">
        <v>553</v>
      </c>
      <c r="O8" s="18" t="n">
        <v>318</v>
      </c>
      <c r="P8" s="18" t="n">
        <v>159</v>
      </c>
      <c r="Q8" s="18" t="n">
        <v>61</v>
      </c>
      <c r="R8" s="18" t="n">
        <v>12</v>
      </c>
      <c r="S8" s="18" t="n">
        <v>5</v>
      </c>
      <c r="T8" s="18" t="n">
        <v>1109</v>
      </c>
      <c r="U8" s="18" t="n">
        <v>28</v>
      </c>
      <c r="V8" s="18" t="n">
        <v>0</v>
      </c>
      <c r="W8" s="18" t="n">
        <v>1</v>
      </c>
      <c r="X8" s="18" t="n">
        <v>324</v>
      </c>
      <c r="Y8" s="18" t="n">
        <v>161</v>
      </c>
      <c r="Z8" s="18" t="n">
        <v>99</v>
      </c>
      <c r="AA8" s="18" t="n">
        <v>32</v>
      </c>
      <c r="AB8" s="18" t="n">
        <v>9</v>
      </c>
      <c r="AC8" s="18" t="n">
        <v>2</v>
      </c>
      <c r="AD8" s="18" t="n">
        <v>628</v>
      </c>
      <c r="AE8" s="18" t="n">
        <v>20</v>
      </c>
      <c r="AF8" s="18" t="n">
        <v>0</v>
      </c>
      <c r="AG8" s="18" t="n">
        <v>0</v>
      </c>
      <c r="AH8" s="18" t="n">
        <v>90</v>
      </c>
      <c r="AI8" s="18" t="n">
        <v>83</v>
      </c>
      <c r="AJ8" s="18" t="n">
        <v>21</v>
      </c>
      <c r="AK8" s="18" t="n">
        <v>9</v>
      </c>
      <c r="AL8" s="18" t="n">
        <v>2</v>
      </c>
      <c r="AM8" s="18" t="n">
        <v>1</v>
      </c>
      <c r="AN8" s="18" t="n">
        <v>206</v>
      </c>
      <c r="AO8" s="18" t="n">
        <v>1</v>
      </c>
      <c r="AP8" s="18" t="n">
        <v>0</v>
      </c>
      <c r="AQ8" s="18" t="n">
        <v>0</v>
      </c>
      <c r="AR8" s="18" t="n">
        <v>139</v>
      </c>
      <c r="AS8" s="18" t="n">
        <v>74</v>
      </c>
      <c r="AT8" s="18" t="n">
        <v>39</v>
      </c>
      <c r="AU8" s="18" t="n">
        <v>20</v>
      </c>
      <c r="AV8" s="18" t="n">
        <v>1</v>
      </c>
      <c r="AW8" s="18" t="n">
        <v>2</v>
      </c>
      <c r="AX8" s="18" t="n">
        <v>275</v>
      </c>
      <c r="AY8" s="18" t="n">
        <v>7</v>
      </c>
      <c r="AZ8" s="18" t="n">
        <v>13</v>
      </c>
      <c r="BA8" s="18" t="n">
        <v>18</v>
      </c>
      <c r="BB8" s="18" t="n">
        <v>535</v>
      </c>
      <c r="BC8" s="18" t="n">
        <v>502</v>
      </c>
      <c r="BD8" s="18" t="n">
        <v>371</v>
      </c>
      <c r="BE8" s="18" t="n">
        <v>213</v>
      </c>
      <c r="BF8" s="18" t="n">
        <v>89</v>
      </c>
      <c r="BG8" s="18" t="n">
        <v>29</v>
      </c>
      <c r="BH8" s="18" t="n">
        <v>1770</v>
      </c>
      <c r="BI8" s="18" t="n">
        <v>338</v>
      </c>
      <c r="BJ8" s="18" t="n">
        <v>11</v>
      </c>
      <c r="BK8" s="18" t="n">
        <v>10</v>
      </c>
      <c r="BL8" s="18" t="n">
        <v>852</v>
      </c>
      <c r="BM8" s="18" t="n">
        <v>745</v>
      </c>
      <c r="BN8" s="18" t="n">
        <v>454</v>
      </c>
      <c r="BO8" s="18" t="n">
        <v>174</v>
      </c>
      <c r="BP8" s="18" t="n">
        <v>44</v>
      </c>
      <c r="BQ8" s="18" t="n">
        <v>9</v>
      </c>
      <c r="BR8" s="18" t="n">
        <v>2299</v>
      </c>
      <c r="BS8" s="18" t="n">
        <v>263</v>
      </c>
    </row>
    <row r="9" customFormat="false" ht="24.75" hidden="false" customHeight="true" outlineLevel="0" collapsed="false">
      <c r="A9" s="14" t="s">
        <v>20</v>
      </c>
      <c r="B9" s="18" t="n">
        <v>14</v>
      </c>
      <c r="C9" s="18" t="n">
        <v>31</v>
      </c>
      <c r="D9" s="18" t="n">
        <v>2189</v>
      </c>
      <c r="E9" s="18" t="n">
        <v>1742</v>
      </c>
      <c r="F9" s="18" t="n">
        <v>1168</v>
      </c>
      <c r="G9" s="18" t="n">
        <v>650</v>
      </c>
      <c r="H9" s="18" t="n">
        <v>272</v>
      </c>
      <c r="I9" s="18" t="n">
        <v>60</v>
      </c>
      <c r="J9" s="18" t="n">
        <v>6126</v>
      </c>
      <c r="K9" s="18" t="n">
        <v>766</v>
      </c>
      <c r="L9" s="18" t="n">
        <v>0</v>
      </c>
      <c r="M9" s="18" t="n">
        <v>1</v>
      </c>
      <c r="N9" s="18" t="n">
        <v>136</v>
      </c>
      <c r="O9" s="18" t="n">
        <v>86</v>
      </c>
      <c r="P9" s="18" t="n">
        <v>40</v>
      </c>
      <c r="Q9" s="18" t="n">
        <v>20</v>
      </c>
      <c r="R9" s="18" t="n">
        <v>1</v>
      </c>
      <c r="S9" s="18" t="n">
        <v>0</v>
      </c>
      <c r="T9" s="18" t="n">
        <v>284</v>
      </c>
      <c r="U9" s="18" t="n">
        <v>15</v>
      </c>
      <c r="V9" s="18" t="n">
        <v>0</v>
      </c>
      <c r="W9" s="18" t="n">
        <v>1</v>
      </c>
      <c r="X9" s="18" t="n">
        <v>79</v>
      </c>
      <c r="Y9" s="18" t="n">
        <v>46</v>
      </c>
      <c r="Z9" s="18" t="n">
        <v>22</v>
      </c>
      <c r="AA9" s="18" t="n">
        <v>12</v>
      </c>
      <c r="AB9" s="18" t="n">
        <v>0</v>
      </c>
      <c r="AC9" s="18" t="n">
        <v>0</v>
      </c>
      <c r="AD9" s="18" t="n">
        <v>160</v>
      </c>
      <c r="AE9" s="18" t="n">
        <v>9</v>
      </c>
      <c r="AF9" s="18" t="n">
        <v>0</v>
      </c>
      <c r="AG9" s="18" t="n">
        <v>0</v>
      </c>
      <c r="AH9" s="18" t="n">
        <v>30</v>
      </c>
      <c r="AI9" s="18" t="n">
        <v>17</v>
      </c>
      <c r="AJ9" s="18" t="n">
        <v>10</v>
      </c>
      <c r="AK9" s="18" t="n">
        <v>5</v>
      </c>
      <c r="AL9" s="18" t="n">
        <v>0</v>
      </c>
      <c r="AM9" s="18" t="n">
        <v>0</v>
      </c>
      <c r="AN9" s="18" t="n">
        <v>62</v>
      </c>
      <c r="AO9" s="18" t="n">
        <v>4</v>
      </c>
      <c r="AP9" s="18" t="n">
        <v>0</v>
      </c>
      <c r="AQ9" s="18" t="n">
        <v>0</v>
      </c>
      <c r="AR9" s="18" t="n">
        <v>27</v>
      </c>
      <c r="AS9" s="18" t="n">
        <v>23</v>
      </c>
      <c r="AT9" s="18" t="n">
        <v>8</v>
      </c>
      <c r="AU9" s="18" t="n">
        <v>3</v>
      </c>
      <c r="AV9" s="18" t="n">
        <v>1</v>
      </c>
      <c r="AW9" s="18" t="n">
        <v>0</v>
      </c>
      <c r="AX9" s="18" t="n">
        <v>62</v>
      </c>
      <c r="AY9" s="18" t="n">
        <v>2</v>
      </c>
      <c r="AZ9" s="18" t="n">
        <v>7</v>
      </c>
      <c r="BA9" s="18" t="n">
        <v>17</v>
      </c>
      <c r="BB9" s="18" t="n">
        <v>366</v>
      </c>
      <c r="BC9" s="18" t="n">
        <v>369</v>
      </c>
      <c r="BD9" s="18" t="n">
        <v>367</v>
      </c>
      <c r="BE9" s="18" t="n">
        <v>260</v>
      </c>
      <c r="BF9" s="18" t="n">
        <v>159</v>
      </c>
      <c r="BG9" s="18" t="n">
        <v>30</v>
      </c>
      <c r="BH9" s="18" t="n">
        <v>1575</v>
      </c>
      <c r="BI9" s="18" t="n">
        <v>269</v>
      </c>
      <c r="BJ9" s="18" t="n">
        <v>1</v>
      </c>
      <c r="BK9" s="18" t="n">
        <v>7</v>
      </c>
      <c r="BL9" s="18" t="n">
        <v>602</v>
      </c>
      <c r="BM9" s="18" t="n">
        <v>500</v>
      </c>
      <c r="BN9" s="18" t="n">
        <v>332</v>
      </c>
      <c r="BO9" s="18" t="n">
        <v>173</v>
      </c>
      <c r="BP9" s="18" t="n">
        <v>62</v>
      </c>
      <c r="BQ9" s="18" t="n">
        <v>16</v>
      </c>
      <c r="BR9" s="18" t="n">
        <v>1693</v>
      </c>
      <c r="BS9" s="18" t="n">
        <v>176</v>
      </c>
    </row>
    <row r="10" customFormat="false" ht="24.75" hidden="false" customHeight="true" outlineLevel="0" collapsed="false">
      <c r="A10" s="15" t="s">
        <v>21</v>
      </c>
      <c r="B10" s="18" t="n">
        <v>44</v>
      </c>
      <c r="C10" s="18" t="n">
        <v>20</v>
      </c>
      <c r="D10" s="18" t="n">
        <v>2003</v>
      </c>
      <c r="E10" s="18" t="n">
        <v>1761</v>
      </c>
      <c r="F10" s="18" t="n">
        <v>1089</v>
      </c>
      <c r="G10" s="18" t="n">
        <v>469</v>
      </c>
      <c r="H10" s="18" t="n">
        <v>166</v>
      </c>
      <c r="I10" s="18" t="n">
        <v>28</v>
      </c>
      <c r="J10" s="18" t="n">
        <v>5580</v>
      </c>
      <c r="K10" s="18" t="n">
        <v>935</v>
      </c>
      <c r="L10" s="18" t="n">
        <v>0</v>
      </c>
      <c r="M10" s="18" t="n">
        <v>2</v>
      </c>
      <c r="N10" s="18" t="n">
        <v>122</v>
      </c>
      <c r="O10" s="18" t="n">
        <v>78</v>
      </c>
      <c r="P10" s="18" t="n">
        <v>34</v>
      </c>
      <c r="Q10" s="18" t="n">
        <v>13</v>
      </c>
      <c r="R10" s="18" t="n">
        <v>2</v>
      </c>
      <c r="S10" s="18" t="n">
        <v>0</v>
      </c>
      <c r="T10" s="18" t="n">
        <v>251</v>
      </c>
      <c r="U10" s="18" t="n">
        <v>14</v>
      </c>
      <c r="V10" s="18" t="n">
        <v>0</v>
      </c>
      <c r="W10" s="18" t="n">
        <v>2</v>
      </c>
      <c r="X10" s="18" t="n">
        <v>68</v>
      </c>
      <c r="Y10" s="18" t="n">
        <v>41</v>
      </c>
      <c r="Z10" s="18" t="n">
        <v>18</v>
      </c>
      <c r="AA10" s="18" t="n">
        <v>6</v>
      </c>
      <c r="AB10" s="18" t="n">
        <v>2</v>
      </c>
      <c r="AC10" s="18" t="n">
        <v>0</v>
      </c>
      <c r="AD10" s="18" t="n">
        <v>137</v>
      </c>
      <c r="AE10" s="18" t="n">
        <v>5</v>
      </c>
      <c r="AF10" s="18" t="n">
        <v>0</v>
      </c>
      <c r="AG10" s="18" t="n">
        <v>0</v>
      </c>
      <c r="AH10" s="18" t="n">
        <v>16</v>
      </c>
      <c r="AI10" s="18" t="n">
        <v>12</v>
      </c>
      <c r="AJ10" s="18" t="n">
        <v>6</v>
      </c>
      <c r="AK10" s="18" t="n">
        <v>4</v>
      </c>
      <c r="AL10" s="18" t="n">
        <v>0</v>
      </c>
      <c r="AM10" s="18" t="n">
        <v>0</v>
      </c>
      <c r="AN10" s="18" t="n">
        <v>38</v>
      </c>
      <c r="AO10" s="18" t="n">
        <v>3</v>
      </c>
      <c r="AP10" s="18" t="n">
        <v>0</v>
      </c>
      <c r="AQ10" s="18" t="n">
        <v>0</v>
      </c>
      <c r="AR10" s="18" t="n">
        <v>38</v>
      </c>
      <c r="AS10" s="18" t="n">
        <v>25</v>
      </c>
      <c r="AT10" s="18" t="n">
        <v>10</v>
      </c>
      <c r="AU10" s="18" t="n">
        <v>3</v>
      </c>
      <c r="AV10" s="18" t="n">
        <v>0</v>
      </c>
      <c r="AW10" s="18" t="n">
        <v>0</v>
      </c>
      <c r="AX10" s="18" t="n">
        <v>76</v>
      </c>
      <c r="AY10" s="18" t="n">
        <v>6</v>
      </c>
      <c r="AZ10" s="18" t="n">
        <v>21</v>
      </c>
      <c r="BA10" s="18" t="n">
        <v>3</v>
      </c>
      <c r="BB10" s="18" t="n">
        <v>364</v>
      </c>
      <c r="BC10" s="18" t="n">
        <v>428</v>
      </c>
      <c r="BD10" s="18" t="n">
        <v>351</v>
      </c>
      <c r="BE10" s="18" t="n">
        <v>203</v>
      </c>
      <c r="BF10" s="18" t="n">
        <v>95</v>
      </c>
      <c r="BG10" s="18" t="n">
        <v>22</v>
      </c>
      <c r="BH10" s="18" t="n">
        <v>1487</v>
      </c>
      <c r="BI10" s="18" t="n">
        <v>300</v>
      </c>
      <c r="BJ10" s="18" t="n">
        <v>14</v>
      </c>
      <c r="BK10" s="18" t="n">
        <v>9</v>
      </c>
      <c r="BL10" s="18" t="n">
        <v>529</v>
      </c>
      <c r="BM10" s="18" t="n">
        <v>490</v>
      </c>
      <c r="BN10" s="18" t="n">
        <v>302</v>
      </c>
      <c r="BO10" s="18" t="n">
        <v>113</v>
      </c>
      <c r="BP10" s="18" t="n">
        <v>34</v>
      </c>
      <c r="BQ10" s="18" t="n">
        <v>3</v>
      </c>
      <c r="BR10" s="18" t="n">
        <v>1494</v>
      </c>
      <c r="BS10" s="18" t="n">
        <v>220</v>
      </c>
    </row>
    <row r="11" customFormat="false" ht="24.75" hidden="false" customHeight="true" outlineLevel="0" collapsed="false">
      <c r="A11" s="14" t="s">
        <v>22</v>
      </c>
      <c r="B11" s="18" t="n">
        <v>144</v>
      </c>
      <c r="C11" s="18" t="n">
        <v>127</v>
      </c>
      <c r="D11" s="18" t="n">
        <v>4453</v>
      </c>
      <c r="E11" s="18" t="n">
        <v>3931</v>
      </c>
      <c r="F11" s="18" t="n">
        <v>2435</v>
      </c>
      <c r="G11" s="18" t="n">
        <v>988</v>
      </c>
      <c r="H11" s="18" t="n">
        <v>342</v>
      </c>
      <c r="I11" s="18" t="n">
        <v>89</v>
      </c>
      <c r="J11" s="18" t="n">
        <v>12509</v>
      </c>
      <c r="K11" s="18" t="n">
        <v>1457</v>
      </c>
      <c r="L11" s="18" t="n">
        <v>5</v>
      </c>
      <c r="M11" s="18" t="n">
        <v>3</v>
      </c>
      <c r="N11" s="18" t="n">
        <v>555</v>
      </c>
      <c r="O11" s="18" t="n">
        <v>577</v>
      </c>
      <c r="P11" s="18" t="n">
        <v>296</v>
      </c>
      <c r="Q11" s="18" t="n">
        <v>94</v>
      </c>
      <c r="R11" s="18" t="n">
        <v>37</v>
      </c>
      <c r="S11" s="18" t="n">
        <v>11</v>
      </c>
      <c r="T11" s="18" t="n">
        <v>1578</v>
      </c>
      <c r="U11" s="18" t="n">
        <v>27</v>
      </c>
      <c r="V11" s="18" t="n">
        <v>5</v>
      </c>
      <c r="W11" s="18" t="n">
        <v>2</v>
      </c>
      <c r="X11" s="18" t="n">
        <v>264</v>
      </c>
      <c r="Y11" s="18" t="n">
        <v>260</v>
      </c>
      <c r="Z11" s="18" t="n">
        <v>148</v>
      </c>
      <c r="AA11" s="18" t="n">
        <v>52</v>
      </c>
      <c r="AB11" s="18" t="n">
        <v>14</v>
      </c>
      <c r="AC11" s="18" t="n">
        <v>3</v>
      </c>
      <c r="AD11" s="18" t="n">
        <v>748</v>
      </c>
      <c r="AE11" s="18" t="n">
        <v>15</v>
      </c>
      <c r="AF11" s="18" t="n">
        <v>0</v>
      </c>
      <c r="AG11" s="18" t="n">
        <v>1</v>
      </c>
      <c r="AH11" s="18" t="n">
        <v>116</v>
      </c>
      <c r="AI11" s="18" t="n">
        <v>138</v>
      </c>
      <c r="AJ11" s="18" t="n">
        <v>64</v>
      </c>
      <c r="AK11" s="18" t="n">
        <v>18</v>
      </c>
      <c r="AL11" s="18" t="n">
        <v>10</v>
      </c>
      <c r="AM11" s="18" t="n">
        <v>7</v>
      </c>
      <c r="AN11" s="18" t="n">
        <v>354</v>
      </c>
      <c r="AO11" s="18" t="n">
        <v>6</v>
      </c>
      <c r="AP11" s="18" t="n">
        <v>0</v>
      </c>
      <c r="AQ11" s="18" t="n">
        <v>0</v>
      </c>
      <c r="AR11" s="18" t="n">
        <v>175</v>
      </c>
      <c r="AS11" s="18" t="n">
        <v>179</v>
      </c>
      <c r="AT11" s="18" t="n">
        <v>84</v>
      </c>
      <c r="AU11" s="18" t="n">
        <v>24</v>
      </c>
      <c r="AV11" s="18" t="n">
        <v>13</v>
      </c>
      <c r="AW11" s="18" t="n">
        <v>1</v>
      </c>
      <c r="AX11" s="18" t="n">
        <v>476</v>
      </c>
      <c r="AY11" s="18" t="n">
        <v>6</v>
      </c>
      <c r="AZ11" s="18" t="n">
        <v>62</v>
      </c>
      <c r="BA11" s="18" t="n">
        <v>49</v>
      </c>
      <c r="BB11" s="18" t="n">
        <v>715</v>
      </c>
      <c r="BC11" s="18" t="n">
        <v>721</v>
      </c>
      <c r="BD11" s="18" t="n">
        <v>556</v>
      </c>
      <c r="BE11" s="18" t="n">
        <v>307</v>
      </c>
      <c r="BF11" s="18" t="n">
        <v>141</v>
      </c>
      <c r="BG11" s="18" t="n">
        <v>48</v>
      </c>
      <c r="BH11" s="18" t="n">
        <v>2599</v>
      </c>
      <c r="BI11" s="18" t="n">
        <v>401</v>
      </c>
      <c r="BJ11" s="18" t="n">
        <v>35</v>
      </c>
      <c r="BK11" s="18" t="n">
        <v>41</v>
      </c>
      <c r="BL11" s="18" t="n">
        <v>1104</v>
      </c>
      <c r="BM11" s="18" t="n">
        <v>958</v>
      </c>
      <c r="BN11" s="18" t="n">
        <v>603</v>
      </c>
      <c r="BO11" s="18" t="n">
        <v>234</v>
      </c>
      <c r="BP11" s="18" t="n">
        <v>68</v>
      </c>
      <c r="BQ11" s="18" t="n">
        <v>9</v>
      </c>
      <c r="BR11" s="18" t="n">
        <v>3052</v>
      </c>
      <c r="BS11" s="18" t="n">
        <v>310</v>
      </c>
    </row>
    <row r="12" customFormat="false" ht="24.75" hidden="false" customHeight="true" outlineLevel="0" collapsed="false">
      <c r="A12" s="15" t="s">
        <v>23</v>
      </c>
      <c r="B12" s="18" t="n">
        <v>7</v>
      </c>
      <c r="C12" s="18" t="n">
        <v>22</v>
      </c>
      <c r="D12" s="18" t="n">
        <v>2105</v>
      </c>
      <c r="E12" s="18" t="n">
        <v>1532</v>
      </c>
      <c r="F12" s="18" t="n">
        <v>891</v>
      </c>
      <c r="G12" s="18" t="n">
        <v>341</v>
      </c>
      <c r="H12" s="18" t="n">
        <v>128</v>
      </c>
      <c r="I12" s="18" t="n">
        <v>36</v>
      </c>
      <c r="J12" s="18" t="n">
        <v>5062</v>
      </c>
      <c r="K12" s="18" t="n">
        <v>838</v>
      </c>
      <c r="L12" s="18" t="n">
        <v>0</v>
      </c>
      <c r="M12" s="18" t="n">
        <v>0</v>
      </c>
      <c r="N12" s="18" t="n">
        <v>197</v>
      </c>
      <c r="O12" s="18" t="n">
        <v>119</v>
      </c>
      <c r="P12" s="18" t="n">
        <v>54</v>
      </c>
      <c r="Q12" s="18" t="n">
        <v>15</v>
      </c>
      <c r="R12" s="18" t="n">
        <v>8</v>
      </c>
      <c r="S12" s="18" t="n">
        <v>0</v>
      </c>
      <c r="T12" s="18" t="n">
        <v>393</v>
      </c>
      <c r="U12" s="18" t="n">
        <v>16</v>
      </c>
      <c r="V12" s="18" t="n">
        <v>0</v>
      </c>
      <c r="W12" s="18" t="n">
        <v>0</v>
      </c>
      <c r="X12" s="18" t="n">
        <v>129</v>
      </c>
      <c r="Y12" s="18" t="n">
        <v>69</v>
      </c>
      <c r="Z12" s="18" t="n">
        <v>31</v>
      </c>
      <c r="AA12" s="18" t="n">
        <v>6</v>
      </c>
      <c r="AB12" s="18" t="n">
        <v>6</v>
      </c>
      <c r="AC12" s="18" t="n">
        <v>0</v>
      </c>
      <c r="AD12" s="18" t="n">
        <v>241</v>
      </c>
      <c r="AE12" s="18" t="n">
        <v>7</v>
      </c>
      <c r="AF12" s="18" t="n">
        <v>0</v>
      </c>
      <c r="AG12" s="18" t="n">
        <v>0</v>
      </c>
      <c r="AH12" s="18" t="n">
        <v>34</v>
      </c>
      <c r="AI12" s="18" t="n">
        <v>21</v>
      </c>
      <c r="AJ12" s="18" t="n">
        <v>9</v>
      </c>
      <c r="AK12" s="18" t="n">
        <v>3</v>
      </c>
      <c r="AL12" s="18" t="n">
        <v>1</v>
      </c>
      <c r="AM12" s="18" t="n">
        <v>0</v>
      </c>
      <c r="AN12" s="18" t="n">
        <v>68</v>
      </c>
      <c r="AO12" s="18" t="n">
        <v>3</v>
      </c>
      <c r="AP12" s="18" t="n">
        <v>0</v>
      </c>
      <c r="AQ12" s="18" t="n">
        <v>0</v>
      </c>
      <c r="AR12" s="18" t="n">
        <v>34</v>
      </c>
      <c r="AS12" s="18" t="n">
        <v>29</v>
      </c>
      <c r="AT12" s="18" t="n">
        <v>14</v>
      </c>
      <c r="AU12" s="18" t="n">
        <v>6</v>
      </c>
      <c r="AV12" s="18" t="n">
        <v>1</v>
      </c>
      <c r="AW12" s="18" t="n">
        <v>0</v>
      </c>
      <c r="AX12" s="18" t="n">
        <v>84</v>
      </c>
      <c r="AY12" s="18" t="n">
        <v>6</v>
      </c>
      <c r="AZ12" s="18" t="n">
        <v>5</v>
      </c>
      <c r="BA12" s="18" t="n">
        <v>7</v>
      </c>
      <c r="BB12" s="18" t="n">
        <v>287</v>
      </c>
      <c r="BC12" s="18" t="n">
        <v>308</v>
      </c>
      <c r="BD12" s="18" t="n">
        <v>232</v>
      </c>
      <c r="BE12" s="18" t="n">
        <v>128</v>
      </c>
      <c r="BF12" s="18" t="n">
        <v>63</v>
      </c>
      <c r="BG12" s="18" t="n">
        <v>25</v>
      </c>
      <c r="BH12" s="18" t="n">
        <v>1055</v>
      </c>
      <c r="BI12" s="18" t="n">
        <v>261</v>
      </c>
      <c r="BJ12" s="18" t="n">
        <v>2</v>
      </c>
      <c r="BK12" s="18" t="n">
        <v>14</v>
      </c>
      <c r="BL12" s="18" t="n">
        <v>464</v>
      </c>
      <c r="BM12" s="18" t="n">
        <v>390</v>
      </c>
      <c r="BN12" s="18" t="n">
        <v>250</v>
      </c>
      <c r="BO12" s="18" t="n">
        <v>87</v>
      </c>
      <c r="BP12" s="18" t="n">
        <v>13</v>
      </c>
      <c r="BQ12" s="18" t="n">
        <v>4</v>
      </c>
      <c r="BR12" s="18" t="n">
        <v>1224</v>
      </c>
      <c r="BS12" s="18" t="n">
        <v>151</v>
      </c>
    </row>
    <row r="13" customFormat="false" ht="24.75" hidden="false" customHeight="true" outlineLevel="0" collapsed="false">
      <c r="A13" s="14" t="s">
        <v>24</v>
      </c>
      <c r="B13" s="18" t="n">
        <v>22</v>
      </c>
      <c r="C13" s="18" t="n">
        <v>59</v>
      </c>
      <c r="D13" s="18" t="n">
        <v>4337</v>
      </c>
      <c r="E13" s="18" t="n">
        <v>3732</v>
      </c>
      <c r="F13" s="18" t="n">
        <v>2361</v>
      </c>
      <c r="G13" s="18" t="n">
        <v>1159</v>
      </c>
      <c r="H13" s="18" t="n">
        <v>437</v>
      </c>
      <c r="I13" s="18" t="n">
        <v>96</v>
      </c>
      <c r="J13" s="18" t="n">
        <v>12203</v>
      </c>
      <c r="K13" s="18" t="n">
        <v>1451</v>
      </c>
      <c r="L13" s="18" t="n">
        <v>0</v>
      </c>
      <c r="M13" s="18" t="n">
        <v>2</v>
      </c>
      <c r="N13" s="18" t="n">
        <v>374</v>
      </c>
      <c r="O13" s="18" t="n">
        <v>256</v>
      </c>
      <c r="P13" s="18" t="n">
        <v>104</v>
      </c>
      <c r="Q13" s="18" t="n">
        <v>35</v>
      </c>
      <c r="R13" s="18" t="n">
        <v>16</v>
      </c>
      <c r="S13" s="18" t="n">
        <v>5</v>
      </c>
      <c r="T13" s="18" t="n">
        <v>792</v>
      </c>
      <c r="U13" s="18" t="n">
        <v>22</v>
      </c>
      <c r="V13" s="18" t="n">
        <v>0</v>
      </c>
      <c r="W13" s="18" t="n">
        <v>2</v>
      </c>
      <c r="X13" s="18" t="n">
        <v>211</v>
      </c>
      <c r="Y13" s="18" t="n">
        <v>138</v>
      </c>
      <c r="Z13" s="18" t="n">
        <v>50</v>
      </c>
      <c r="AA13" s="18" t="n">
        <v>15</v>
      </c>
      <c r="AB13" s="18" t="n">
        <v>6</v>
      </c>
      <c r="AC13" s="18" t="n">
        <v>2</v>
      </c>
      <c r="AD13" s="18" t="n">
        <v>424</v>
      </c>
      <c r="AE13" s="18" t="n">
        <v>7</v>
      </c>
      <c r="AF13" s="18" t="n">
        <v>0</v>
      </c>
      <c r="AG13" s="18" t="n">
        <v>0</v>
      </c>
      <c r="AH13" s="18" t="n">
        <v>74</v>
      </c>
      <c r="AI13" s="18" t="n">
        <v>47</v>
      </c>
      <c r="AJ13" s="18" t="n">
        <v>30</v>
      </c>
      <c r="AK13" s="18" t="n">
        <v>4</v>
      </c>
      <c r="AL13" s="18" t="n">
        <v>3</v>
      </c>
      <c r="AM13" s="18" t="n">
        <v>2</v>
      </c>
      <c r="AN13" s="18" t="n">
        <v>160</v>
      </c>
      <c r="AO13" s="18" t="n">
        <v>3</v>
      </c>
      <c r="AP13" s="18" t="n">
        <v>0</v>
      </c>
      <c r="AQ13" s="18" t="n">
        <v>0</v>
      </c>
      <c r="AR13" s="18" t="n">
        <v>89</v>
      </c>
      <c r="AS13" s="18" t="n">
        <v>71</v>
      </c>
      <c r="AT13" s="18" t="n">
        <v>24</v>
      </c>
      <c r="AU13" s="18" t="n">
        <v>16</v>
      </c>
      <c r="AV13" s="18" t="n">
        <v>7</v>
      </c>
      <c r="AW13" s="18" t="n">
        <v>1</v>
      </c>
      <c r="AX13" s="18" t="n">
        <v>208</v>
      </c>
      <c r="AY13" s="18" t="n">
        <v>12</v>
      </c>
      <c r="AZ13" s="18" t="n">
        <v>13</v>
      </c>
      <c r="BA13" s="18" t="n">
        <v>35</v>
      </c>
      <c r="BB13" s="18" t="n">
        <v>741</v>
      </c>
      <c r="BC13" s="18" t="n">
        <v>766</v>
      </c>
      <c r="BD13" s="18" t="n">
        <v>609</v>
      </c>
      <c r="BE13" s="18" t="n">
        <v>410</v>
      </c>
      <c r="BF13" s="18" t="n">
        <v>202</v>
      </c>
      <c r="BG13" s="18" t="n">
        <v>51</v>
      </c>
      <c r="BH13" s="18" t="n">
        <v>2827</v>
      </c>
      <c r="BI13" s="18" t="n">
        <v>426</v>
      </c>
      <c r="BJ13" s="18" t="n">
        <v>7</v>
      </c>
      <c r="BK13" s="18" t="n">
        <v>14</v>
      </c>
      <c r="BL13" s="18" t="n">
        <v>1162</v>
      </c>
      <c r="BM13" s="18" t="n">
        <v>995</v>
      </c>
      <c r="BN13" s="18" t="n">
        <v>659</v>
      </c>
      <c r="BO13" s="18" t="n">
        <v>300</v>
      </c>
      <c r="BP13" s="18" t="n">
        <v>88</v>
      </c>
      <c r="BQ13" s="18" t="n">
        <v>21</v>
      </c>
      <c r="BR13" s="18" t="n">
        <v>3246</v>
      </c>
      <c r="BS13" s="18" t="n">
        <v>265</v>
      </c>
    </row>
    <row r="14" customFormat="false" ht="24.75" hidden="false" customHeight="true" outlineLevel="0" collapsed="false">
      <c r="A14" s="15" t="s">
        <v>25</v>
      </c>
      <c r="B14" s="18" t="n">
        <v>6</v>
      </c>
      <c r="C14" s="18" t="n">
        <v>15</v>
      </c>
      <c r="D14" s="18" t="n">
        <v>2114</v>
      </c>
      <c r="E14" s="18" t="n">
        <v>2020</v>
      </c>
      <c r="F14" s="18" t="n">
        <v>1680</v>
      </c>
      <c r="G14" s="18" t="n">
        <v>822</v>
      </c>
      <c r="H14" s="18" t="n">
        <v>258</v>
      </c>
      <c r="I14" s="18" t="n">
        <v>40</v>
      </c>
      <c r="J14" s="18" t="n">
        <v>6955</v>
      </c>
      <c r="K14" s="18" t="n">
        <v>1119</v>
      </c>
      <c r="L14" s="18" t="n">
        <v>0</v>
      </c>
      <c r="M14" s="18" t="n">
        <v>0</v>
      </c>
      <c r="N14" s="18" t="n">
        <v>149</v>
      </c>
      <c r="O14" s="18" t="n">
        <v>97</v>
      </c>
      <c r="P14" s="18" t="n">
        <v>40</v>
      </c>
      <c r="Q14" s="18" t="n">
        <v>12</v>
      </c>
      <c r="R14" s="18" t="n">
        <v>2</v>
      </c>
      <c r="S14" s="18" t="n">
        <v>0</v>
      </c>
      <c r="T14" s="18" t="n">
        <v>300</v>
      </c>
      <c r="U14" s="18" t="n">
        <v>9</v>
      </c>
      <c r="V14" s="18" t="n">
        <v>0</v>
      </c>
      <c r="W14" s="18" t="n">
        <v>0</v>
      </c>
      <c r="X14" s="18" t="n">
        <v>88</v>
      </c>
      <c r="Y14" s="18" t="n">
        <v>62</v>
      </c>
      <c r="Z14" s="18" t="n">
        <v>21</v>
      </c>
      <c r="AA14" s="18" t="n">
        <v>5</v>
      </c>
      <c r="AB14" s="18" t="n">
        <v>1</v>
      </c>
      <c r="AC14" s="18" t="n">
        <v>0</v>
      </c>
      <c r="AD14" s="18" t="n">
        <v>177</v>
      </c>
      <c r="AE14" s="18" t="n">
        <v>6</v>
      </c>
      <c r="AF14" s="18" t="n">
        <v>0</v>
      </c>
      <c r="AG14" s="18" t="n">
        <v>0</v>
      </c>
      <c r="AH14" s="18" t="n">
        <v>35</v>
      </c>
      <c r="AI14" s="18" t="n">
        <v>21</v>
      </c>
      <c r="AJ14" s="18" t="n">
        <v>11</v>
      </c>
      <c r="AK14" s="18" t="n">
        <v>3</v>
      </c>
      <c r="AL14" s="18" t="n">
        <v>1</v>
      </c>
      <c r="AM14" s="18" t="n">
        <v>0</v>
      </c>
      <c r="AN14" s="18" t="n">
        <v>71</v>
      </c>
      <c r="AO14" s="18" t="n">
        <v>3</v>
      </c>
      <c r="AP14" s="18" t="n">
        <v>0</v>
      </c>
      <c r="AQ14" s="18" t="n">
        <v>0</v>
      </c>
      <c r="AR14" s="18" t="n">
        <v>26</v>
      </c>
      <c r="AS14" s="18" t="n">
        <v>14</v>
      </c>
      <c r="AT14" s="18" t="n">
        <v>8</v>
      </c>
      <c r="AU14" s="18" t="n">
        <v>4</v>
      </c>
      <c r="AV14" s="18" t="n">
        <v>0</v>
      </c>
      <c r="AW14" s="18" t="n">
        <v>0</v>
      </c>
      <c r="AX14" s="18" t="n">
        <v>52</v>
      </c>
      <c r="AY14" s="18" t="n">
        <v>0</v>
      </c>
      <c r="AZ14" s="18" t="n">
        <v>2</v>
      </c>
      <c r="BA14" s="18" t="n">
        <v>8</v>
      </c>
      <c r="BB14" s="18" t="n">
        <v>499</v>
      </c>
      <c r="BC14" s="18" t="n">
        <v>747</v>
      </c>
      <c r="BD14" s="18" t="n">
        <v>829</v>
      </c>
      <c r="BE14" s="18" t="n">
        <v>482</v>
      </c>
      <c r="BF14" s="18" t="n">
        <v>180</v>
      </c>
      <c r="BG14" s="18" t="n">
        <v>29</v>
      </c>
      <c r="BH14" s="18" t="n">
        <v>2776</v>
      </c>
      <c r="BI14" s="18" t="n">
        <v>628</v>
      </c>
      <c r="BJ14" s="18" t="n">
        <v>1</v>
      </c>
      <c r="BK14" s="18" t="n">
        <v>2</v>
      </c>
      <c r="BL14" s="18" t="n">
        <v>513</v>
      </c>
      <c r="BM14" s="18" t="n">
        <v>462</v>
      </c>
      <c r="BN14" s="18" t="n">
        <v>334</v>
      </c>
      <c r="BO14" s="18" t="n">
        <v>141</v>
      </c>
      <c r="BP14" s="18" t="n">
        <v>34</v>
      </c>
      <c r="BQ14" s="18" t="n">
        <v>3</v>
      </c>
      <c r="BR14" s="18" t="n">
        <v>1490</v>
      </c>
      <c r="BS14" s="18" t="n">
        <v>184</v>
      </c>
    </row>
    <row r="15" customFormat="false" ht="24.75" hidden="false" customHeight="true" outlineLevel="0" collapsed="false">
      <c r="A15" s="14" t="s">
        <v>26</v>
      </c>
      <c r="B15" s="18" t="n">
        <v>23</v>
      </c>
      <c r="C15" s="18" t="n">
        <v>12</v>
      </c>
      <c r="D15" s="18" t="n">
        <v>1923</v>
      </c>
      <c r="E15" s="18" t="n">
        <v>1660</v>
      </c>
      <c r="F15" s="18" t="n">
        <v>995</v>
      </c>
      <c r="G15" s="18" t="n">
        <v>504</v>
      </c>
      <c r="H15" s="18" t="n">
        <v>206</v>
      </c>
      <c r="I15" s="18" t="n">
        <v>59</v>
      </c>
      <c r="J15" s="18" t="n">
        <v>5382</v>
      </c>
      <c r="K15" s="18" t="n">
        <v>885</v>
      </c>
      <c r="L15" s="18" t="n">
        <v>1</v>
      </c>
      <c r="M15" s="18" t="n">
        <v>0</v>
      </c>
      <c r="N15" s="18" t="n">
        <v>93</v>
      </c>
      <c r="O15" s="18" t="n">
        <v>49</v>
      </c>
      <c r="P15" s="18" t="n">
        <v>25</v>
      </c>
      <c r="Q15" s="18" t="n">
        <v>3</v>
      </c>
      <c r="R15" s="18" t="n">
        <v>3</v>
      </c>
      <c r="S15" s="18" t="n">
        <v>1</v>
      </c>
      <c r="T15" s="18" t="n">
        <v>175</v>
      </c>
      <c r="U15" s="18" t="n">
        <v>2</v>
      </c>
      <c r="V15" s="18" t="n">
        <v>1</v>
      </c>
      <c r="W15" s="18" t="n">
        <v>0</v>
      </c>
      <c r="X15" s="18" t="n">
        <v>64</v>
      </c>
      <c r="Y15" s="18" t="n">
        <v>34</v>
      </c>
      <c r="Z15" s="18" t="n">
        <v>17</v>
      </c>
      <c r="AA15" s="18" t="n">
        <v>3</v>
      </c>
      <c r="AB15" s="18" t="n">
        <v>1</v>
      </c>
      <c r="AC15" s="18" t="n">
        <v>1</v>
      </c>
      <c r="AD15" s="18" t="n">
        <v>121</v>
      </c>
      <c r="AE15" s="18" t="n">
        <v>1</v>
      </c>
      <c r="AF15" s="18" t="n">
        <v>0</v>
      </c>
      <c r="AG15" s="18" t="n">
        <v>0</v>
      </c>
      <c r="AH15" s="18" t="n">
        <v>13</v>
      </c>
      <c r="AI15" s="18" t="n">
        <v>5</v>
      </c>
      <c r="AJ15" s="18" t="n">
        <v>2</v>
      </c>
      <c r="AK15" s="18" t="n">
        <v>0</v>
      </c>
      <c r="AL15" s="18" t="n">
        <v>0</v>
      </c>
      <c r="AM15" s="18" t="n">
        <v>0</v>
      </c>
      <c r="AN15" s="18" t="n">
        <v>20</v>
      </c>
      <c r="AO15" s="18" t="n">
        <v>0</v>
      </c>
      <c r="AP15" s="18" t="n">
        <v>0</v>
      </c>
      <c r="AQ15" s="18" t="n">
        <v>0</v>
      </c>
      <c r="AR15" s="18" t="n">
        <v>16</v>
      </c>
      <c r="AS15" s="18" t="n">
        <v>10</v>
      </c>
      <c r="AT15" s="18" t="n">
        <v>6</v>
      </c>
      <c r="AU15" s="18" t="n">
        <v>0</v>
      </c>
      <c r="AV15" s="18" t="n">
        <v>2</v>
      </c>
      <c r="AW15" s="18" t="n">
        <v>0</v>
      </c>
      <c r="AX15" s="18" t="n">
        <v>34</v>
      </c>
      <c r="AY15" s="18" t="n">
        <v>1</v>
      </c>
      <c r="AZ15" s="18" t="n">
        <v>12</v>
      </c>
      <c r="BA15" s="18" t="n">
        <v>8</v>
      </c>
      <c r="BB15" s="18" t="n">
        <v>262</v>
      </c>
      <c r="BC15" s="18" t="n">
        <v>271</v>
      </c>
      <c r="BD15" s="18" t="n">
        <v>234</v>
      </c>
      <c r="BE15" s="18" t="n">
        <v>193</v>
      </c>
      <c r="BF15" s="18" t="n">
        <v>96</v>
      </c>
      <c r="BG15" s="18" t="n">
        <v>38</v>
      </c>
      <c r="BH15" s="18" t="n">
        <v>1114</v>
      </c>
      <c r="BI15" s="18" t="n">
        <v>253</v>
      </c>
      <c r="BJ15" s="18" t="n">
        <v>6</v>
      </c>
      <c r="BK15" s="18" t="n">
        <v>3</v>
      </c>
      <c r="BL15" s="18" t="n">
        <v>504</v>
      </c>
      <c r="BM15" s="18" t="n">
        <v>505</v>
      </c>
      <c r="BN15" s="18" t="n">
        <v>281</v>
      </c>
      <c r="BO15" s="18" t="n">
        <v>122</v>
      </c>
      <c r="BP15" s="18" t="n">
        <v>48</v>
      </c>
      <c r="BQ15" s="18" t="n">
        <v>7</v>
      </c>
      <c r="BR15" s="18" t="n">
        <v>1476</v>
      </c>
      <c r="BS15" s="18" t="n">
        <v>208</v>
      </c>
    </row>
    <row r="16" customFormat="false" ht="24.75" hidden="false" customHeight="true" outlineLevel="0" collapsed="false">
      <c r="A16" s="15" t="s">
        <v>27</v>
      </c>
      <c r="B16" s="18" t="n">
        <v>1</v>
      </c>
      <c r="C16" s="18" t="n">
        <v>2</v>
      </c>
      <c r="D16" s="18" t="n">
        <v>216</v>
      </c>
      <c r="E16" s="18" t="n">
        <v>233</v>
      </c>
      <c r="F16" s="18" t="n">
        <v>184</v>
      </c>
      <c r="G16" s="18" t="n">
        <v>111</v>
      </c>
      <c r="H16" s="18" t="n">
        <v>65</v>
      </c>
      <c r="I16" s="18" t="n">
        <v>15</v>
      </c>
      <c r="J16" s="18" t="n">
        <v>827</v>
      </c>
      <c r="K16" s="18" t="n">
        <v>93</v>
      </c>
      <c r="L16" s="18" t="n">
        <v>0</v>
      </c>
      <c r="M16" s="18" t="n">
        <v>0</v>
      </c>
      <c r="N16" s="18" t="n">
        <v>12</v>
      </c>
      <c r="O16" s="18" t="n">
        <v>10</v>
      </c>
      <c r="P16" s="18" t="n">
        <v>2</v>
      </c>
      <c r="Q16" s="18" t="n">
        <v>1</v>
      </c>
      <c r="R16" s="18" t="n">
        <v>0</v>
      </c>
      <c r="S16" s="18" t="n">
        <v>0</v>
      </c>
      <c r="T16" s="18" t="n">
        <v>25</v>
      </c>
      <c r="U16" s="18" t="n">
        <v>0</v>
      </c>
      <c r="V16" s="18" t="n">
        <v>0</v>
      </c>
      <c r="W16" s="18" t="n">
        <v>0</v>
      </c>
      <c r="X16" s="18" t="n">
        <v>7</v>
      </c>
      <c r="Y16" s="18" t="n">
        <v>4</v>
      </c>
      <c r="Z16" s="18" t="n">
        <v>2</v>
      </c>
      <c r="AA16" s="18" t="n">
        <v>0</v>
      </c>
      <c r="AB16" s="18" t="n">
        <v>0</v>
      </c>
      <c r="AC16" s="18" t="n">
        <v>0</v>
      </c>
      <c r="AD16" s="18" t="n">
        <v>13</v>
      </c>
      <c r="AE16" s="18" t="n">
        <v>0</v>
      </c>
      <c r="AF16" s="18" t="n">
        <v>0</v>
      </c>
      <c r="AG16" s="18" t="n">
        <v>0</v>
      </c>
      <c r="AH16" s="18" t="n">
        <v>3</v>
      </c>
      <c r="AI16" s="18" t="n">
        <v>4</v>
      </c>
      <c r="AJ16" s="18" t="n">
        <v>0</v>
      </c>
      <c r="AK16" s="18" t="n">
        <v>1</v>
      </c>
      <c r="AL16" s="18" t="n">
        <v>0</v>
      </c>
      <c r="AM16" s="18" t="n">
        <v>0</v>
      </c>
      <c r="AN16" s="18" t="n">
        <v>8</v>
      </c>
      <c r="AO16" s="18" t="n">
        <v>0</v>
      </c>
      <c r="AP16" s="18" t="n">
        <v>0</v>
      </c>
      <c r="AQ16" s="18" t="n">
        <v>0</v>
      </c>
      <c r="AR16" s="18" t="n">
        <v>2</v>
      </c>
      <c r="AS16" s="18" t="n">
        <v>2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4</v>
      </c>
      <c r="AY16" s="18" t="n">
        <v>0</v>
      </c>
      <c r="AZ16" s="18" t="n">
        <v>1</v>
      </c>
      <c r="BA16" s="18" t="n">
        <v>2</v>
      </c>
      <c r="BB16" s="18" t="n">
        <v>29</v>
      </c>
      <c r="BC16" s="18" t="n">
        <v>56</v>
      </c>
      <c r="BD16" s="18" t="n">
        <v>61</v>
      </c>
      <c r="BE16" s="18" t="n">
        <v>54</v>
      </c>
      <c r="BF16" s="18" t="n">
        <v>37</v>
      </c>
      <c r="BG16" s="18" t="n">
        <v>12</v>
      </c>
      <c r="BH16" s="18" t="n">
        <v>252</v>
      </c>
      <c r="BI16" s="18" t="n">
        <v>39</v>
      </c>
      <c r="BJ16" s="18" t="n">
        <v>0</v>
      </c>
      <c r="BK16" s="18" t="n">
        <v>0</v>
      </c>
      <c r="BL16" s="18" t="n">
        <v>65</v>
      </c>
      <c r="BM16" s="18" t="n">
        <v>81</v>
      </c>
      <c r="BN16" s="18" t="n">
        <v>73</v>
      </c>
      <c r="BO16" s="18" t="n">
        <v>38</v>
      </c>
      <c r="BP16" s="18" t="n">
        <v>17</v>
      </c>
      <c r="BQ16" s="18" t="n">
        <v>2</v>
      </c>
      <c r="BR16" s="18" t="n">
        <v>276</v>
      </c>
      <c r="BS16" s="18" t="n">
        <v>29</v>
      </c>
    </row>
    <row r="17" customFormat="false" ht="24.75" hidden="false" customHeight="true" outlineLevel="0" collapsed="false">
      <c r="A17" s="14" t="s">
        <v>28</v>
      </c>
      <c r="B17" s="18" t="n">
        <v>3</v>
      </c>
      <c r="C17" s="18" t="n">
        <v>5</v>
      </c>
      <c r="D17" s="18" t="n">
        <v>130</v>
      </c>
      <c r="E17" s="18" t="n">
        <v>134</v>
      </c>
      <c r="F17" s="18" t="n">
        <v>136</v>
      </c>
      <c r="G17" s="18" t="n">
        <v>90</v>
      </c>
      <c r="H17" s="18" t="n">
        <v>47</v>
      </c>
      <c r="I17" s="18" t="n">
        <v>15</v>
      </c>
      <c r="J17" s="18" t="n">
        <v>560</v>
      </c>
      <c r="K17" s="18" t="n">
        <v>68</v>
      </c>
      <c r="L17" s="18" t="n">
        <v>0</v>
      </c>
      <c r="M17" s="18" t="n">
        <v>0</v>
      </c>
      <c r="N17" s="18" t="n">
        <v>2</v>
      </c>
      <c r="O17" s="18" t="n">
        <v>4</v>
      </c>
      <c r="P17" s="18" t="n">
        <v>1</v>
      </c>
      <c r="Q17" s="18" t="n">
        <v>1</v>
      </c>
      <c r="R17" s="18" t="n">
        <v>1</v>
      </c>
      <c r="S17" s="18" t="n">
        <v>0</v>
      </c>
      <c r="T17" s="18" t="n">
        <v>9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2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2</v>
      </c>
      <c r="AE17" s="18" t="n">
        <v>0</v>
      </c>
      <c r="AF17" s="18" t="n">
        <v>0</v>
      </c>
      <c r="AG17" s="18" t="n">
        <v>0</v>
      </c>
      <c r="AH17" s="18" t="n">
        <v>2</v>
      </c>
      <c r="AI17" s="18" t="n">
        <v>2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4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1</v>
      </c>
      <c r="AU17" s="18" t="n">
        <v>1</v>
      </c>
      <c r="AV17" s="18" t="n">
        <v>1</v>
      </c>
      <c r="AW17" s="18" t="n">
        <v>0</v>
      </c>
      <c r="AX17" s="18" t="n">
        <v>3</v>
      </c>
      <c r="AY17" s="18" t="n">
        <v>1</v>
      </c>
      <c r="AZ17" s="18" t="n">
        <v>1</v>
      </c>
      <c r="BA17" s="18" t="n">
        <v>3</v>
      </c>
      <c r="BB17" s="18" t="n">
        <v>30</v>
      </c>
      <c r="BC17" s="18" t="n">
        <v>42</v>
      </c>
      <c r="BD17" s="18" t="n">
        <v>49</v>
      </c>
      <c r="BE17" s="18" t="n">
        <v>38</v>
      </c>
      <c r="BF17" s="18" t="n">
        <v>25</v>
      </c>
      <c r="BG17" s="18" t="n">
        <v>11</v>
      </c>
      <c r="BH17" s="18" t="n">
        <v>199</v>
      </c>
      <c r="BI17" s="18" t="n">
        <v>31</v>
      </c>
      <c r="BJ17" s="18" t="n">
        <v>1</v>
      </c>
      <c r="BK17" s="18" t="n">
        <v>2</v>
      </c>
      <c r="BL17" s="18" t="n">
        <v>41</v>
      </c>
      <c r="BM17" s="18" t="n">
        <v>38</v>
      </c>
      <c r="BN17" s="18" t="n">
        <v>40</v>
      </c>
      <c r="BO17" s="18" t="n">
        <v>30</v>
      </c>
      <c r="BP17" s="18" t="n">
        <v>12</v>
      </c>
      <c r="BQ17" s="18" t="n">
        <v>3</v>
      </c>
      <c r="BR17" s="18" t="n">
        <v>167</v>
      </c>
      <c r="BS17" s="18" t="n">
        <v>15</v>
      </c>
    </row>
    <row r="18" customFormat="false" ht="24.75" hidden="false" customHeight="true" outlineLevel="0" collapsed="false">
      <c r="A18" s="15" t="s">
        <v>29</v>
      </c>
      <c r="B18" s="18" t="n">
        <v>0</v>
      </c>
      <c r="C18" s="18" t="n">
        <v>1</v>
      </c>
      <c r="D18" s="18" t="n">
        <v>77</v>
      </c>
      <c r="E18" s="18" t="n">
        <v>89</v>
      </c>
      <c r="F18" s="18" t="n">
        <v>74</v>
      </c>
      <c r="G18" s="18" t="n">
        <v>39</v>
      </c>
      <c r="H18" s="18" t="n">
        <v>9</v>
      </c>
      <c r="I18" s="18" t="n">
        <v>3</v>
      </c>
      <c r="J18" s="18" t="n">
        <v>292</v>
      </c>
      <c r="K18" s="18" t="n">
        <v>36</v>
      </c>
      <c r="L18" s="18" t="n">
        <v>0</v>
      </c>
      <c r="M18" s="18" t="n">
        <v>0</v>
      </c>
      <c r="N18" s="18" t="n">
        <v>3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3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1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1</v>
      </c>
      <c r="AO18" s="18" t="n">
        <v>0</v>
      </c>
      <c r="AP18" s="18" t="n">
        <v>0</v>
      </c>
      <c r="AQ18" s="18" t="n">
        <v>0</v>
      </c>
      <c r="AR18" s="18" t="n">
        <v>2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2</v>
      </c>
      <c r="AY18" s="18" t="n">
        <v>0</v>
      </c>
      <c r="AZ18" s="18" t="n">
        <v>0</v>
      </c>
      <c r="BA18" s="18" t="n">
        <v>0</v>
      </c>
      <c r="BB18" s="18" t="n">
        <v>18</v>
      </c>
      <c r="BC18" s="18" t="n">
        <v>18</v>
      </c>
      <c r="BD18" s="18" t="n">
        <v>30</v>
      </c>
      <c r="BE18" s="18" t="n">
        <v>20</v>
      </c>
      <c r="BF18" s="18" t="n">
        <v>6</v>
      </c>
      <c r="BG18" s="18" t="n">
        <v>3</v>
      </c>
      <c r="BH18" s="18" t="n">
        <v>95</v>
      </c>
      <c r="BI18" s="18" t="n">
        <v>18</v>
      </c>
      <c r="BJ18" s="18" t="n">
        <v>0</v>
      </c>
      <c r="BK18" s="18" t="n">
        <v>1</v>
      </c>
      <c r="BL18" s="18" t="n">
        <v>24</v>
      </c>
      <c r="BM18" s="18" t="n">
        <v>39</v>
      </c>
      <c r="BN18" s="18" t="n">
        <v>22</v>
      </c>
      <c r="BO18" s="18" t="n">
        <v>9</v>
      </c>
      <c r="BP18" s="18" t="n">
        <v>3</v>
      </c>
      <c r="BQ18" s="18" t="n">
        <v>0</v>
      </c>
      <c r="BR18" s="18" t="n">
        <v>98</v>
      </c>
      <c r="BS18" s="18" t="n">
        <v>7</v>
      </c>
    </row>
    <row r="19" customFormat="false" ht="24.75" hidden="false" customHeight="true" outlineLevel="0" collapsed="false">
      <c r="A19" s="14" t="s">
        <v>30</v>
      </c>
      <c r="B19" s="18" t="n">
        <v>1</v>
      </c>
      <c r="C19" s="18" t="n">
        <v>5</v>
      </c>
      <c r="D19" s="18" t="n">
        <v>404</v>
      </c>
      <c r="E19" s="18" t="n">
        <v>356</v>
      </c>
      <c r="F19" s="18" t="n">
        <v>331</v>
      </c>
      <c r="G19" s="18" t="n">
        <v>214</v>
      </c>
      <c r="H19" s="18" t="n">
        <v>92</v>
      </c>
      <c r="I19" s="18" t="n">
        <v>28</v>
      </c>
      <c r="J19" s="18" t="n">
        <v>1431</v>
      </c>
      <c r="K19" s="18" t="n">
        <v>178</v>
      </c>
      <c r="L19" s="18" t="n">
        <v>0</v>
      </c>
      <c r="M19" s="18" t="n">
        <v>0</v>
      </c>
      <c r="N19" s="18" t="n">
        <v>16</v>
      </c>
      <c r="O19" s="18" t="n">
        <v>6</v>
      </c>
      <c r="P19" s="18" t="n">
        <v>5</v>
      </c>
      <c r="Q19" s="18" t="n">
        <v>3</v>
      </c>
      <c r="R19" s="18" t="n">
        <v>0</v>
      </c>
      <c r="S19" s="18" t="n">
        <v>0</v>
      </c>
      <c r="T19" s="18" t="n">
        <v>30</v>
      </c>
      <c r="U19" s="18" t="n">
        <v>0</v>
      </c>
      <c r="V19" s="18" t="n">
        <v>0</v>
      </c>
      <c r="W19" s="18" t="n">
        <v>0</v>
      </c>
      <c r="X19" s="18" t="n">
        <v>4</v>
      </c>
      <c r="Y19" s="18" t="n">
        <v>3</v>
      </c>
      <c r="Z19" s="18" t="n">
        <v>2</v>
      </c>
      <c r="AA19" s="18" t="n">
        <v>2</v>
      </c>
      <c r="AB19" s="18" t="n">
        <v>0</v>
      </c>
      <c r="AC19" s="18" t="n">
        <v>0</v>
      </c>
      <c r="AD19" s="18" t="n">
        <v>11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3</v>
      </c>
      <c r="AO19" s="18" t="n">
        <v>0</v>
      </c>
      <c r="AP19" s="18" t="n">
        <v>0</v>
      </c>
      <c r="AQ19" s="18" t="n">
        <v>0</v>
      </c>
      <c r="AR19" s="18" t="n">
        <v>9</v>
      </c>
      <c r="AS19" s="18" t="n">
        <v>3</v>
      </c>
      <c r="AT19" s="18" t="n">
        <v>3</v>
      </c>
      <c r="AU19" s="18" t="n">
        <v>1</v>
      </c>
      <c r="AV19" s="18" t="n">
        <v>0</v>
      </c>
      <c r="AW19" s="18" t="n">
        <v>0</v>
      </c>
      <c r="AX19" s="18" t="n">
        <v>16</v>
      </c>
      <c r="AY19" s="18" t="n">
        <v>0</v>
      </c>
      <c r="AZ19" s="18" t="n">
        <v>1</v>
      </c>
      <c r="BA19" s="18" t="n">
        <v>2</v>
      </c>
      <c r="BB19" s="18" t="n">
        <v>92</v>
      </c>
      <c r="BC19" s="18" t="n">
        <v>117</v>
      </c>
      <c r="BD19" s="18" t="n">
        <v>142</v>
      </c>
      <c r="BE19" s="18" t="n">
        <v>111</v>
      </c>
      <c r="BF19" s="18" t="n">
        <v>63</v>
      </c>
      <c r="BG19" s="18" t="n">
        <v>19</v>
      </c>
      <c r="BH19" s="18" t="n">
        <v>547</v>
      </c>
      <c r="BI19" s="18" t="n">
        <v>98</v>
      </c>
      <c r="BJ19" s="18" t="n">
        <v>0</v>
      </c>
      <c r="BK19" s="18" t="n">
        <v>2</v>
      </c>
      <c r="BL19" s="18" t="n">
        <v>114</v>
      </c>
      <c r="BM19" s="18" t="n">
        <v>126</v>
      </c>
      <c r="BN19" s="18" t="n">
        <v>96</v>
      </c>
      <c r="BO19" s="18" t="n">
        <v>55</v>
      </c>
      <c r="BP19" s="18" t="n">
        <v>19</v>
      </c>
      <c r="BQ19" s="18" t="n">
        <v>7</v>
      </c>
      <c r="BR19" s="18" t="n">
        <v>419</v>
      </c>
      <c r="BS19" s="18" t="n">
        <v>21</v>
      </c>
    </row>
    <row r="20" customFormat="false" ht="24.75" hidden="false" customHeight="true" outlineLevel="0" collapsed="false">
      <c r="A20" s="15" t="s">
        <v>31</v>
      </c>
      <c r="B20" s="18" t="n">
        <v>24</v>
      </c>
      <c r="C20" s="18" t="n">
        <v>33</v>
      </c>
      <c r="D20" s="18" t="n">
        <v>546</v>
      </c>
      <c r="E20" s="18" t="n">
        <v>457</v>
      </c>
      <c r="F20" s="18" t="n">
        <v>445</v>
      </c>
      <c r="G20" s="18" t="n">
        <v>270</v>
      </c>
      <c r="H20" s="18" t="n">
        <v>116</v>
      </c>
      <c r="I20" s="18" t="n">
        <v>34</v>
      </c>
      <c r="J20" s="18" t="n">
        <v>1925</v>
      </c>
      <c r="K20" s="18" t="n">
        <v>288</v>
      </c>
      <c r="L20" s="18" t="n">
        <v>0</v>
      </c>
      <c r="M20" s="18" t="n">
        <v>0</v>
      </c>
      <c r="N20" s="18" t="n">
        <v>20</v>
      </c>
      <c r="O20" s="18" t="n">
        <v>9</v>
      </c>
      <c r="P20" s="18" t="n">
        <v>5</v>
      </c>
      <c r="Q20" s="18" t="n">
        <v>2</v>
      </c>
      <c r="R20" s="18" t="n">
        <v>1</v>
      </c>
      <c r="S20" s="18" t="n">
        <v>1</v>
      </c>
      <c r="T20" s="18" t="n">
        <v>38</v>
      </c>
      <c r="U20" s="18" t="n">
        <v>2</v>
      </c>
      <c r="V20" s="18" t="n">
        <v>0</v>
      </c>
      <c r="W20" s="18" t="n">
        <v>0</v>
      </c>
      <c r="X20" s="18" t="n">
        <v>8</v>
      </c>
      <c r="Y20" s="18" t="n">
        <v>7</v>
      </c>
      <c r="Z20" s="18" t="n">
        <v>1</v>
      </c>
      <c r="AA20" s="18" t="n">
        <v>2</v>
      </c>
      <c r="AB20" s="18" t="n">
        <v>0</v>
      </c>
      <c r="AC20" s="18" t="n">
        <v>0</v>
      </c>
      <c r="AD20" s="18" t="n">
        <v>18</v>
      </c>
      <c r="AE20" s="18" t="n">
        <v>1</v>
      </c>
      <c r="AF20" s="18" t="n">
        <v>0</v>
      </c>
      <c r="AG20" s="18" t="n">
        <v>0</v>
      </c>
      <c r="AH20" s="18" t="n">
        <v>3</v>
      </c>
      <c r="AI20" s="18" t="n">
        <v>0</v>
      </c>
      <c r="AJ20" s="18" t="n">
        <v>2</v>
      </c>
      <c r="AK20" s="18" t="n">
        <v>0</v>
      </c>
      <c r="AL20" s="18" t="n">
        <v>0</v>
      </c>
      <c r="AM20" s="18" t="n">
        <v>0</v>
      </c>
      <c r="AN20" s="18" t="n">
        <v>5</v>
      </c>
      <c r="AO20" s="18" t="n">
        <v>0</v>
      </c>
      <c r="AP20" s="18" t="n">
        <v>0</v>
      </c>
      <c r="AQ20" s="18" t="n">
        <v>0</v>
      </c>
      <c r="AR20" s="18" t="n">
        <v>9</v>
      </c>
      <c r="AS20" s="18" t="n">
        <v>2</v>
      </c>
      <c r="AT20" s="18" t="n">
        <v>2</v>
      </c>
      <c r="AU20" s="18" t="n">
        <v>0</v>
      </c>
      <c r="AV20" s="18" t="n">
        <v>1</v>
      </c>
      <c r="AW20" s="18" t="n">
        <v>1</v>
      </c>
      <c r="AX20" s="18" t="n">
        <v>15</v>
      </c>
      <c r="AY20" s="18" t="n">
        <v>1</v>
      </c>
      <c r="AZ20" s="18" t="n">
        <v>16</v>
      </c>
      <c r="BA20" s="18" t="n">
        <v>17</v>
      </c>
      <c r="BB20" s="18" t="n">
        <v>121</v>
      </c>
      <c r="BC20" s="18" t="n">
        <v>128</v>
      </c>
      <c r="BD20" s="18" t="n">
        <v>179</v>
      </c>
      <c r="BE20" s="18" t="n">
        <v>113</v>
      </c>
      <c r="BF20" s="18" t="n">
        <v>72</v>
      </c>
      <c r="BG20" s="18" t="n">
        <v>23</v>
      </c>
      <c r="BH20" s="18" t="n">
        <v>669</v>
      </c>
      <c r="BI20" s="18" t="n">
        <v>114</v>
      </c>
      <c r="BJ20" s="18" t="n">
        <v>4</v>
      </c>
      <c r="BK20" s="18" t="n">
        <v>13</v>
      </c>
      <c r="BL20" s="18" t="n">
        <v>171</v>
      </c>
      <c r="BM20" s="18" t="n">
        <v>159</v>
      </c>
      <c r="BN20" s="18" t="n">
        <v>130</v>
      </c>
      <c r="BO20" s="18" t="n">
        <v>92</v>
      </c>
      <c r="BP20" s="18" t="n">
        <v>26</v>
      </c>
      <c r="BQ20" s="18" t="n">
        <v>3</v>
      </c>
      <c r="BR20" s="18" t="n">
        <v>598</v>
      </c>
      <c r="BS20" s="18" t="n">
        <v>73</v>
      </c>
    </row>
    <row r="21" customFormat="false" ht="24.75" hidden="false" customHeight="true" outlineLevel="0" collapsed="false">
      <c r="A21" s="14" t="s">
        <v>32</v>
      </c>
      <c r="B21" s="18" t="n">
        <v>0</v>
      </c>
      <c r="C21" s="18" t="n">
        <v>2</v>
      </c>
      <c r="D21" s="18" t="n">
        <v>382</v>
      </c>
      <c r="E21" s="18" t="n">
        <v>355</v>
      </c>
      <c r="F21" s="18" t="n">
        <v>277</v>
      </c>
      <c r="G21" s="18" t="n">
        <v>157</v>
      </c>
      <c r="H21" s="18" t="n">
        <v>62</v>
      </c>
      <c r="I21" s="18" t="n">
        <v>17</v>
      </c>
      <c r="J21" s="18" t="n">
        <v>1252</v>
      </c>
      <c r="K21" s="18" t="n">
        <v>139</v>
      </c>
      <c r="L21" s="18" t="n">
        <v>0</v>
      </c>
      <c r="M21" s="18" t="n">
        <v>0</v>
      </c>
      <c r="N21" s="18" t="n">
        <v>33</v>
      </c>
      <c r="O21" s="18" t="n">
        <v>22</v>
      </c>
      <c r="P21" s="18" t="n">
        <v>13</v>
      </c>
      <c r="Q21" s="18" t="n">
        <v>1</v>
      </c>
      <c r="R21" s="18" t="n">
        <v>0</v>
      </c>
      <c r="S21" s="18" t="n">
        <v>0</v>
      </c>
      <c r="T21" s="18" t="n">
        <v>69</v>
      </c>
      <c r="U21" s="18" t="n">
        <v>1</v>
      </c>
      <c r="V21" s="18" t="n">
        <v>0</v>
      </c>
      <c r="W21" s="18" t="n">
        <v>0</v>
      </c>
      <c r="X21" s="18" t="n">
        <v>21</v>
      </c>
      <c r="Y21" s="18" t="n">
        <v>10</v>
      </c>
      <c r="Z21" s="18" t="n">
        <v>6</v>
      </c>
      <c r="AA21" s="18" t="n">
        <v>0</v>
      </c>
      <c r="AB21" s="18" t="n">
        <v>0</v>
      </c>
      <c r="AC21" s="18" t="n">
        <v>0</v>
      </c>
      <c r="AD21" s="18" t="n">
        <v>37</v>
      </c>
      <c r="AE21" s="18" t="n">
        <v>1</v>
      </c>
      <c r="AF21" s="18" t="n">
        <v>0</v>
      </c>
      <c r="AG21" s="18" t="n">
        <v>0</v>
      </c>
      <c r="AH21" s="18" t="n">
        <v>6</v>
      </c>
      <c r="AI21" s="18" t="n">
        <v>5</v>
      </c>
      <c r="AJ21" s="18" t="n">
        <v>5</v>
      </c>
      <c r="AK21" s="18" t="n">
        <v>1</v>
      </c>
      <c r="AL21" s="18" t="n">
        <v>0</v>
      </c>
      <c r="AM21" s="18" t="n">
        <v>0</v>
      </c>
      <c r="AN21" s="18" t="n">
        <v>17</v>
      </c>
      <c r="AO21" s="18" t="n">
        <v>0</v>
      </c>
      <c r="AP21" s="18" t="n">
        <v>0</v>
      </c>
      <c r="AQ21" s="18" t="n">
        <v>0</v>
      </c>
      <c r="AR21" s="18" t="n">
        <v>6</v>
      </c>
      <c r="AS21" s="18" t="n">
        <v>7</v>
      </c>
      <c r="AT21" s="18" t="n">
        <v>2</v>
      </c>
      <c r="AU21" s="18" t="n">
        <v>0</v>
      </c>
      <c r="AV21" s="18" t="n">
        <v>0</v>
      </c>
      <c r="AW21" s="18" t="n">
        <v>0</v>
      </c>
      <c r="AX21" s="18" t="n">
        <v>15</v>
      </c>
      <c r="AY21" s="18" t="n">
        <v>0</v>
      </c>
      <c r="AZ21" s="18" t="n">
        <v>0</v>
      </c>
      <c r="BA21" s="18" t="n">
        <v>2</v>
      </c>
      <c r="BB21" s="18" t="n">
        <v>51</v>
      </c>
      <c r="BC21" s="18" t="n">
        <v>52</v>
      </c>
      <c r="BD21" s="18" t="n">
        <v>46</v>
      </c>
      <c r="BE21" s="18" t="n">
        <v>59</v>
      </c>
      <c r="BF21" s="18" t="n">
        <v>35</v>
      </c>
      <c r="BG21" s="18" t="n">
        <v>11</v>
      </c>
      <c r="BH21" s="18" t="n">
        <v>256</v>
      </c>
      <c r="BI21" s="18" t="n">
        <v>37</v>
      </c>
      <c r="BJ21" s="18" t="n">
        <v>0</v>
      </c>
      <c r="BK21" s="18" t="n">
        <v>0</v>
      </c>
      <c r="BL21" s="18" t="n">
        <v>107</v>
      </c>
      <c r="BM21" s="18" t="n">
        <v>89</v>
      </c>
      <c r="BN21" s="18" t="n">
        <v>101</v>
      </c>
      <c r="BO21" s="18" t="n">
        <v>51</v>
      </c>
      <c r="BP21" s="18" t="n">
        <v>14</v>
      </c>
      <c r="BQ21" s="18" t="n">
        <v>4</v>
      </c>
      <c r="BR21" s="18" t="n">
        <v>366</v>
      </c>
      <c r="BS21" s="18" t="n">
        <v>38</v>
      </c>
    </row>
    <row r="22" customFormat="false" ht="24.75" hidden="false" customHeight="true" outlineLevel="0" collapsed="false">
      <c r="A22" s="15" t="s">
        <v>33</v>
      </c>
      <c r="B22" s="18" t="n">
        <v>0</v>
      </c>
      <c r="C22" s="18" t="n">
        <v>0</v>
      </c>
      <c r="D22" s="18" t="n">
        <v>236</v>
      </c>
      <c r="E22" s="18" t="n">
        <v>175</v>
      </c>
      <c r="F22" s="18" t="n">
        <v>135</v>
      </c>
      <c r="G22" s="18" t="n">
        <v>69</v>
      </c>
      <c r="H22" s="18" t="n">
        <v>37</v>
      </c>
      <c r="I22" s="18" t="n">
        <v>4</v>
      </c>
      <c r="J22" s="18" t="n">
        <v>656</v>
      </c>
      <c r="K22" s="18" t="n">
        <v>79</v>
      </c>
      <c r="L22" s="18" t="n">
        <v>0</v>
      </c>
      <c r="M22" s="18" t="n">
        <v>0</v>
      </c>
      <c r="N22" s="18" t="n">
        <v>36</v>
      </c>
      <c r="O22" s="18" t="n">
        <v>8</v>
      </c>
      <c r="P22" s="18" t="n">
        <v>2</v>
      </c>
      <c r="Q22" s="18" t="n">
        <v>2</v>
      </c>
      <c r="R22" s="18" t="n">
        <v>0</v>
      </c>
      <c r="S22" s="18" t="n">
        <v>1</v>
      </c>
      <c r="T22" s="18" t="n">
        <v>49</v>
      </c>
      <c r="U22" s="18" t="n">
        <v>0</v>
      </c>
      <c r="V22" s="18" t="n">
        <v>0</v>
      </c>
      <c r="W22" s="18" t="n">
        <v>0</v>
      </c>
      <c r="X22" s="18" t="n">
        <v>25</v>
      </c>
      <c r="Y22" s="18" t="n">
        <v>5</v>
      </c>
      <c r="Z22" s="18" t="n">
        <v>2</v>
      </c>
      <c r="AA22" s="18" t="n">
        <v>2</v>
      </c>
      <c r="AB22" s="18" t="n">
        <v>0</v>
      </c>
      <c r="AC22" s="18" t="n">
        <v>1</v>
      </c>
      <c r="AD22" s="18" t="n">
        <v>35</v>
      </c>
      <c r="AE22" s="18" t="n">
        <v>0</v>
      </c>
      <c r="AF22" s="18" t="n">
        <v>0</v>
      </c>
      <c r="AG22" s="18" t="n">
        <v>0</v>
      </c>
      <c r="AH22" s="18" t="n">
        <v>5</v>
      </c>
      <c r="AI22" s="18" t="n">
        <v>3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8</v>
      </c>
      <c r="AO22" s="18" t="n">
        <v>0</v>
      </c>
      <c r="AP22" s="18" t="n">
        <v>0</v>
      </c>
      <c r="AQ22" s="18" t="n">
        <v>0</v>
      </c>
      <c r="AR22" s="18" t="n">
        <v>6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6</v>
      </c>
      <c r="AY22" s="18" t="n">
        <v>0</v>
      </c>
      <c r="AZ22" s="18" t="n">
        <v>0</v>
      </c>
      <c r="BA22" s="18" t="n">
        <v>0</v>
      </c>
      <c r="BB22" s="18" t="n">
        <v>16</v>
      </c>
      <c r="BC22" s="18" t="n">
        <v>17</v>
      </c>
      <c r="BD22" s="18" t="n">
        <v>15</v>
      </c>
      <c r="BE22" s="18" t="n">
        <v>16</v>
      </c>
      <c r="BF22" s="18" t="n">
        <v>9</v>
      </c>
      <c r="BG22" s="18" t="n">
        <v>1</v>
      </c>
      <c r="BH22" s="18" t="n">
        <v>74</v>
      </c>
      <c r="BI22" s="18" t="n">
        <v>8</v>
      </c>
      <c r="BJ22" s="18" t="n">
        <v>0</v>
      </c>
      <c r="BK22" s="18" t="n">
        <v>0</v>
      </c>
      <c r="BL22" s="18" t="n">
        <v>49</v>
      </c>
      <c r="BM22" s="18" t="n">
        <v>50</v>
      </c>
      <c r="BN22" s="18" t="n">
        <v>54</v>
      </c>
      <c r="BO22" s="18" t="n">
        <v>29</v>
      </c>
      <c r="BP22" s="18" t="n">
        <v>12</v>
      </c>
      <c r="BQ22" s="18" t="n">
        <v>0</v>
      </c>
      <c r="BR22" s="18" t="n">
        <v>194</v>
      </c>
      <c r="BS22" s="18" t="n">
        <v>21</v>
      </c>
    </row>
    <row r="23" customFormat="false" ht="24.75" hidden="false" customHeight="true" outlineLevel="0" collapsed="false">
      <c r="A23" s="14" t="s">
        <v>34</v>
      </c>
      <c r="B23" s="18" t="n">
        <v>1</v>
      </c>
      <c r="C23" s="18" t="n">
        <v>1</v>
      </c>
      <c r="D23" s="18" t="n">
        <v>515</v>
      </c>
      <c r="E23" s="18" t="n">
        <v>450</v>
      </c>
      <c r="F23" s="18" t="n">
        <v>284</v>
      </c>
      <c r="G23" s="18" t="n">
        <v>153</v>
      </c>
      <c r="H23" s="18" t="n">
        <v>57</v>
      </c>
      <c r="I23" s="18" t="n">
        <v>15</v>
      </c>
      <c r="J23" s="18" t="n">
        <v>1476</v>
      </c>
      <c r="K23" s="18" t="n">
        <v>132</v>
      </c>
      <c r="L23" s="18" t="n">
        <v>0</v>
      </c>
      <c r="M23" s="18" t="n">
        <v>0</v>
      </c>
      <c r="N23" s="18" t="n">
        <v>51</v>
      </c>
      <c r="O23" s="18" t="n">
        <v>57</v>
      </c>
      <c r="P23" s="18" t="n">
        <v>17</v>
      </c>
      <c r="Q23" s="18" t="n">
        <v>8</v>
      </c>
      <c r="R23" s="18" t="n">
        <v>7</v>
      </c>
      <c r="S23" s="18" t="n">
        <v>0</v>
      </c>
      <c r="T23" s="18" t="n">
        <v>140</v>
      </c>
      <c r="U23" s="18" t="n">
        <v>4</v>
      </c>
      <c r="V23" s="18" t="n">
        <v>0</v>
      </c>
      <c r="W23" s="18" t="n">
        <v>0</v>
      </c>
      <c r="X23" s="18" t="n">
        <v>31</v>
      </c>
      <c r="Y23" s="18" t="n">
        <v>36</v>
      </c>
      <c r="Z23" s="18" t="n">
        <v>11</v>
      </c>
      <c r="AA23" s="18" t="n">
        <v>2</v>
      </c>
      <c r="AB23" s="18" t="n">
        <v>5</v>
      </c>
      <c r="AC23" s="18" t="n">
        <v>0</v>
      </c>
      <c r="AD23" s="18" t="n">
        <v>85</v>
      </c>
      <c r="AE23" s="18" t="n">
        <v>4</v>
      </c>
      <c r="AF23" s="18" t="n">
        <v>0</v>
      </c>
      <c r="AG23" s="18" t="n">
        <v>0</v>
      </c>
      <c r="AH23" s="18" t="n">
        <v>7</v>
      </c>
      <c r="AI23" s="18" t="n">
        <v>11</v>
      </c>
      <c r="AJ23" s="18" t="n">
        <v>3</v>
      </c>
      <c r="AK23" s="18" t="n">
        <v>6</v>
      </c>
      <c r="AL23" s="18" t="n">
        <v>2</v>
      </c>
      <c r="AM23" s="18" t="n">
        <v>0</v>
      </c>
      <c r="AN23" s="18" t="n">
        <v>29</v>
      </c>
      <c r="AO23" s="18" t="n">
        <v>0</v>
      </c>
      <c r="AP23" s="18" t="n">
        <v>0</v>
      </c>
      <c r="AQ23" s="18" t="n">
        <v>0</v>
      </c>
      <c r="AR23" s="18" t="n">
        <v>13</v>
      </c>
      <c r="AS23" s="18" t="n">
        <v>10</v>
      </c>
      <c r="AT23" s="18" t="n">
        <v>3</v>
      </c>
      <c r="AU23" s="18" t="n">
        <v>0</v>
      </c>
      <c r="AV23" s="18" t="n">
        <v>0</v>
      </c>
      <c r="AW23" s="18" t="n">
        <v>0</v>
      </c>
      <c r="AX23" s="18" t="n">
        <v>26</v>
      </c>
      <c r="AY23" s="18" t="n">
        <v>0</v>
      </c>
      <c r="AZ23" s="18" t="n">
        <v>0</v>
      </c>
      <c r="BA23" s="18" t="n">
        <v>0</v>
      </c>
      <c r="BB23" s="18" t="n">
        <v>35</v>
      </c>
      <c r="BC23" s="18" t="n">
        <v>46</v>
      </c>
      <c r="BD23" s="18" t="n">
        <v>38</v>
      </c>
      <c r="BE23" s="18" t="n">
        <v>28</v>
      </c>
      <c r="BF23" s="18" t="n">
        <v>9</v>
      </c>
      <c r="BG23" s="18" t="n">
        <v>5</v>
      </c>
      <c r="BH23" s="18" t="n">
        <v>161</v>
      </c>
      <c r="BI23" s="18" t="n">
        <v>25</v>
      </c>
      <c r="BJ23" s="18" t="n">
        <v>1</v>
      </c>
      <c r="BK23" s="18" t="n">
        <v>1</v>
      </c>
      <c r="BL23" s="18" t="n">
        <v>135</v>
      </c>
      <c r="BM23" s="18" t="n">
        <v>148</v>
      </c>
      <c r="BN23" s="18" t="n">
        <v>89</v>
      </c>
      <c r="BO23" s="18" t="n">
        <v>63</v>
      </c>
      <c r="BP23" s="18" t="n">
        <v>20</v>
      </c>
      <c r="BQ23" s="18" t="n">
        <v>3</v>
      </c>
      <c r="BR23" s="18" t="n">
        <v>460</v>
      </c>
      <c r="BS23" s="18" t="n">
        <v>38</v>
      </c>
    </row>
    <row r="24" customFormat="false" ht="24.75" hidden="false" customHeight="true" outlineLevel="0" collapsed="false">
      <c r="A24" s="15" t="s">
        <v>35</v>
      </c>
      <c r="B24" s="18" t="n">
        <v>1</v>
      </c>
      <c r="C24" s="18" t="n">
        <v>1</v>
      </c>
      <c r="D24" s="18" t="n">
        <v>240</v>
      </c>
      <c r="E24" s="18" t="n">
        <v>263</v>
      </c>
      <c r="F24" s="18" t="n">
        <v>186</v>
      </c>
      <c r="G24" s="18" t="n">
        <v>76</v>
      </c>
      <c r="H24" s="18" t="n">
        <v>24</v>
      </c>
      <c r="I24" s="18" t="n">
        <v>8</v>
      </c>
      <c r="J24" s="18" t="n">
        <v>799</v>
      </c>
      <c r="K24" s="18" t="n">
        <v>46</v>
      </c>
      <c r="L24" s="18" t="n">
        <v>0</v>
      </c>
      <c r="M24" s="18" t="n">
        <v>0</v>
      </c>
      <c r="N24" s="18" t="n">
        <v>17</v>
      </c>
      <c r="O24" s="18" t="n">
        <v>26</v>
      </c>
      <c r="P24" s="18" t="n">
        <v>12</v>
      </c>
      <c r="Q24" s="18" t="n">
        <v>1</v>
      </c>
      <c r="R24" s="18" t="n">
        <v>2</v>
      </c>
      <c r="S24" s="18" t="n">
        <v>0</v>
      </c>
      <c r="T24" s="18" t="n">
        <v>58</v>
      </c>
      <c r="U24" s="18" t="n">
        <v>3</v>
      </c>
      <c r="V24" s="18" t="n">
        <v>0</v>
      </c>
      <c r="W24" s="18" t="n">
        <v>0</v>
      </c>
      <c r="X24" s="18" t="n">
        <v>12</v>
      </c>
      <c r="Y24" s="18" t="n">
        <v>16</v>
      </c>
      <c r="Z24" s="18" t="n">
        <v>4</v>
      </c>
      <c r="AA24" s="18" t="n">
        <v>1</v>
      </c>
      <c r="AB24" s="18" t="n">
        <v>2</v>
      </c>
      <c r="AC24" s="18" t="n">
        <v>0</v>
      </c>
      <c r="AD24" s="18" t="n">
        <v>35</v>
      </c>
      <c r="AE24" s="18" t="n">
        <v>2</v>
      </c>
      <c r="AF24" s="18" t="n">
        <v>0</v>
      </c>
      <c r="AG24" s="18" t="n">
        <v>0</v>
      </c>
      <c r="AH24" s="18" t="n">
        <v>2</v>
      </c>
      <c r="AI24" s="18" t="n">
        <v>4</v>
      </c>
      <c r="AJ24" s="18" t="n">
        <v>4</v>
      </c>
      <c r="AK24" s="18" t="n">
        <v>0</v>
      </c>
      <c r="AL24" s="18" t="n">
        <v>0</v>
      </c>
      <c r="AM24" s="18" t="n">
        <v>0</v>
      </c>
      <c r="AN24" s="18" t="n">
        <v>10</v>
      </c>
      <c r="AO24" s="18" t="n">
        <v>1</v>
      </c>
      <c r="AP24" s="18" t="n">
        <v>0</v>
      </c>
      <c r="AQ24" s="18" t="n">
        <v>0</v>
      </c>
      <c r="AR24" s="18" t="n">
        <v>3</v>
      </c>
      <c r="AS24" s="18" t="n">
        <v>6</v>
      </c>
      <c r="AT24" s="18" t="n">
        <v>4</v>
      </c>
      <c r="AU24" s="18" t="n">
        <v>0</v>
      </c>
      <c r="AV24" s="18" t="n">
        <v>0</v>
      </c>
      <c r="AW24" s="18" t="n">
        <v>0</v>
      </c>
      <c r="AX24" s="18" t="n">
        <v>13</v>
      </c>
      <c r="AY24" s="18" t="n">
        <v>0</v>
      </c>
      <c r="AZ24" s="18" t="n">
        <v>0</v>
      </c>
      <c r="BA24" s="18" t="n">
        <v>1</v>
      </c>
      <c r="BB24" s="18" t="n">
        <v>47</v>
      </c>
      <c r="BC24" s="18" t="n">
        <v>55</v>
      </c>
      <c r="BD24" s="18" t="n">
        <v>52</v>
      </c>
      <c r="BE24" s="18" t="n">
        <v>29</v>
      </c>
      <c r="BF24" s="18" t="n">
        <v>11</v>
      </c>
      <c r="BG24" s="18" t="n">
        <v>6</v>
      </c>
      <c r="BH24" s="18" t="n">
        <v>201</v>
      </c>
      <c r="BI24" s="18" t="n">
        <v>20</v>
      </c>
      <c r="BJ24" s="18" t="n">
        <v>1</v>
      </c>
      <c r="BK24" s="18" t="n">
        <v>0</v>
      </c>
      <c r="BL24" s="18" t="n">
        <v>67</v>
      </c>
      <c r="BM24" s="18" t="n">
        <v>85</v>
      </c>
      <c r="BN24" s="18" t="n">
        <v>61</v>
      </c>
      <c r="BO24" s="18" t="n">
        <v>21</v>
      </c>
      <c r="BP24" s="18" t="n">
        <v>4</v>
      </c>
      <c r="BQ24" s="18" t="n">
        <v>1</v>
      </c>
      <c r="BR24" s="18" t="n">
        <v>240</v>
      </c>
      <c r="BS24" s="18" t="n">
        <v>7</v>
      </c>
    </row>
    <row r="25" customFormat="false" ht="24.75" hidden="false" customHeight="true" outlineLevel="0" collapsed="false">
      <c r="A25" s="14" t="s">
        <v>36</v>
      </c>
      <c r="B25" s="18" t="n">
        <v>11</v>
      </c>
      <c r="C25" s="18" t="n">
        <v>6</v>
      </c>
      <c r="D25" s="18" t="n">
        <v>1512</v>
      </c>
      <c r="E25" s="18" t="n">
        <v>1313</v>
      </c>
      <c r="F25" s="18" t="n">
        <v>841</v>
      </c>
      <c r="G25" s="18" t="n">
        <v>328</v>
      </c>
      <c r="H25" s="18" t="n">
        <v>150</v>
      </c>
      <c r="I25" s="18" t="n">
        <v>23</v>
      </c>
      <c r="J25" s="18" t="n">
        <v>4184</v>
      </c>
      <c r="K25" s="18" t="n">
        <v>472</v>
      </c>
      <c r="L25" s="18" t="n">
        <v>0</v>
      </c>
      <c r="M25" s="18" t="n">
        <v>0</v>
      </c>
      <c r="N25" s="18" t="n">
        <v>182</v>
      </c>
      <c r="O25" s="18" t="n">
        <v>158</v>
      </c>
      <c r="P25" s="18" t="n">
        <v>83</v>
      </c>
      <c r="Q25" s="18" t="n">
        <v>23</v>
      </c>
      <c r="R25" s="18" t="n">
        <v>13</v>
      </c>
      <c r="S25" s="18" t="n">
        <v>0</v>
      </c>
      <c r="T25" s="18" t="n">
        <v>459</v>
      </c>
      <c r="U25" s="18" t="n">
        <v>11</v>
      </c>
      <c r="V25" s="18" t="n">
        <v>0</v>
      </c>
      <c r="W25" s="18" t="n">
        <v>0</v>
      </c>
      <c r="X25" s="18" t="n">
        <v>96</v>
      </c>
      <c r="Y25" s="18" t="n">
        <v>83</v>
      </c>
      <c r="Z25" s="18" t="n">
        <v>43</v>
      </c>
      <c r="AA25" s="18" t="n">
        <v>14</v>
      </c>
      <c r="AB25" s="18" t="n">
        <v>9</v>
      </c>
      <c r="AC25" s="18" t="n">
        <v>0</v>
      </c>
      <c r="AD25" s="18" t="n">
        <v>245</v>
      </c>
      <c r="AE25" s="18" t="n">
        <v>7</v>
      </c>
      <c r="AF25" s="18" t="n">
        <v>0</v>
      </c>
      <c r="AG25" s="18" t="n">
        <v>0</v>
      </c>
      <c r="AH25" s="18" t="n">
        <v>36</v>
      </c>
      <c r="AI25" s="18" t="n">
        <v>34</v>
      </c>
      <c r="AJ25" s="18" t="n">
        <v>23</v>
      </c>
      <c r="AK25" s="18" t="n">
        <v>5</v>
      </c>
      <c r="AL25" s="18" t="n">
        <v>3</v>
      </c>
      <c r="AM25" s="18" t="n">
        <v>0</v>
      </c>
      <c r="AN25" s="18" t="n">
        <v>101</v>
      </c>
      <c r="AO25" s="18" t="n">
        <v>1</v>
      </c>
      <c r="AP25" s="18" t="n">
        <v>0</v>
      </c>
      <c r="AQ25" s="18" t="n">
        <v>0</v>
      </c>
      <c r="AR25" s="18" t="n">
        <v>50</v>
      </c>
      <c r="AS25" s="18" t="n">
        <v>41</v>
      </c>
      <c r="AT25" s="18" t="n">
        <v>17</v>
      </c>
      <c r="AU25" s="18" t="n">
        <v>4</v>
      </c>
      <c r="AV25" s="18" t="n">
        <v>1</v>
      </c>
      <c r="AW25" s="18" t="n">
        <v>0</v>
      </c>
      <c r="AX25" s="18" t="n">
        <v>113</v>
      </c>
      <c r="AY25" s="18" t="n">
        <v>3</v>
      </c>
      <c r="AZ25" s="18" t="n">
        <v>4</v>
      </c>
      <c r="BA25" s="18" t="n">
        <v>3</v>
      </c>
      <c r="BB25" s="18" t="n">
        <v>197</v>
      </c>
      <c r="BC25" s="18" t="n">
        <v>163</v>
      </c>
      <c r="BD25" s="18" t="n">
        <v>139</v>
      </c>
      <c r="BE25" s="18" t="n">
        <v>77</v>
      </c>
      <c r="BF25" s="18" t="n">
        <v>52</v>
      </c>
      <c r="BG25" s="18" t="n">
        <v>11</v>
      </c>
      <c r="BH25" s="18" t="n">
        <v>646</v>
      </c>
      <c r="BI25" s="18" t="n">
        <v>98</v>
      </c>
      <c r="BJ25" s="18" t="n">
        <v>4</v>
      </c>
      <c r="BK25" s="18" t="n">
        <v>3</v>
      </c>
      <c r="BL25" s="18" t="n">
        <v>365</v>
      </c>
      <c r="BM25" s="18" t="n">
        <v>315</v>
      </c>
      <c r="BN25" s="18" t="n">
        <v>229</v>
      </c>
      <c r="BO25" s="18" t="n">
        <v>79</v>
      </c>
      <c r="BP25" s="18" t="n">
        <v>25</v>
      </c>
      <c r="BQ25" s="18" t="n">
        <v>5</v>
      </c>
      <c r="BR25" s="18" t="n">
        <v>1025</v>
      </c>
      <c r="BS25" s="18" t="n">
        <v>80</v>
      </c>
    </row>
    <row r="26" customFormat="false" ht="24.75" hidden="false" customHeight="true" outlineLevel="0" collapsed="false">
      <c r="A26" s="15" t="s">
        <v>37</v>
      </c>
      <c r="B26" s="18" t="n">
        <v>2</v>
      </c>
      <c r="C26" s="18" t="n">
        <v>1</v>
      </c>
      <c r="D26" s="18" t="n">
        <v>514</v>
      </c>
      <c r="E26" s="18" t="n">
        <v>527</v>
      </c>
      <c r="F26" s="18" t="n">
        <v>381</v>
      </c>
      <c r="G26" s="18" t="n">
        <v>135</v>
      </c>
      <c r="H26" s="18" t="n">
        <v>46</v>
      </c>
      <c r="I26" s="18" t="n">
        <v>17</v>
      </c>
      <c r="J26" s="18" t="n">
        <v>1623</v>
      </c>
      <c r="K26" s="18" t="n">
        <v>151</v>
      </c>
      <c r="L26" s="18" t="n">
        <v>0</v>
      </c>
      <c r="M26" s="18" t="n">
        <v>0</v>
      </c>
      <c r="N26" s="18" t="n">
        <v>142</v>
      </c>
      <c r="O26" s="18" t="n">
        <v>135</v>
      </c>
      <c r="P26" s="18" t="n">
        <v>75</v>
      </c>
      <c r="Q26" s="18" t="n">
        <v>24</v>
      </c>
      <c r="R26" s="18" t="n">
        <v>8</v>
      </c>
      <c r="S26" s="18" t="n">
        <v>3</v>
      </c>
      <c r="T26" s="18" t="n">
        <v>387</v>
      </c>
      <c r="U26" s="18" t="n">
        <v>1</v>
      </c>
      <c r="V26" s="18" t="n">
        <v>0</v>
      </c>
      <c r="W26" s="18" t="n">
        <v>0</v>
      </c>
      <c r="X26" s="18" t="n">
        <v>66</v>
      </c>
      <c r="Y26" s="18" t="n">
        <v>51</v>
      </c>
      <c r="Z26" s="18" t="n">
        <v>27</v>
      </c>
      <c r="AA26" s="18" t="n">
        <v>9</v>
      </c>
      <c r="AB26" s="18" t="n">
        <v>3</v>
      </c>
      <c r="AC26" s="18" t="n">
        <v>0</v>
      </c>
      <c r="AD26" s="18" t="n">
        <v>156</v>
      </c>
      <c r="AE26" s="18" t="n">
        <v>1</v>
      </c>
      <c r="AF26" s="18" t="n">
        <v>0</v>
      </c>
      <c r="AG26" s="18" t="n">
        <v>0</v>
      </c>
      <c r="AH26" s="18" t="n">
        <v>33</v>
      </c>
      <c r="AI26" s="18" t="n">
        <v>34</v>
      </c>
      <c r="AJ26" s="18" t="n">
        <v>19</v>
      </c>
      <c r="AK26" s="18" t="n">
        <v>10</v>
      </c>
      <c r="AL26" s="18" t="n">
        <v>2</v>
      </c>
      <c r="AM26" s="18" t="n">
        <v>2</v>
      </c>
      <c r="AN26" s="18" t="n">
        <v>100</v>
      </c>
      <c r="AO26" s="18" t="n">
        <v>0</v>
      </c>
      <c r="AP26" s="18" t="n">
        <v>0</v>
      </c>
      <c r="AQ26" s="18" t="n">
        <v>0</v>
      </c>
      <c r="AR26" s="18" t="n">
        <v>43</v>
      </c>
      <c r="AS26" s="18" t="n">
        <v>50</v>
      </c>
      <c r="AT26" s="18" t="n">
        <v>29</v>
      </c>
      <c r="AU26" s="18" t="n">
        <v>5</v>
      </c>
      <c r="AV26" s="18" t="n">
        <v>3</v>
      </c>
      <c r="AW26" s="18" t="n">
        <v>1</v>
      </c>
      <c r="AX26" s="18" t="n">
        <v>131</v>
      </c>
      <c r="AY26" s="18" t="n">
        <v>0</v>
      </c>
      <c r="AZ26" s="18" t="n">
        <v>0</v>
      </c>
      <c r="BA26" s="18" t="n">
        <v>1</v>
      </c>
      <c r="BB26" s="18" t="n">
        <v>77</v>
      </c>
      <c r="BC26" s="18" t="n">
        <v>62</v>
      </c>
      <c r="BD26" s="18" t="n">
        <v>67</v>
      </c>
      <c r="BE26" s="18" t="n">
        <v>44</v>
      </c>
      <c r="BF26" s="18" t="n">
        <v>17</v>
      </c>
      <c r="BG26" s="18" t="n">
        <v>8</v>
      </c>
      <c r="BH26" s="18" t="n">
        <v>276</v>
      </c>
      <c r="BI26" s="18" t="n">
        <v>38</v>
      </c>
      <c r="BJ26" s="18" t="n">
        <v>2</v>
      </c>
      <c r="BK26" s="18" t="n">
        <v>0</v>
      </c>
      <c r="BL26" s="18" t="n">
        <v>94</v>
      </c>
      <c r="BM26" s="18" t="n">
        <v>114</v>
      </c>
      <c r="BN26" s="18" t="n">
        <v>88</v>
      </c>
      <c r="BO26" s="18" t="n">
        <v>25</v>
      </c>
      <c r="BP26" s="18" t="n">
        <v>8</v>
      </c>
      <c r="BQ26" s="18" t="n">
        <v>2</v>
      </c>
      <c r="BR26" s="18" t="n">
        <v>333</v>
      </c>
      <c r="BS26" s="18" t="n">
        <v>34</v>
      </c>
    </row>
    <row r="27" customFormat="false" ht="24.75" hidden="false" customHeight="true" outlineLevel="0" collapsed="false">
      <c r="A27" s="14" t="s">
        <v>38</v>
      </c>
      <c r="B27" s="18" t="n">
        <v>1</v>
      </c>
      <c r="C27" s="18" t="n">
        <v>6</v>
      </c>
      <c r="D27" s="18" t="n">
        <v>1029</v>
      </c>
      <c r="E27" s="18" t="n">
        <v>853</v>
      </c>
      <c r="F27" s="18" t="n">
        <v>508</v>
      </c>
      <c r="G27" s="18" t="n">
        <v>191</v>
      </c>
      <c r="H27" s="18" t="n">
        <v>54</v>
      </c>
      <c r="I27" s="18" t="n">
        <v>17</v>
      </c>
      <c r="J27" s="18" t="n">
        <v>2659</v>
      </c>
      <c r="K27" s="18" t="n">
        <v>294</v>
      </c>
      <c r="L27" s="18" t="n">
        <v>0</v>
      </c>
      <c r="M27" s="18" t="n">
        <v>0</v>
      </c>
      <c r="N27" s="18" t="n">
        <v>213</v>
      </c>
      <c r="O27" s="18" t="n">
        <v>171</v>
      </c>
      <c r="P27" s="18" t="n">
        <v>95</v>
      </c>
      <c r="Q27" s="18" t="n">
        <v>33</v>
      </c>
      <c r="R27" s="18" t="n">
        <v>7</v>
      </c>
      <c r="S27" s="18" t="n">
        <v>3</v>
      </c>
      <c r="T27" s="18" t="n">
        <v>522</v>
      </c>
      <c r="U27" s="18" t="n">
        <v>4</v>
      </c>
      <c r="V27" s="18" t="n">
        <v>0</v>
      </c>
      <c r="W27" s="18" t="n">
        <v>0</v>
      </c>
      <c r="X27" s="18" t="n">
        <v>83</v>
      </c>
      <c r="Y27" s="18" t="n">
        <v>74</v>
      </c>
      <c r="Z27" s="18" t="n">
        <v>40</v>
      </c>
      <c r="AA27" s="18" t="n">
        <v>20</v>
      </c>
      <c r="AB27" s="18" t="n">
        <v>4</v>
      </c>
      <c r="AC27" s="18" t="n">
        <v>0</v>
      </c>
      <c r="AD27" s="18" t="n">
        <v>221</v>
      </c>
      <c r="AE27" s="18" t="n">
        <v>3</v>
      </c>
      <c r="AF27" s="18" t="n">
        <v>0</v>
      </c>
      <c r="AG27" s="18" t="n">
        <v>0</v>
      </c>
      <c r="AH27" s="18" t="n">
        <v>64</v>
      </c>
      <c r="AI27" s="18" t="n">
        <v>52</v>
      </c>
      <c r="AJ27" s="18" t="n">
        <v>17</v>
      </c>
      <c r="AK27" s="18" t="n">
        <v>7</v>
      </c>
      <c r="AL27" s="18" t="n">
        <v>2</v>
      </c>
      <c r="AM27" s="18" t="n">
        <v>2</v>
      </c>
      <c r="AN27" s="18" t="n">
        <v>144</v>
      </c>
      <c r="AO27" s="18" t="n">
        <v>1</v>
      </c>
      <c r="AP27" s="18" t="n">
        <v>0</v>
      </c>
      <c r="AQ27" s="18" t="n">
        <v>0</v>
      </c>
      <c r="AR27" s="18" t="n">
        <v>66</v>
      </c>
      <c r="AS27" s="18" t="n">
        <v>45</v>
      </c>
      <c r="AT27" s="18" t="n">
        <v>38</v>
      </c>
      <c r="AU27" s="18" t="n">
        <v>6</v>
      </c>
      <c r="AV27" s="18" t="n">
        <v>1</v>
      </c>
      <c r="AW27" s="18" t="n">
        <v>1</v>
      </c>
      <c r="AX27" s="18" t="n">
        <v>157</v>
      </c>
      <c r="AY27" s="18" t="n">
        <v>0</v>
      </c>
      <c r="AZ27" s="18" t="n">
        <v>1</v>
      </c>
      <c r="BA27" s="18" t="n">
        <v>3</v>
      </c>
      <c r="BB27" s="18" t="n">
        <v>111</v>
      </c>
      <c r="BC27" s="18" t="n">
        <v>117</v>
      </c>
      <c r="BD27" s="18" t="n">
        <v>78</v>
      </c>
      <c r="BE27" s="18" t="n">
        <v>53</v>
      </c>
      <c r="BF27" s="18" t="n">
        <v>26</v>
      </c>
      <c r="BG27" s="18" t="n">
        <v>7</v>
      </c>
      <c r="BH27" s="18" t="n">
        <v>396</v>
      </c>
      <c r="BI27" s="18" t="n">
        <v>53</v>
      </c>
      <c r="BJ27" s="18" t="n">
        <v>0</v>
      </c>
      <c r="BK27" s="18" t="n">
        <v>3</v>
      </c>
      <c r="BL27" s="18" t="n">
        <v>225</v>
      </c>
      <c r="BM27" s="18" t="n">
        <v>203</v>
      </c>
      <c r="BN27" s="18" t="n">
        <v>121</v>
      </c>
      <c r="BO27" s="18" t="n">
        <v>44</v>
      </c>
      <c r="BP27" s="18" t="n">
        <v>9</v>
      </c>
      <c r="BQ27" s="18" t="n">
        <v>4</v>
      </c>
      <c r="BR27" s="18" t="n">
        <v>609</v>
      </c>
      <c r="BS27" s="18" t="n">
        <v>70</v>
      </c>
    </row>
    <row r="28" customFormat="false" ht="24.75" hidden="false" customHeight="true" outlineLevel="0" collapsed="false">
      <c r="A28" s="15" t="s">
        <v>39</v>
      </c>
      <c r="B28" s="18" t="n">
        <v>5</v>
      </c>
      <c r="C28" s="18" t="n">
        <v>5</v>
      </c>
      <c r="D28" s="18" t="n">
        <v>660</v>
      </c>
      <c r="E28" s="18" t="n">
        <v>584</v>
      </c>
      <c r="F28" s="18" t="n">
        <v>378</v>
      </c>
      <c r="G28" s="18" t="n">
        <v>148</v>
      </c>
      <c r="H28" s="18" t="n">
        <v>72</v>
      </c>
      <c r="I28" s="18" t="n">
        <v>18</v>
      </c>
      <c r="J28" s="18" t="n">
        <v>1870</v>
      </c>
      <c r="K28" s="18" t="n">
        <v>228</v>
      </c>
      <c r="L28" s="18" t="n">
        <v>0</v>
      </c>
      <c r="M28" s="18" t="n">
        <v>0</v>
      </c>
      <c r="N28" s="18" t="n">
        <v>107</v>
      </c>
      <c r="O28" s="18" t="n">
        <v>84</v>
      </c>
      <c r="P28" s="18" t="n">
        <v>47</v>
      </c>
      <c r="Q28" s="18" t="n">
        <v>16</v>
      </c>
      <c r="R28" s="18" t="n">
        <v>9</v>
      </c>
      <c r="S28" s="18" t="n">
        <v>2</v>
      </c>
      <c r="T28" s="18" t="n">
        <v>265</v>
      </c>
      <c r="U28" s="18" t="n">
        <v>4</v>
      </c>
      <c r="V28" s="18" t="n">
        <v>0</v>
      </c>
      <c r="W28" s="18" t="n">
        <v>0</v>
      </c>
      <c r="X28" s="18" t="n">
        <v>56</v>
      </c>
      <c r="Y28" s="18" t="n">
        <v>46</v>
      </c>
      <c r="Z28" s="18" t="n">
        <v>23</v>
      </c>
      <c r="AA28" s="18" t="n">
        <v>10</v>
      </c>
      <c r="AB28" s="18" t="n">
        <v>5</v>
      </c>
      <c r="AC28" s="18" t="n">
        <v>1</v>
      </c>
      <c r="AD28" s="18" t="n">
        <v>141</v>
      </c>
      <c r="AE28" s="18" t="n">
        <v>1</v>
      </c>
      <c r="AF28" s="18" t="n">
        <v>0</v>
      </c>
      <c r="AG28" s="18" t="n">
        <v>0</v>
      </c>
      <c r="AH28" s="18" t="n">
        <v>21</v>
      </c>
      <c r="AI28" s="18" t="n">
        <v>19</v>
      </c>
      <c r="AJ28" s="18" t="n">
        <v>14</v>
      </c>
      <c r="AK28" s="18" t="n">
        <v>5</v>
      </c>
      <c r="AL28" s="18" t="n">
        <v>3</v>
      </c>
      <c r="AM28" s="18" t="n">
        <v>0</v>
      </c>
      <c r="AN28" s="18" t="n">
        <v>62</v>
      </c>
      <c r="AO28" s="18" t="n">
        <v>3</v>
      </c>
      <c r="AP28" s="18" t="n">
        <v>0</v>
      </c>
      <c r="AQ28" s="18" t="n">
        <v>0</v>
      </c>
      <c r="AR28" s="18" t="n">
        <v>30</v>
      </c>
      <c r="AS28" s="18" t="n">
        <v>19</v>
      </c>
      <c r="AT28" s="18" t="n">
        <v>10</v>
      </c>
      <c r="AU28" s="18" t="n">
        <v>1</v>
      </c>
      <c r="AV28" s="18" t="n">
        <v>1</v>
      </c>
      <c r="AW28" s="18" t="n">
        <v>1</v>
      </c>
      <c r="AX28" s="18" t="n">
        <v>62</v>
      </c>
      <c r="AY28" s="18" t="n">
        <v>0</v>
      </c>
      <c r="AZ28" s="18" t="n">
        <v>3</v>
      </c>
      <c r="BA28" s="18" t="n">
        <v>5</v>
      </c>
      <c r="BB28" s="18" t="n">
        <v>66</v>
      </c>
      <c r="BC28" s="18" t="n">
        <v>102</v>
      </c>
      <c r="BD28" s="18" t="n">
        <v>76</v>
      </c>
      <c r="BE28" s="18" t="n">
        <v>45</v>
      </c>
      <c r="BF28" s="18" t="n">
        <v>29</v>
      </c>
      <c r="BG28" s="18" t="n">
        <v>5</v>
      </c>
      <c r="BH28" s="18" t="n">
        <v>331</v>
      </c>
      <c r="BI28" s="18" t="n">
        <v>54</v>
      </c>
      <c r="BJ28" s="18" t="n">
        <v>2</v>
      </c>
      <c r="BK28" s="18" t="n">
        <v>0</v>
      </c>
      <c r="BL28" s="18" t="n">
        <v>165</v>
      </c>
      <c r="BM28" s="18" t="n">
        <v>145</v>
      </c>
      <c r="BN28" s="18" t="n">
        <v>86</v>
      </c>
      <c r="BO28" s="18" t="n">
        <v>34</v>
      </c>
      <c r="BP28" s="18" t="n">
        <v>17</v>
      </c>
      <c r="BQ28" s="18" t="n">
        <v>6</v>
      </c>
      <c r="BR28" s="18" t="n">
        <v>455</v>
      </c>
      <c r="BS28" s="18" t="n">
        <v>51</v>
      </c>
    </row>
    <row r="29" customFormat="false" ht="24.75" hidden="false" customHeight="true" outlineLevel="0" collapsed="false">
      <c r="A29" s="14" t="s">
        <v>40</v>
      </c>
      <c r="B29" s="18" t="n">
        <v>6</v>
      </c>
      <c r="C29" s="18" t="n">
        <v>2</v>
      </c>
      <c r="D29" s="18" t="n">
        <v>665</v>
      </c>
      <c r="E29" s="18" t="n">
        <v>565</v>
      </c>
      <c r="F29" s="18" t="n">
        <v>401</v>
      </c>
      <c r="G29" s="18" t="n">
        <v>175</v>
      </c>
      <c r="H29" s="18" t="n">
        <v>87</v>
      </c>
      <c r="I29" s="18" t="n">
        <v>23</v>
      </c>
      <c r="J29" s="18" t="n">
        <v>1924</v>
      </c>
      <c r="K29" s="18" t="n">
        <v>304</v>
      </c>
      <c r="L29" s="18" t="n">
        <v>0</v>
      </c>
      <c r="M29" s="18" t="n">
        <v>0</v>
      </c>
      <c r="N29" s="18" t="n">
        <v>53</v>
      </c>
      <c r="O29" s="18" t="n">
        <v>27</v>
      </c>
      <c r="P29" s="18" t="n">
        <v>7</v>
      </c>
      <c r="Q29" s="18" t="n">
        <v>3</v>
      </c>
      <c r="R29" s="18" t="n">
        <v>4</v>
      </c>
      <c r="S29" s="18" t="n">
        <v>1</v>
      </c>
      <c r="T29" s="18" t="n">
        <v>95</v>
      </c>
      <c r="U29" s="18" t="n">
        <v>4</v>
      </c>
      <c r="V29" s="18" t="n">
        <v>0</v>
      </c>
      <c r="W29" s="18" t="n">
        <v>0</v>
      </c>
      <c r="X29" s="18" t="n">
        <v>34</v>
      </c>
      <c r="Y29" s="18" t="n">
        <v>14</v>
      </c>
      <c r="Z29" s="18" t="n">
        <v>5</v>
      </c>
      <c r="AA29" s="18" t="n">
        <v>1</v>
      </c>
      <c r="AB29" s="18" t="n">
        <v>3</v>
      </c>
      <c r="AC29" s="18" t="n">
        <v>1</v>
      </c>
      <c r="AD29" s="18" t="n">
        <v>58</v>
      </c>
      <c r="AE29" s="18" t="n">
        <v>0</v>
      </c>
      <c r="AF29" s="18" t="n">
        <v>0</v>
      </c>
      <c r="AG29" s="18" t="n">
        <v>0</v>
      </c>
      <c r="AH29" s="18" t="n">
        <v>14</v>
      </c>
      <c r="AI29" s="18" t="n">
        <v>8</v>
      </c>
      <c r="AJ29" s="18" t="n">
        <v>1</v>
      </c>
      <c r="AK29" s="18" t="n">
        <v>2</v>
      </c>
      <c r="AL29" s="18" t="n">
        <v>0</v>
      </c>
      <c r="AM29" s="18" t="n">
        <v>0</v>
      </c>
      <c r="AN29" s="18" t="n">
        <v>25</v>
      </c>
      <c r="AO29" s="18" t="n">
        <v>1</v>
      </c>
      <c r="AP29" s="18" t="n">
        <v>0</v>
      </c>
      <c r="AQ29" s="18" t="n">
        <v>0</v>
      </c>
      <c r="AR29" s="18" t="n">
        <v>5</v>
      </c>
      <c r="AS29" s="18" t="n">
        <v>5</v>
      </c>
      <c r="AT29" s="18" t="n">
        <v>1</v>
      </c>
      <c r="AU29" s="18" t="n">
        <v>0</v>
      </c>
      <c r="AV29" s="18" t="n">
        <v>1</v>
      </c>
      <c r="AW29" s="18" t="n">
        <v>0</v>
      </c>
      <c r="AX29" s="18" t="n">
        <v>12</v>
      </c>
      <c r="AY29" s="18" t="n">
        <v>3</v>
      </c>
      <c r="AZ29" s="18" t="n">
        <v>5</v>
      </c>
      <c r="BA29" s="18" t="n">
        <v>1</v>
      </c>
      <c r="BB29" s="18" t="n">
        <v>84</v>
      </c>
      <c r="BC29" s="18" t="n">
        <v>88</v>
      </c>
      <c r="BD29" s="18" t="n">
        <v>95</v>
      </c>
      <c r="BE29" s="18" t="n">
        <v>52</v>
      </c>
      <c r="BF29" s="18" t="n">
        <v>35</v>
      </c>
      <c r="BG29" s="18" t="n">
        <v>9</v>
      </c>
      <c r="BH29" s="18" t="n">
        <v>369</v>
      </c>
      <c r="BI29" s="18" t="n">
        <v>70</v>
      </c>
      <c r="BJ29" s="18" t="n">
        <v>1</v>
      </c>
      <c r="BK29" s="18" t="n">
        <v>1</v>
      </c>
      <c r="BL29" s="18" t="n">
        <v>158</v>
      </c>
      <c r="BM29" s="18" t="n">
        <v>157</v>
      </c>
      <c r="BN29" s="18" t="n">
        <v>120</v>
      </c>
      <c r="BO29" s="18" t="n">
        <v>50</v>
      </c>
      <c r="BP29" s="18" t="n">
        <v>13</v>
      </c>
      <c r="BQ29" s="18" t="n">
        <v>4</v>
      </c>
      <c r="BR29" s="18" t="n">
        <v>504</v>
      </c>
      <c r="BS29" s="18" t="n">
        <v>56</v>
      </c>
    </row>
    <row r="30" customFormat="false" ht="24.75" hidden="false" customHeight="true" outlineLevel="0" collapsed="false">
      <c r="A30" s="15" t="s">
        <v>41</v>
      </c>
      <c r="B30" s="18" t="n">
        <v>8</v>
      </c>
      <c r="C30" s="18" t="n">
        <v>6</v>
      </c>
      <c r="D30" s="18" t="n">
        <v>1266</v>
      </c>
      <c r="E30" s="18" t="n">
        <v>901</v>
      </c>
      <c r="F30" s="18" t="n">
        <v>536</v>
      </c>
      <c r="G30" s="18" t="n">
        <v>246</v>
      </c>
      <c r="H30" s="18" t="n">
        <v>106</v>
      </c>
      <c r="I30" s="18" t="n">
        <v>22</v>
      </c>
      <c r="J30" s="18" t="n">
        <v>3091</v>
      </c>
      <c r="K30" s="18" t="n">
        <v>430</v>
      </c>
      <c r="L30" s="18" t="n">
        <v>1</v>
      </c>
      <c r="M30" s="18" t="n">
        <v>0</v>
      </c>
      <c r="N30" s="18" t="n">
        <v>106</v>
      </c>
      <c r="O30" s="18" t="n">
        <v>57</v>
      </c>
      <c r="P30" s="18" t="n">
        <v>13</v>
      </c>
      <c r="Q30" s="18" t="n">
        <v>6</v>
      </c>
      <c r="R30" s="18" t="n">
        <v>3</v>
      </c>
      <c r="S30" s="18" t="n">
        <v>0</v>
      </c>
      <c r="T30" s="18" t="n">
        <v>186</v>
      </c>
      <c r="U30" s="18" t="n">
        <v>4</v>
      </c>
      <c r="V30" s="18" t="n">
        <v>0</v>
      </c>
      <c r="W30" s="18" t="n">
        <v>0</v>
      </c>
      <c r="X30" s="18" t="n">
        <v>54</v>
      </c>
      <c r="Y30" s="18" t="n">
        <v>22</v>
      </c>
      <c r="Z30" s="18" t="n">
        <v>11</v>
      </c>
      <c r="AA30" s="18" t="n">
        <v>3</v>
      </c>
      <c r="AB30" s="18" t="n">
        <v>3</v>
      </c>
      <c r="AC30" s="18" t="n">
        <v>0</v>
      </c>
      <c r="AD30" s="18" t="n">
        <v>93</v>
      </c>
      <c r="AE30" s="18" t="n">
        <v>1</v>
      </c>
      <c r="AF30" s="18" t="n">
        <v>1</v>
      </c>
      <c r="AG30" s="18" t="n">
        <v>0</v>
      </c>
      <c r="AH30" s="18" t="n">
        <v>23</v>
      </c>
      <c r="AI30" s="18" t="n">
        <v>16</v>
      </c>
      <c r="AJ30" s="18" t="n">
        <v>1</v>
      </c>
      <c r="AK30" s="18" t="n">
        <v>1</v>
      </c>
      <c r="AL30" s="18" t="n">
        <v>0</v>
      </c>
      <c r="AM30" s="18" t="n">
        <v>0</v>
      </c>
      <c r="AN30" s="18" t="n">
        <v>42</v>
      </c>
      <c r="AO30" s="18" t="n">
        <v>1</v>
      </c>
      <c r="AP30" s="18" t="n">
        <v>0</v>
      </c>
      <c r="AQ30" s="18" t="n">
        <v>0</v>
      </c>
      <c r="AR30" s="18" t="n">
        <v>29</v>
      </c>
      <c r="AS30" s="18" t="n">
        <v>19</v>
      </c>
      <c r="AT30" s="18" t="n">
        <v>1</v>
      </c>
      <c r="AU30" s="18" t="n">
        <v>2</v>
      </c>
      <c r="AV30" s="18" t="n">
        <v>0</v>
      </c>
      <c r="AW30" s="18" t="n">
        <v>0</v>
      </c>
      <c r="AX30" s="18" t="n">
        <v>51</v>
      </c>
      <c r="AY30" s="18" t="n">
        <v>2</v>
      </c>
      <c r="AZ30" s="18" t="n">
        <v>3</v>
      </c>
      <c r="BA30" s="18" t="n">
        <v>2</v>
      </c>
      <c r="BB30" s="18" t="n">
        <v>133</v>
      </c>
      <c r="BC30" s="18" t="n">
        <v>130</v>
      </c>
      <c r="BD30" s="18" t="n">
        <v>131</v>
      </c>
      <c r="BE30" s="18" t="n">
        <v>70</v>
      </c>
      <c r="BF30" s="18" t="n">
        <v>54</v>
      </c>
      <c r="BG30" s="18" t="n">
        <v>10</v>
      </c>
      <c r="BH30" s="18" t="n">
        <v>533</v>
      </c>
      <c r="BI30" s="18" t="n">
        <v>106</v>
      </c>
      <c r="BJ30" s="18" t="n">
        <v>2</v>
      </c>
      <c r="BK30" s="18" t="n">
        <v>0</v>
      </c>
      <c r="BL30" s="18" t="n">
        <v>297</v>
      </c>
      <c r="BM30" s="18" t="n">
        <v>225</v>
      </c>
      <c r="BN30" s="18" t="n">
        <v>151</v>
      </c>
      <c r="BO30" s="18" t="n">
        <v>66</v>
      </c>
      <c r="BP30" s="18" t="n">
        <v>23</v>
      </c>
      <c r="BQ30" s="18" t="n">
        <v>3</v>
      </c>
      <c r="BR30" s="18" t="n">
        <v>767</v>
      </c>
      <c r="BS30" s="18" t="n">
        <v>75</v>
      </c>
    </row>
    <row r="31" customFormat="false" ht="24.75" hidden="false" customHeight="true" outlineLevel="0" collapsed="false">
      <c r="A31" s="14" t="s">
        <v>42</v>
      </c>
      <c r="B31" s="18" t="n">
        <v>4</v>
      </c>
      <c r="C31" s="18" t="n">
        <v>1</v>
      </c>
      <c r="D31" s="18" t="n">
        <v>655</v>
      </c>
      <c r="E31" s="18" t="n">
        <v>491</v>
      </c>
      <c r="F31" s="18" t="n">
        <v>303</v>
      </c>
      <c r="G31" s="18" t="n">
        <v>155</v>
      </c>
      <c r="H31" s="18" t="n">
        <v>47</v>
      </c>
      <c r="I31" s="18" t="n">
        <v>13</v>
      </c>
      <c r="J31" s="18" t="n">
        <v>1669</v>
      </c>
      <c r="K31" s="18" t="n">
        <v>258</v>
      </c>
      <c r="L31" s="18" t="n">
        <v>1</v>
      </c>
      <c r="M31" s="18" t="n">
        <v>0</v>
      </c>
      <c r="N31" s="18" t="n">
        <v>45</v>
      </c>
      <c r="O31" s="18" t="n">
        <v>19</v>
      </c>
      <c r="P31" s="18" t="n">
        <v>7</v>
      </c>
      <c r="Q31" s="18" t="n">
        <v>0</v>
      </c>
      <c r="R31" s="18" t="n">
        <v>1</v>
      </c>
      <c r="S31" s="18" t="n">
        <v>0</v>
      </c>
      <c r="T31" s="18" t="n">
        <v>73</v>
      </c>
      <c r="U31" s="18" t="n">
        <v>5</v>
      </c>
      <c r="V31" s="18" t="n">
        <v>0</v>
      </c>
      <c r="W31" s="18" t="n">
        <v>0</v>
      </c>
      <c r="X31" s="18" t="n">
        <v>31</v>
      </c>
      <c r="Y31" s="18" t="n">
        <v>11</v>
      </c>
      <c r="Z31" s="18" t="n">
        <v>5</v>
      </c>
      <c r="AA31" s="18" t="n">
        <v>0</v>
      </c>
      <c r="AB31" s="18" t="n">
        <v>1</v>
      </c>
      <c r="AC31" s="18" t="n">
        <v>0</v>
      </c>
      <c r="AD31" s="18" t="n">
        <v>48</v>
      </c>
      <c r="AE31" s="18" t="n">
        <v>5</v>
      </c>
      <c r="AF31" s="18" t="n">
        <v>0</v>
      </c>
      <c r="AG31" s="18" t="n">
        <v>0</v>
      </c>
      <c r="AH31" s="18" t="n">
        <v>8</v>
      </c>
      <c r="AI31" s="18" t="n">
        <v>3</v>
      </c>
      <c r="AJ31" s="18" t="n">
        <v>1</v>
      </c>
      <c r="AK31" s="18" t="n">
        <v>0</v>
      </c>
      <c r="AL31" s="18" t="n">
        <v>0</v>
      </c>
      <c r="AM31" s="18" t="n">
        <v>0</v>
      </c>
      <c r="AN31" s="18" t="n">
        <v>12</v>
      </c>
      <c r="AO31" s="18" t="n">
        <v>0</v>
      </c>
      <c r="AP31" s="18" t="n">
        <v>1</v>
      </c>
      <c r="AQ31" s="18" t="n">
        <v>0</v>
      </c>
      <c r="AR31" s="18" t="n">
        <v>6</v>
      </c>
      <c r="AS31" s="18" t="n">
        <v>5</v>
      </c>
      <c r="AT31" s="18" t="n">
        <v>1</v>
      </c>
      <c r="AU31" s="18" t="n">
        <v>0</v>
      </c>
      <c r="AV31" s="18" t="n">
        <v>0</v>
      </c>
      <c r="AW31" s="18" t="n">
        <v>0</v>
      </c>
      <c r="AX31" s="18" t="n">
        <v>13</v>
      </c>
      <c r="AY31" s="18" t="n">
        <v>0</v>
      </c>
      <c r="AZ31" s="18" t="n">
        <v>2</v>
      </c>
      <c r="BA31" s="18" t="n">
        <v>1</v>
      </c>
      <c r="BB31" s="18" t="n">
        <v>90</v>
      </c>
      <c r="BC31" s="18" t="n">
        <v>71</v>
      </c>
      <c r="BD31" s="18" t="n">
        <v>60</v>
      </c>
      <c r="BE31" s="18" t="n">
        <v>47</v>
      </c>
      <c r="BF31" s="18" t="n">
        <v>16</v>
      </c>
      <c r="BG31" s="18" t="n">
        <v>6</v>
      </c>
      <c r="BH31" s="18" t="n">
        <v>293</v>
      </c>
      <c r="BI31" s="18" t="n">
        <v>63</v>
      </c>
      <c r="BJ31" s="18" t="n">
        <v>0</v>
      </c>
      <c r="BK31" s="18" t="n">
        <v>0</v>
      </c>
      <c r="BL31" s="18" t="n">
        <v>166</v>
      </c>
      <c r="BM31" s="18" t="n">
        <v>116</v>
      </c>
      <c r="BN31" s="18" t="n">
        <v>75</v>
      </c>
      <c r="BO31" s="18" t="n">
        <v>35</v>
      </c>
      <c r="BP31" s="18" t="n">
        <v>8</v>
      </c>
      <c r="BQ31" s="18" t="n">
        <v>4</v>
      </c>
      <c r="BR31" s="18" t="n">
        <v>404</v>
      </c>
      <c r="BS31" s="18" t="n">
        <v>54</v>
      </c>
    </row>
    <row r="32" customFormat="false" ht="24.75" hidden="false" customHeight="true" outlineLevel="0" collapsed="false">
      <c r="A32" s="15" t="s">
        <v>43</v>
      </c>
      <c r="B32" s="18" t="n">
        <v>31</v>
      </c>
      <c r="C32" s="18" t="n">
        <v>27</v>
      </c>
      <c r="D32" s="18" t="n">
        <v>1189</v>
      </c>
      <c r="E32" s="18" t="n">
        <v>931</v>
      </c>
      <c r="F32" s="18" t="n">
        <v>559</v>
      </c>
      <c r="G32" s="18" t="n">
        <v>263</v>
      </c>
      <c r="H32" s="18" t="n">
        <v>92</v>
      </c>
      <c r="I32" s="18" t="n">
        <v>27</v>
      </c>
      <c r="J32" s="18" t="n">
        <v>3119</v>
      </c>
      <c r="K32" s="18" t="n">
        <v>468</v>
      </c>
      <c r="L32" s="18" t="n">
        <v>1</v>
      </c>
      <c r="M32" s="18" t="n">
        <v>1</v>
      </c>
      <c r="N32" s="18" t="n">
        <v>119</v>
      </c>
      <c r="O32" s="18" t="n">
        <v>88</v>
      </c>
      <c r="P32" s="18" t="n">
        <v>52</v>
      </c>
      <c r="Q32" s="18" t="n">
        <v>14</v>
      </c>
      <c r="R32" s="18" t="n">
        <v>3</v>
      </c>
      <c r="S32" s="18" t="n">
        <v>1</v>
      </c>
      <c r="T32" s="18" t="n">
        <v>279</v>
      </c>
      <c r="U32" s="18" t="n">
        <v>14</v>
      </c>
      <c r="V32" s="18" t="n">
        <v>0</v>
      </c>
      <c r="W32" s="18" t="n">
        <v>1</v>
      </c>
      <c r="X32" s="18" t="n">
        <v>66</v>
      </c>
      <c r="Y32" s="18" t="n">
        <v>47</v>
      </c>
      <c r="Z32" s="18" t="n">
        <v>23</v>
      </c>
      <c r="AA32" s="18" t="n">
        <v>4</v>
      </c>
      <c r="AB32" s="18" t="n">
        <v>3</v>
      </c>
      <c r="AC32" s="18" t="n">
        <v>1</v>
      </c>
      <c r="AD32" s="18" t="n">
        <v>145</v>
      </c>
      <c r="AE32" s="18" t="n">
        <v>9</v>
      </c>
      <c r="AF32" s="18" t="n">
        <v>0</v>
      </c>
      <c r="AG32" s="18" t="n">
        <v>0</v>
      </c>
      <c r="AH32" s="18" t="n">
        <v>28</v>
      </c>
      <c r="AI32" s="18" t="n">
        <v>26</v>
      </c>
      <c r="AJ32" s="18" t="n">
        <v>23</v>
      </c>
      <c r="AK32" s="18" t="n">
        <v>7</v>
      </c>
      <c r="AL32" s="18" t="n">
        <v>0</v>
      </c>
      <c r="AM32" s="18" t="n">
        <v>0</v>
      </c>
      <c r="AN32" s="18" t="n">
        <v>84</v>
      </c>
      <c r="AO32" s="18" t="n">
        <v>1</v>
      </c>
      <c r="AP32" s="18" t="n">
        <v>1</v>
      </c>
      <c r="AQ32" s="18" t="n">
        <v>0</v>
      </c>
      <c r="AR32" s="18" t="n">
        <v>25</v>
      </c>
      <c r="AS32" s="18" t="n">
        <v>15</v>
      </c>
      <c r="AT32" s="18" t="n">
        <v>6</v>
      </c>
      <c r="AU32" s="18" t="n">
        <v>3</v>
      </c>
      <c r="AV32" s="18" t="n">
        <v>0</v>
      </c>
      <c r="AW32" s="18" t="n">
        <v>0</v>
      </c>
      <c r="AX32" s="18" t="n">
        <v>50</v>
      </c>
      <c r="AY32" s="18" t="n">
        <v>4</v>
      </c>
      <c r="AZ32" s="18" t="n">
        <v>14</v>
      </c>
      <c r="BA32" s="18" t="n">
        <v>10</v>
      </c>
      <c r="BB32" s="18" t="n">
        <v>132</v>
      </c>
      <c r="BC32" s="18" t="n">
        <v>142</v>
      </c>
      <c r="BD32" s="18" t="n">
        <v>119</v>
      </c>
      <c r="BE32" s="18" t="n">
        <v>84</v>
      </c>
      <c r="BF32" s="18" t="n">
        <v>41</v>
      </c>
      <c r="BG32" s="18" t="n">
        <v>15</v>
      </c>
      <c r="BH32" s="18" t="n">
        <v>557</v>
      </c>
      <c r="BI32" s="18" t="n">
        <v>132</v>
      </c>
      <c r="BJ32" s="18" t="n">
        <v>13</v>
      </c>
      <c r="BK32" s="18" t="n">
        <v>10</v>
      </c>
      <c r="BL32" s="18" t="n">
        <v>295</v>
      </c>
      <c r="BM32" s="18" t="n">
        <v>238</v>
      </c>
      <c r="BN32" s="18" t="n">
        <v>154</v>
      </c>
      <c r="BO32" s="18" t="n">
        <v>64</v>
      </c>
      <c r="BP32" s="18" t="n">
        <v>12</v>
      </c>
      <c r="BQ32" s="18" t="n">
        <v>4</v>
      </c>
      <c r="BR32" s="18" t="n">
        <v>790</v>
      </c>
      <c r="BS32" s="18" t="n">
        <v>110</v>
      </c>
    </row>
    <row r="33" customFormat="false" ht="24.75" hidden="false" customHeight="true" outlineLevel="0" collapsed="false">
      <c r="A33" s="14" t="s">
        <v>44</v>
      </c>
      <c r="B33" s="18" t="n">
        <v>0</v>
      </c>
      <c r="C33" s="18" t="n">
        <v>0</v>
      </c>
      <c r="D33" s="18" t="n">
        <v>20</v>
      </c>
      <c r="E33" s="18" t="n">
        <v>25</v>
      </c>
      <c r="F33" s="18" t="n">
        <v>20</v>
      </c>
      <c r="G33" s="18" t="n">
        <v>15</v>
      </c>
      <c r="H33" s="18" t="n">
        <v>7</v>
      </c>
      <c r="I33" s="18" t="n">
        <v>0</v>
      </c>
      <c r="J33" s="18" t="n">
        <v>87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4</v>
      </c>
      <c r="BC33" s="18" t="n">
        <v>4</v>
      </c>
      <c r="BD33" s="18" t="n">
        <v>6</v>
      </c>
      <c r="BE33" s="18" t="n">
        <v>7</v>
      </c>
      <c r="BF33" s="18" t="n">
        <v>3</v>
      </c>
      <c r="BG33" s="18" t="n">
        <v>0</v>
      </c>
      <c r="BH33" s="18" t="n">
        <v>24</v>
      </c>
      <c r="BI33" s="18" t="n">
        <v>7</v>
      </c>
      <c r="BJ33" s="18" t="n">
        <v>0</v>
      </c>
      <c r="BK33" s="18" t="n">
        <v>0</v>
      </c>
      <c r="BL33" s="18" t="n">
        <v>7</v>
      </c>
      <c r="BM33" s="18" t="n">
        <v>13</v>
      </c>
      <c r="BN33" s="18" t="n">
        <v>7</v>
      </c>
      <c r="BO33" s="18" t="n">
        <v>4</v>
      </c>
      <c r="BP33" s="18" t="n">
        <v>4</v>
      </c>
      <c r="BQ33" s="18" t="n">
        <v>0</v>
      </c>
      <c r="BR33" s="18" t="n">
        <v>35</v>
      </c>
      <c r="BS33" s="18" t="n">
        <v>8</v>
      </c>
    </row>
    <row r="34" customFormat="false" ht="24.75" hidden="false" customHeight="true" outlineLevel="0" collapsed="false">
      <c r="A34" s="15" t="s">
        <v>45</v>
      </c>
      <c r="B34" s="18" t="n">
        <v>0</v>
      </c>
      <c r="C34" s="18" t="n">
        <v>1</v>
      </c>
      <c r="D34" s="18" t="n">
        <v>25</v>
      </c>
      <c r="E34" s="18" t="n">
        <v>34</v>
      </c>
      <c r="F34" s="18" t="n">
        <v>30</v>
      </c>
      <c r="G34" s="18" t="n">
        <v>18</v>
      </c>
      <c r="H34" s="18" t="n">
        <v>6</v>
      </c>
      <c r="I34" s="18" t="n">
        <v>0</v>
      </c>
      <c r="J34" s="18" t="n">
        <v>114</v>
      </c>
      <c r="K34" s="18" t="n">
        <v>16</v>
      </c>
      <c r="L34" s="18" t="n">
        <v>0</v>
      </c>
      <c r="M34" s="18" t="n">
        <v>0</v>
      </c>
      <c r="N34" s="18" t="n">
        <v>3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3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3</v>
      </c>
      <c r="AY34" s="18" t="n">
        <v>0</v>
      </c>
      <c r="AZ34" s="18" t="n">
        <v>0</v>
      </c>
      <c r="BA34" s="18" t="n">
        <v>0</v>
      </c>
      <c r="BB34" s="18" t="n">
        <v>6</v>
      </c>
      <c r="BC34" s="18" t="n">
        <v>11</v>
      </c>
      <c r="BD34" s="18" t="n">
        <v>17</v>
      </c>
      <c r="BE34" s="18" t="n">
        <v>9</v>
      </c>
      <c r="BF34" s="18" t="n">
        <v>4</v>
      </c>
      <c r="BG34" s="18" t="n">
        <v>0</v>
      </c>
      <c r="BH34" s="18" t="n">
        <v>47</v>
      </c>
      <c r="BI34" s="18" t="n">
        <v>13</v>
      </c>
      <c r="BJ34" s="18" t="n">
        <v>0</v>
      </c>
      <c r="BK34" s="18" t="n">
        <v>1</v>
      </c>
      <c r="BL34" s="18" t="n">
        <v>6</v>
      </c>
      <c r="BM34" s="18" t="n">
        <v>9</v>
      </c>
      <c r="BN34" s="18" t="n">
        <v>7</v>
      </c>
      <c r="BO34" s="18" t="n">
        <v>6</v>
      </c>
      <c r="BP34" s="18" t="n">
        <v>1</v>
      </c>
      <c r="BQ34" s="18" t="n">
        <v>0</v>
      </c>
      <c r="BR34" s="18" t="n">
        <v>30</v>
      </c>
      <c r="BS34" s="18" t="n">
        <v>2</v>
      </c>
    </row>
    <row r="35" customFormat="false" ht="24.75" hidden="false" customHeight="true" outlineLevel="0" collapsed="false">
      <c r="A35" s="14" t="s">
        <v>46</v>
      </c>
      <c r="B35" s="18" t="n">
        <v>1</v>
      </c>
      <c r="C35" s="18" t="n">
        <v>1</v>
      </c>
      <c r="D35" s="18" t="n">
        <v>32</v>
      </c>
      <c r="E35" s="18" t="n">
        <v>39</v>
      </c>
      <c r="F35" s="18" t="n">
        <v>38</v>
      </c>
      <c r="G35" s="18" t="n">
        <v>31</v>
      </c>
      <c r="H35" s="18" t="n">
        <v>10</v>
      </c>
      <c r="I35" s="18" t="n">
        <v>1</v>
      </c>
      <c r="J35" s="18" t="n">
        <v>153</v>
      </c>
      <c r="K35" s="18" t="n">
        <v>24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1</v>
      </c>
      <c r="BB35" s="18" t="n">
        <v>14</v>
      </c>
      <c r="BC35" s="18" t="n">
        <v>16</v>
      </c>
      <c r="BD35" s="18" t="n">
        <v>28</v>
      </c>
      <c r="BE35" s="18" t="n">
        <v>19</v>
      </c>
      <c r="BF35" s="18" t="n">
        <v>4</v>
      </c>
      <c r="BG35" s="18" t="n">
        <v>1</v>
      </c>
      <c r="BH35" s="18" t="n">
        <v>83</v>
      </c>
      <c r="BI35" s="18" t="n">
        <v>13</v>
      </c>
      <c r="BJ35" s="18" t="n">
        <v>1</v>
      </c>
      <c r="BK35" s="18" t="n">
        <v>0</v>
      </c>
      <c r="BL35" s="18" t="n">
        <v>6</v>
      </c>
      <c r="BM35" s="18" t="n">
        <v>11</v>
      </c>
      <c r="BN35" s="18" t="n">
        <v>6</v>
      </c>
      <c r="BO35" s="18" t="n">
        <v>6</v>
      </c>
      <c r="BP35" s="18" t="n">
        <v>3</v>
      </c>
      <c r="BQ35" s="18" t="n">
        <v>0</v>
      </c>
      <c r="BR35" s="18" t="n">
        <v>33</v>
      </c>
      <c r="BS35" s="18" t="n">
        <v>5</v>
      </c>
    </row>
    <row r="36" customFormat="false" ht="24.75" hidden="false" customHeight="true" outlineLevel="0" collapsed="false">
      <c r="A36" s="15" t="s">
        <v>47</v>
      </c>
      <c r="B36" s="18" t="n">
        <v>0</v>
      </c>
      <c r="C36" s="18" t="n">
        <v>0</v>
      </c>
      <c r="D36" s="18" t="n">
        <v>28</v>
      </c>
      <c r="E36" s="18" t="n">
        <v>17</v>
      </c>
      <c r="F36" s="18" t="n">
        <v>26</v>
      </c>
      <c r="G36" s="18" t="n">
        <v>17</v>
      </c>
      <c r="H36" s="18" t="n">
        <v>3</v>
      </c>
      <c r="I36" s="18" t="n">
        <v>2</v>
      </c>
      <c r="J36" s="18" t="n">
        <v>93</v>
      </c>
      <c r="K36" s="18" t="n">
        <v>2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4</v>
      </c>
      <c r="BC36" s="18" t="n">
        <v>6</v>
      </c>
      <c r="BD36" s="18" t="n">
        <v>12</v>
      </c>
      <c r="BE36" s="18" t="n">
        <v>9</v>
      </c>
      <c r="BF36" s="18" t="n">
        <v>1</v>
      </c>
      <c r="BG36" s="18" t="n">
        <v>2</v>
      </c>
      <c r="BH36" s="18" t="n">
        <v>34</v>
      </c>
      <c r="BI36" s="18" t="n">
        <v>14</v>
      </c>
      <c r="BJ36" s="18" t="n">
        <v>0</v>
      </c>
      <c r="BK36" s="18" t="n">
        <v>0</v>
      </c>
      <c r="BL36" s="18" t="n">
        <v>6</v>
      </c>
      <c r="BM36" s="18" t="n">
        <v>1</v>
      </c>
      <c r="BN36" s="18" t="n">
        <v>3</v>
      </c>
      <c r="BO36" s="18" t="n">
        <v>6</v>
      </c>
      <c r="BP36" s="18" t="n">
        <v>1</v>
      </c>
      <c r="BQ36" s="18" t="n">
        <v>0</v>
      </c>
      <c r="BR36" s="18" t="n">
        <v>17</v>
      </c>
      <c r="BS36" s="18" t="n">
        <v>2</v>
      </c>
    </row>
    <row r="37" customFormat="false" ht="24.75" hidden="false" customHeight="true" outlineLevel="0" collapsed="false">
      <c r="A37" s="14" t="s">
        <v>48</v>
      </c>
      <c r="B37" s="18" t="n">
        <v>0</v>
      </c>
      <c r="C37" s="18" t="n">
        <v>1</v>
      </c>
      <c r="D37" s="18" t="n">
        <v>60</v>
      </c>
      <c r="E37" s="18" t="n">
        <v>40</v>
      </c>
      <c r="F37" s="18" t="n">
        <v>33</v>
      </c>
      <c r="G37" s="18" t="n">
        <v>18</v>
      </c>
      <c r="H37" s="18" t="n">
        <v>4</v>
      </c>
      <c r="I37" s="18" t="n">
        <v>1</v>
      </c>
      <c r="J37" s="18" t="n">
        <v>157</v>
      </c>
      <c r="K37" s="18" t="n">
        <v>14</v>
      </c>
      <c r="L37" s="18" t="n">
        <v>0</v>
      </c>
      <c r="M37" s="18" t="n">
        <v>0</v>
      </c>
      <c r="N37" s="18" t="n">
        <v>14</v>
      </c>
      <c r="O37" s="18" t="n">
        <v>8</v>
      </c>
      <c r="P37" s="18" t="n">
        <v>6</v>
      </c>
      <c r="Q37" s="18" t="n">
        <v>1</v>
      </c>
      <c r="R37" s="18" t="n">
        <v>0</v>
      </c>
      <c r="S37" s="18" t="n">
        <v>1</v>
      </c>
      <c r="T37" s="18" t="n">
        <v>30</v>
      </c>
      <c r="U37" s="18" t="n">
        <v>2</v>
      </c>
      <c r="V37" s="18" t="n">
        <v>0</v>
      </c>
      <c r="W37" s="18" t="n">
        <v>0</v>
      </c>
      <c r="X37" s="18" t="n">
        <v>6</v>
      </c>
      <c r="Y37" s="18" t="n">
        <v>8</v>
      </c>
      <c r="Z37" s="18" t="n">
        <v>3</v>
      </c>
      <c r="AA37" s="18" t="n">
        <v>1</v>
      </c>
      <c r="AB37" s="18" t="n">
        <v>0</v>
      </c>
      <c r="AC37" s="18" t="n">
        <v>0</v>
      </c>
      <c r="AD37" s="18" t="n">
        <v>18</v>
      </c>
      <c r="AE37" s="18" t="n">
        <v>1</v>
      </c>
      <c r="AF37" s="18" t="n">
        <v>0</v>
      </c>
      <c r="AG37" s="18" t="n">
        <v>0</v>
      </c>
      <c r="AH37" s="18" t="n">
        <v>6</v>
      </c>
      <c r="AI37" s="18" t="n">
        <v>0</v>
      </c>
      <c r="AJ37" s="18" t="n">
        <v>3</v>
      </c>
      <c r="AK37" s="18" t="n">
        <v>0</v>
      </c>
      <c r="AL37" s="18" t="n">
        <v>0</v>
      </c>
      <c r="AM37" s="18" t="n">
        <v>1</v>
      </c>
      <c r="AN37" s="18" t="n">
        <v>10</v>
      </c>
      <c r="AO37" s="18" t="n">
        <v>1</v>
      </c>
      <c r="AP37" s="18" t="n">
        <v>0</v>
      </c>
      <c r="AQ37" s="18" t="n">
        <v>0</v>
      </c>
      <c r="AR37" s="18" t="n">
        <v>2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2</v>
      </c>
      <c r="AY37" s="18" t="n">
        <v>0</v>
      </c>
      <c r="AZ37" s="18" t="n">
        <v>0</v>
      </c>
      <c r="BA37" s="18" t="n">
        <v>0</v>
      </c>
      <c r="BB37" s="18" t="n">
        <v>9</v>
      </c>
      <c r="BC37" s="18" t="n">
        <v>16</v>
      </c>
      <c r="BD37" s="18" t="n">
        <v>9</v>
      </c>
      <c r="BE37" s="18" t="n">
        <v>6</v>
      </c>
      <c r="BF37" s="18" t="n">
        <v>2</v>
      </c>
      <c r="BG37" s="18" t="n">
        <v>0</v>
      </c>
      <c r="BH37" s="18" t="n">
        <v>42</v>
      </c>
      <c r="BI37" s="18" t="n">
        <v>3</v>
      </c>
      <c r="BJ37" s="18" t="n">
        <v>0</v>
      </c>
      <c r="BK37" s="18" t="n">
        <v>1</v>
      </c>
      <c r="BL37" s="18" t="n">
        <v>8</v>
      </c>
      <c r="BM37" s="18" t="n">
        <v>6</v>
      </c>
      <c r="BN37" s="18" t="n">
        <v>8</v>
      </c>
      <c r="BO37" s="18" t="n">
        <v>8</v>
      </c>
      <c r="BP37" s="18" t="n">
        <v>0</v>
      </c>
      <c r="BQ37" s="18" t="n">
        <v>0</v>
      </c>
      <c r="BR37" s="18" t="n">
        <v>31</v>
      </c>
      <c r="BS37" s="18" t="n">
        <v>3</v>
      </c>
    </row>
    <row r="38" customFormat="false" ht="24.75" hidden="false" customHeight="true" outlineLevel="0" collapsed="false">
      <c r="A38" s="15" t="s">
        <v>49</v>
      </c>
      <c r="B38" s="18" t="n">
        <v>0</v>
      </c>
      <c r="C38" s="18" t="n">
        <v>0</v>
      </c>
      <c r="D38" s="18" t="n">
        <v>19</v>
      </c>
      <c r="E38" s="18" t="n">
        <v>22</v>
      </c>
      <c r="F38" s="18" t="n">
        <v>13</v>
      </c>
      <c r="G38" s="18" t="n">
        <v>3</v>
      </c>
      <c r="H38" s="18" t="n">
        <v>0</v>
      </c>
      <c r="I38" s="18" t="n">
        <v>0</v>
      </c>
      <c r="J38" s="18" t="n">
        <v>57</v>
      </c>
      <c r="K38" s="18" t="n">
        <v>9</v>
      </c>
      <c r="L38" s="18" t="n">
        <v>0</v>
      </c>
      <c r="M38" s="18" t="n">
        <v>0</v>
      </c>
      <c r="N38" s="18" t="n">
        <v>7</v>
      </c>
      <c r="O38" s="18" t="n">
        <v>3</v>
      </c>
      <c r="P38" s="18" t="n">
        <v>3</v>
      </c>
      <c r="Q38" s="18" t="n">
        <v>0</v>
      </c>
      <c r="R38" s="18" t="n">
        <v>0</v>
      </c>
      <c r="S38" s="18" t="n">
        <v>0</v>
      </c>
      <c r="T38" s="18" t="n">
        <v>13</v>
      </c>
      <c r="U38" s="18" t="n">
        <v>1</v>
      </c>
      <c r="V38" s="18" t="n">
        <v>0</v>
      </c>
      <c r="W38" s="18" t="n">
        <v>0</v>
      </c>
      <c r="X38" s="18" t="n">
        <v>6</v>
      </c>
      <c r="Y38" s="18" t="n">
        <v>3</v>
      </c>
      <c r="Z38" s="18" t="n">
        <v>2</v>
      </c>
      <c r="AA38" s="18" t="n">
        <v>0</v>
      </c>
      <c r="AB38" s="18" t="n">
        <v>0</v>
      </c>
      <c r="AC38" s="18" t="n">
        <v>0</v>
      </c>
      <c r="AD38" s="18" t="n">
        <v>11</v>
      </c>
      <c r="AE38" s="18" t="n">
        <v>0</v>
      </c>
      <c r="AF38" s="18" t="n">
        <v>0</v>
      </c>
      <c r="AG38" s="18" t="n">
        <v>0</v>
      </c>
      <c r="AH38" s="18" t="n">
        <v>1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1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1</v>
      </c>
      <c r="AU38" s="18" t="n">
        <v>0</v>
      </c>
      <c r="AV38" s="18" t="n">
        <v>0</v>
      </c>
      <c r="AW38" s="18" t="n">
        <v>0</v>
      </c>
      <c r="AX38" s="18" t="n">
        <v>1</v>
      </c>
      <c r="AY38" s="18" t="n">
        <v>1</v>
      </c>
      <c r="AZ38" s="18" t="n">
        <v>0</v>
      </c>
      <c r="BA38" s="18" t="n">
        <v>0</v>
      </c>
      <c r="BB38" s="18" t="n">
        <v>1</v>
      </c>
      <c r="BC38" s="18" t="n">
        <v>1</v>
      </c>
      <c r="BD38" s="18" t="n">
        <v>5</v>
      </c>
      <c r="BE38" s="18" t="n">
        <v>0</v>
      </c>
      <c r="BF38" s="18" t="n">
        <v>0</v>
      </c>
      <c r="BG38" s="18" t="n">
        <v>0</v>
      </c>
      <c r="BH38" s="18" t="n">
        <v>7</v>
      </c>
      <c r="BI38" s="18" t="n">
        <v>2</v>
      </c>
      <c r="BJ38" s="18" t="n">
        <v>0</v>
      </c>
      <c r="BK38" s="18" t="n">
        <v>0</v>
      </c>
      <c r="BL38" s="18" t="n">
        <v>2</v>
      </c>
      <c r="BM38" s="18" t="n">
        <v>4</v>
      </c>
      <c r="BN38" s="18" t="n">
        <v>0</v>
      </c>
      <c r="BO38" s="18" t="n">
        <v>1</v>
      </c>
      <c r="BP38" s="18" t="n">
        <v>0</v>
      </c>
      <c r="BQ38" s="18" t="n">
        <v>0</v>
      </c>
      <c r="BR38" s="18" t="n">
        <v>7</v>
      </c>
      <c r="BS38" s="18" t="n">
        <v>0</v>
      </c>
    </row>
    <row r="39" customFormat="false" ht="24.75" hidden="false" customHeight="true" outlineLevel="0" collapsed="false">
      <c r="A39" s="14" t="s">
        <v>50</v>
      </c>
      <c r="B39" s="18" t="n">
        <v>0</v>
      </c>
      <c r="C39" s="18" t="n">
        <v>0</v>
      </c>
      <c r="D39" s="18" t="n">
        <v>51</v>
      </c>
      <c r="E39" s="18" t="n">
        <v>55</v>
      </c>
      <c r="F39" s="18" t="n">
        <v>41</v>
      </c>
      <c r="G39" s="18" t="n">
        <v>25</v>
      </c>
      <c r="H39" s="18" t="n">
        <v>9</v>
      </c>
      <c r="I39" s="18" t="n">
        <v>3</v>
      </c>
      <c r="J39" s="18" t="n">
        <v>184</v>
      </c>
      <c r="K39" s="18" t="n">
        <v>27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12</v>
      </c>
      <c r="BC39" s="18" t="n">
        <v>15</v>
      </c>
      <c r="BD39" s="18" t="n">
        <v>18</v>
      </c>
      <c r="BE39" s="18" t="n">
        <v>12</v>
      </c>
      <c r="BF39" s="18" t="n">
        <v>4</v>
      </c>
      <c r="BG39" s="18" t="n">
        <v>3</v>
      </c>
      <c r="BH39" s="18" t="n">
        <v>64</v>
      </c>
      <c r="BI39" s="18" t="n">
        <v>8</v>
      </c>
      <c r="BJ39" s="18" t="n">
        <v>0</v>
      </c>
      <c r="BK39" s="18" t="n">
        <v>0</v>
      </c>
      <c r="BL39" s="18" t="n">
        <v>16</v>
      </c>
      <c r="BM39" s="18" t="n">
        <v>21</v>
      </c>
      <c r="BN39" s="18" t="n">
        <v>10</v>
      </c>
      <c r="BO39" s="18" t="n">
        <v>8</v>
      </c>
      <c r="BP39" s="18" t="n">
        <v>4</v>
      </c>
      <c r="BQ39" s="18" t="n">
        <v>0</v>
      </c>
      <c r="BR39" s="18" t="n">
        <v>59</v>
      </c>
      <c r="BS39" s="18" t="n">
        <v>6</v>
      </c>
    </row>
    <row r="40" customFormat="false" ht="24.75" hidden="false" customHeight="true" outlineLevel="0" collapsed="false">
      <c r="A40" s="15" t="s">
        <v>51</v>
      </c>
      <c r="B40" s="18" t="n">
        <v>0</v>
      </c>
      <c r="C40" s="18" t="n">
        <v>0</v>
      </c>
      <c r="D40" s="18" t="n">
        <v>59</v>
      </c>
      <c r="E40" s="18" t="n">
        <v>68</v>
      </c>
      <c r="F40" s="18" t="n">
        <v>57</v>
      </c>
      <c r="G40" s="18" t="n">
        <v>37</v>
      </c>
      <c r="H40" s="18" t="n">
        <v>11</v>
      </c>
      <c r="I40" s="18" t="n">
        <v>1</v>
      </c>
      <c r="J40" s="18" t="n">
        <v>233</v>
      </c>
      <c r="K40" s="18" t="n">
        <v>48</v>
      </c>
      <c r="L40" s="18" t="n">
        <v>0</v>
      </c>
      <c r="M40" s="18" t="n">
        <v>0</v>
      </c>
      <c r="N40" s="18" t="n">
        <v>2</v>
      </c>
      <c r="O40" s="18" t="n">
        <v>2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4</v>
      </c>
      <c r="U40" s="18" t="n">
        <v>1</v>
      </c>
      <c r="V40" s="18" t="n">
        <v>0</v>
      </c>
      <c r="W40" s="18" t="n">
        <v>0</v>
      </c>
      <c r="X40" s="18" t="n">
        <v>2</v>
      </c>
      <c r="Y40" s="18" t="n">
        <v>1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3</v>
      </c>
      <c r="AE40" s="18" t="n">
        <v>1</v>
      </c>
      <c r="AF40" s="18" t="n">
        <v>0</v>
      </c>
      <c r="AG40" s="18" t="n">
        <v>0</v>
      </c>
      <c r="AH40" s="18" t="n">
        <v>0</v>
      </c>
      <c r="AI40" s="18" t="n">
        <v>1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1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15</v>
      </c>
      <c r="BC40" s="18" t="n">
        <v>25</v>
      </c>
      <c r="BD40" s="18" t="n">
        <v>32</v>
      </c>
      <c r="BE40" s="18" t="n">
        <v>30</v>
      </c>
      <c r="BF40" s="18" t="n">
        <v>9</v>
      </c>
      <c r="BG40" s="18" t="n">
        <v>0</v>
      </c>
      <c r="BH40" s="18" t="n">
        <v>111</v>
      </c>
      <c r="BI40" s="18" t="n">
        <v>32</v>
      </c>
      <c r="BJ40" s="18" t="n">
        <v>0</v>
      </c>
      <c r="BK40" s="18" t="n">
        <v>0</v>
      </c>
      <c r="BL40" s="18" t="n">
        <v>19</v>
      </c>
      <c r="BM40" s="18" t="n">
        <v>19</v>
      </c>
      <c r="BN40" s="18" t="n">
        <v>13</v>
      </c>
      <c r="BO40" s="18" t="n">
        <v>2</v>
      </c>
      <c r="BP40" s="18" t="n">
        <v>1</v>
      </c>
      <c r="BQ40" s="18" t="n">
        <v>1</v>
      </c>
      <c r="BR40" s="18" t="n">
        <v>55</v>
      </c>
      <c r="BS40" s="18" t="n">
        <v>4</v>
      </c>
    </row>
    <row r="41" customFormat="false" ht="24.75" hidden="false" customHeight="true" outlineLevel="0" collapsed="false">
      <c r="A41" s="14" t="s">
        <v>52</v>
      </c>
      <c r="B41" s="18" t="n">
        <v>7</v>
      </c>
      <c r="C41" s="18" t="n">
        <v>11</v>
      </c>
      <c r="D41" s="18" t="n">
        <v>308</v>
      </c>
      <c r="E41" s="18" t="n">
        <v>309</v>
      </c>
      <c r="F41" s="18" t="n">
        <v>288</v>
      </c>
      <c r="G41" s="18" t="n">
        <v>206</v>
      </c>
      <c r="H41" s="18" t="n">
        <v>69</v>
      </c>
      <c r="I41" s="18" t="n">
        <v>14</v>
      </c>
      <c r="J41" s="18" t="n">
        <v>1212</v>
      </c>
      <c r="K41" s="18" t="n">
        <v>181</v>
      </c>
      <c r="L41" s="18" t="n">
        <v>0</v>
      </c>
      <c r="M41" s="18" t="n">
        <v>0</v>
      </c>
      <c r="N41" s="18" t="n">
        <v>13</v>
      </c>
      <c r="O41" s="18" t="n">
        <v>16</v>
      </c>
      <c r="P41" s="18" t="n">
        <v>2</v>
      </c>
      <c r="Q41" s="18" t="n">
        <v>4</v>
      </c>
      <c r="R41" s="18" t="n">
        <v>0</v>
      </c>
      <c r="S41" s="18" t="n">
        <v>0</v>
      </c>
      <c r="T41" s="18" t="n">
        <v>35</v>
      </c>
      <c r="U41" s="18" t="n">
        <v>2</v>
      </c>
      <c r="V41" s="18" t="n">
        <v>0</v>
      </c>
      <c r="W41" s="18" t="n">
        <v>0</v>
      </c>
      <c r="X41" s="18" t="n">
        <v>11</v>
      </c>
      <c r="Y41" s="18" t="n">
        <v>13</v>
      </c>
      <c r="Z41" s="18" t="n">
        <v>2</v>
      </c>
      <c r="AA41" s="18" t="n">
        <v>1</v>
      </c>
      <c r="AB41" s="18" t="n">
        <v>0</v>
      </c>
      <c r="AC41" s="18" t="n">
        <v>0</v>
      </c>
      <c r="AD41" s="18" t="n">
        <v>27</v>
      </c>
      <c r="AE41" s="18" t="n">
        <v>1</v>
      </c>
      <c r="AF41" s="18" t="n">
        <v>0</v>
      </c>
      <c r="AG41" s="18" t="n">
        <v>0</v>
      </c>
      <c r="AH41" s="18" t="n">
        <v>0</v>
      </c>
      <c r="AI41" s="18" t="n">
        <v>2</v>
      </c>
      <c r="AJ41" s="18" t="n">
        <v>0</v>
      </c>
      <c r="AK41" s="18" t="n">
        <v>1</v>
      </c>
      <c r="AL41" s="18" t="n">
        <v>0</v>
      </c>
      <c r="AM41" s="18" t="n">
        <v>0</v>
      </c>
      <c r="AN41" s="18" t="n">
        <v>3</v>
      </c>
      <c r="AO41" s="18" t="n">
        <v>0</v>
      </c>
      <c r="AP41" s="18" t="n">
        <v>0</v>
      </c>
      <c r="AQ41" s="18" t="n">
        <v>0</v>
      </c>
      <c r="AR41" s="18" t="n">
        <v>2</v>
      </c>
      <c r="AS41" s="18" t="n">
        <v>1</v>
      </c>
      <c r="AT41" s="18" t="n">
        <v>0</v>
      </c>
      <c r="AU41" s="18" t="n">
        <v>2</v>
      </c>
      <c r="AV41" s="18" t="n">
        <v>0</v>
      </c>
      <c r="AW41" s="18" t="n">
        <v>0</v>
      </c>
      <c r="AX41" s="18" t="n">
        <v>5</v>
      </c>
      <c r="AY41" s="18" t="n">
        <v>1</v>
      </c>
      <c r="AZ41" s="18" t="n">
        <v>4</v>
      </c>
      <c r="BA41" s="18" t="n">
        <v>6</v>
      </c>
      <c r="BB41" s="18" t="n">
        <v>61</v>
      </c>
      <c r="BC41" s="18" t="n">
        <v>82</v>
      </c>
      <c r="BD41" s="18" t="n">
        <v>112</v>
      </c>
      <c r="BE41" s="18" t="n">
        <v>103</v>
      </c>
      <c r="BF41" s="18" t="n">
        <v>36</v>
      </c>
      <c r="BG41" s="18" t="n">
        <v>10</v>
      </c>
      <c r="BH41" s="18" t="n">
        <v>414</v>
      </c>
      <c r="BI41" s="18" t="n">
        <v>87</v>
      </c>
      <c r="BJ41" s="18" t="n">
        <v>2</v>
      </c>
      <c r="BK41" s="18" t="n">
        <v>4</v>
      </c>
      <c r="BL41" s="18" t="n">
        <v>72</v>
      </c>
      <c r="BM41" s="18" t="n">
        <v>101</v>
      </c>
      <c r="BN41" s="18" t="n">
        <v>88</v>
      </c>
      <c r="BO41" s="18" t="n">
        <v>48</v>
      </c>
      <c r="BP41" s="18" t="n">
        <v>19</v>
      </c>
      <c r="BQ41" s="18" t="n">
        <v>3</v>
      </c>
      <c r="BR41" s="18" t="n">
        <v>337</v>
      </c>
      <c r="BS41" s="18" t="n">
        <v>32</v>
      </c>
    </row>
    <row r="42" customFormat="false" ht="24.75" hidden="false" customHeight="true" outlineLevel="0" collapsed="false">
      <c r="A42" s="15" t="s">
        <v>53</v>
      </c>
      <c r="B42" s="18" t="n">
        <v>25</v>
      </c>
      <c r="C42" s="18" t="n">
        <v>8</v>
      </c>
      <c r="D42" s="18" t="n">
        <v>1065</v>
      </c>
      <c r="E42" s="18" t="n">
        <v>946</v>
      </c>
      <c r="F42" s="18" t="n">
        <v>575</v>
      </c>
      <c r="G42" s="18" t="n">
        <v>310</v>
      </c>
      <c r="H42" s="18" t="n">
        <v>115</v>
      </c>
      <c r="I42" s="18" t="n">
        <v>21</v>
      </c>
      <c r="J42" s="18" t="n">
        <v>3065</v>
      </c>
      <c r="K42" s="18" t="n">
        <v>511</v>
      </c>
      <c r="L42" s="18" t="n">
        <v>0</v>
      </c>
      <c r="M42" s="18" t="n">
        <v>0</v>
      </c>
      <c r="N42" s="18" t="n">
        <v>56</v>
      </c>
      <c r="O42" s="18" t="n">
        <v>42</v>
      </c>
      <c r="P42" s="18" t="n">
        <v>17</v>
      </c>
      <c r="Q42" s="18" t="n">
        <v>1</v>
      </c>
      <c r="R42" s="18" t="n">
        <v>0</v>
      </c>
      <c r="S42" s="18" t="n">
        <v>0</v>
      </c>
      <c r="T42" s="18" t="n">
        <v>116</v>
      </c>
      <c r="U42" s="18" t="n">
        <v>8</v>
      </c>
      <c r="V42" s="18" t="n">
        <v>0</v>
      </c>
      <c r="W42" s="18" t="n">
        <v>0</v>
      </c>
      <c r="X42" s="18" t="n">
        <v>27</v>
      </c>
      <c r="Y42" s="18" t="n">
        <v>17</v>
      </c>
      <c r="Z42" s="18" t="n">
        <v>8</v>
      </c>
      <c r="AA42" s="18" t="n">
        <v>0</v>
      </c>
      <c r="AB42" s="18" t="n">
        <v>0</v>
      </c>
      <c r="AC42" s="18" t="n">
        <v>0</v>
      </c>
      <c r="AD42" s="18" t="n">
        <v>52</v>
      </c>
      <c r="AE42" s="18" t="n">
        <v>3</v>
      </c>
      <c r="AF42" s="18" t="n">
        <v>0</v>
      </c>
      <c r="AG42" s="18" t="n">
        <v>0</v>
      </c>
      <c r="AH42" s="18" t="n">
        <v>12</v>
      </c>
      <c r="AI42" s="18" t="n">
        <v>13</v>
      </c>
      <c r="AJ42" s="18" t="n">
        <v>5</v>
      </c>
      <c r="AK42" s="18" t="n">
        <v>0</v>
      </c>
      <c r="AL42" s="18" t="n">
        <v>0</v>
      </c>
      <c r="AM42" s="18" t="n">
        <v>0</v>
      </c>
      <c r="AN42" s="18" t="n">
        <v>30</v>
      </c>
      <c r="AO42" s="18" t="n">
        <v>4</v>
      </c>
      <c r="AP42" s="18" t="n">
        <v>0</v>
      </c>
      <c r="AQ42" s="18" t="n">
        <v>0</v>
      </c>
      <c r="AR42" s="18" t="n">
        <v>17</v>
      </c>
      <c r="AS42" s="18" t="n">
        <v>12</v>
      </c>
      <c r="AT42" s="18" t="n">
        <v>4</v>
      </c>
      <c r="AU42" s="18" t="n">
        <v>1</v>
      </c>
      <c r="AV42" s="18" t="n">
        <v>0</v>
      </c>
      <c r="AW42" s="18" t="n">
        <v>0</v>
      </c>
      <c r="AX42" s="18" t="n">
        <v>34</v>
      </c>
      <c r="AY42" s="18" t="n">
        <v>1</v>
      </c>
      <c r="AZ42" s="18" t="n">
        <v>21</v>
      </c>
      <c r="BA42" s="18" t="n">
        <v>6</v>
      </c>
      <c r="BB42" s="18" t="n">
        <v>156</v>
      </c>
      <c r="BC42" s="18" t="n">
        <v>189</v>
      </c>
      <c r="BD42" s="18" t="n">
        <v>169</v>
      </c>
      <c r="BE42" s="18" t="n">
        <v>128</v>
      </c>
      <c r="BF42" s="18" t="n">
        <v>62</v>
      </c>
      <c r="BG42" s="18" t="n">
        <v>6</v>
      </c>
      <c r="BH42" s="18" t="n">
        <v>737</v>
      </c>
      <c r="BI42" s="18" t="n">
        <v>131</v>
      </c>
      <c r="BJ42" s="18" t="n">
        <v>3</v>
      </c>
      <c r="BK42" s="18" t="n">
        <v>0</v>
      </c>
      <c r="BL42" s="18" t="n">
        <v>318</v>
      </c>
      <c r="BM42" s="18" t="n">
        <v>291</v>
      </c>
      <c r="BN42" s="18" t="n">
        <v>156</v>
      </c>
      <c r="BO42" s="18" t="n">
        <v>79</v>
      </c>
      <c r="BP42" s="18" t="n">
        <v>17</v>
      </c>
      <c r="BQ42" s="18" t="n">
        <v>7</v>
      </c>
      <c r="BR42" s="18" t="n">
        <v>871</v>
      </c>
      <c r="BS42" s="18" t="n">
        <v>120</v>
      </c>
    </row>
    <row r="43" customFormat="false" ht="24.75" hidden="false" customHeight="true" outlineLevel="0" collapsed="false">
      <c r="A43" s="14" t="s">
        <v>54</v>
      </c>
      <c r="B43" s="18" t="n">
        <v>0</v>
      </c>
      <c r="C43" s="18" t="n">
        <v>0</v>
      </c>
      <c r="D43" s="18" t="n">
        <v>63</v>
      </c>
      <c r="E43" s="18" t="n">
        <v>45</v>
      </c>
      <c r="F43" s="18" t="n">
        <v>32</v>
      </c>
      <c r="G43" s="18" t="n">
        <v>17</v>
      </c>
      <c r="H43" s="18" t="n">
        <v>8</v>
      </c>
      <c r="I43" s="18" t="n">
        <v>0</v>
      </c>
      <c r="J43" s="18" t="n">
        <v>165</v>
      </c>
      <c r="K43" s="18" t="n">
        <v>35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21</v>
      </c>
      <c r="BC43" s="18" t="n">
        <v>20</v>
      </c>
      <c r="BD43" s="18" t="n">
        <v>15</v>
      </c>
      <c r="BE43" s="18" t="n">
        <v>8</v>
      </c>
      <c r="BF43" s="18" t="n">
        <v>4</v>
      </c>
      <c r="BG43" s="18" t="n">
        <v>0</v>
      </c>
      <c r="BH43" s="18" t="n">
        <v>68</v>
      </c>
      <c r="BI43" s="18" t="n">
        <v>14</v>
      </c>
      <c r="BJ43" s="18" t="n">
        <v>0</v>
      </c>
      <c r="BK43" s="18" t="n">
        <v>0</v>
      </c>
      <c r="BL43" s="18" t="n">
        <v>19</v>
      </c>
      <c r="BM43" s="18" t="n">
        <v>14</v>
      </c>
      <c r="BN43" s="18" t="n">
        <v>14</v>
      </c>
      <c r="BO43" s="18" t="n">
        <v>4</v>
      </c>
      <c r="BP43" s="18" t="n">
        <v>0</v>
      </c>
      <c r="BQ43" s="18" t="n">
        <v>0</v>
      </c>
      <c r="BR43" s="18" t="n">
        <v>51</v>
      </c>
      <c r="BS43" s="18" t="n">
        <v>7</v>
      </c>
    </row>
    <row r="44" customFormat="false" ht="24.75" hidden="false" customHeight="true" outlineLevel="0" collapsed="false">
      <c r="A44" s="15" t="s">
        <v>55</v>
      </c>
      <c r="B44" s="18" t="n">
        <v>0</v>
      </c>
      <c r="C44" s="18" t="n">
        <v>0</v>
      </c>
      <c r="D44" s="18" t="n">
        <v>133</v>
      </c>
      <c r="E44" s="18" t="n">
        <v>130</v>
      </c>
      <c r="F44" s="18" t="n">
        <v>113</v>
      </c>
      <c r="G44" s="18" t="n">
        <v>84</v>
      </c>
      <c r="H44" s="18" t="n">
        <v>21</v>
      </c>
      <c r="I44" s="18" t="n">
        <v>6</v>
      </c>
      <c r="J44" s="18" t="n">
        <v>487</v>
      </c>
      <c r="K44" s="18" t="n">
        <v>63</v>
      </c>
      <c r="L44" s="18" t="n">
        <v>0</v>
      </c>
      <c r="M44" s="18" t="n">
        <v>0</v>
      </c>
      <c r="N44" s="18" t="n">
        <v>2</v>
      </c>
      <c r="O44" s="18" t="n">
        <v>3</v>
      </c>
      <c r="P44" s="18" t="n">
        <v>4</v>
      </c>
      <c r="Q44" s="18" t="n">
        <v>0</v>
      </c>
      <c r="R44" s="18" t="n">
        <v>1</v>
      </c>
      <c r="S44" s="18" t="n">
        <v>0</v>
      </c>
      <c r="T44" s="18" t="n">
        <v>10</v>
      </c>
      <c r="U44" s="18" t="n">
        <v>0</v>
      </c>
      <c r="V44" s="18" t="n">
        <v>0</v>
      </c>
      <c r="W44" s="18" t="n">
        <v>0</v>
      </c>
      <c r="X44" s="18" t="n">
        <v>1</v>
      </c>
      <c r="Y44" s="18" t="n">
        <v>1</v>
      </c>
      <c r="Z44" s="18" t="n">
        <v>1</v>
      </c>
      <c r="AA44" s="18" t="n">
        <v>0</v>
      </c>
      <c r="AB44" s="18" t="n">
        <v>0</v>
      </c>
      <c r="AC44" s="18" t="n">
        <v>0</v>
      </c>
      <c r="AD44" s="18" t="n">
        <v>3</v>
      </c>
      <c r="AE44" s="18" t="n">
        <v>0</v>
      </c>
      <c r="AF44" s="18" t="n">
        <v>0</v>
      </c>
      <c r="AG44" s="18" t="n">
        <v>0</v>
      </c>
      <c r="AH44" s="18" t="n">
        <v>1</v>
      </c>
      <c r="AI44" s="18" t="n">
        <v>1</v>
      </c>
      <c r="AJ44" s="18" t="n">
        <v>3</v>
      </c>
      <c r="AK44" s="18" t="n">
        <v>0</v>
      </c>
      <c r="AL44" s="18" t="n">
        <v>1</v>
      </c>
      <c r="AM44" s="18" t="n">
        <v>0</v>
      </c>
      <c r="AN44" s="18" t="n">
        <v>6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1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1</v>
      </c>
      <c r="AY44" s="18" t="n">
        <v>0</v>
      </c>
      <c r="AZ44" s="18" t="n">
        <v>0</v>
      </c>
      <c r="BA44" s="18" t="n">
        <v>0</v>
      </c>
      <c r="BB44" s="18" t="n">
        <v>31</v>
      </c>
      <c r="BC44" s="18" t="n">
        <v>48</v>
      </c>
      <c r="BD44" s="18" t="n">
        <v>59</v>
      </c>
      <c r="BE44" s="18" t="n">
        <v>35</v>
      </c>
      <c r="BF44" s="18" t="n">
        <v>13</v>
      </c>
      <c r="BG44" s="18" t="n">
        <v>4</v>
      </c>
      <c r="BH44" s="18" t="n">
        <v>190</v>
      </c>
      <c r="BI44" s="18" t="n">
        <v>27</v>
      </c>
      <c r="BJ44" s="18" t="n">
        <v>0</v>
      </c>
      <c r="BK44" s="18" t="n">
        <v>0</v>
      </c>
      <c r="BL44" s="18" t="n">
        <v>40</v>
      </c>
      <c r="BM44" s="18" t="n">
        <v>38</v>
      </c>
      <c r="BN44" s="18" t="n">
        <v>27</v>
      </c>
      <c r="BO44" s="18" t="n">
        <v>27</v>
      </c>
      <c r="BP44" s="18" t="n">
        <v>3</v>
      </c>
      <c r="BQ44" s="18" t="n">
        <v>1</v>
      </c>
      <c r="BR44" s="18" t="n">
        <v>136</v>
      </c>
      <c r="BS44" s="18" t="n">
        <v>16</v>
      </c>
    </row>
    <row r="45" customFormat="false" ht="24.75" hidden="false" customHeight="true" outlineLevel="0" collapsed="false">
      <c r="A45" s="14" t="s">
        <v>56</v>
      </c>
      <c r="B45" s="18" t="n">
        <v>0</v>
      </c>
      <c r="C45" s="18" t="n">
        <v>0</v>
      </c>
      <c r="D45" s="18" t="n">
        <v>52</v>
      </c>
      <c r="E45" s="18" t="n">
        <v>41</v>
      </c>
      <c r="F45" s="18" t="n">
        <v>38</v>
      </c>
      <c r="G45" s="18" t="n">
        <v>9</v>
      </c>
      <c r="H45" s="18" t="n">
        <v>5</v>
      </c>
      <c r="I45" s="18" t="n">
        <v>0</v>
      </c>
      <c r="J45" s="18" t="n">
        <v>145</v>
      </c>
      <c r="K45" s="18" t="n">
        <v>25</v>
      </c>
      <c r="L45" s="18" t="n">
        <v>0</v>
      </c>
      <c r="M45" s="18" t="n">
        <v>0</v>
      </c>
      <c r="N45" s="18" t="n">
        <v>5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5</v>
      </c>
      <c r="U45" s="18" t="n">
        <v>0</v>
      </c>
      <c r="V45" s="18" t="n">
        <v>0</v>
      </c>
      <c r="W45" s="18" t="n">
        <v>0</v>
      </c>
      <c r="X45" s="18" t="n">
        <v>4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4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1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1</v>
      </c>
      <c r="AY45" s="18" t="n">
        <v>0</v>
      </c>
      <c r="AZ45" s="18" t="n">
        <v>0</v>
      </c>
      <c r="BA45" s="18" t="n">
        <v>0</v>
      </c>
      <c r="BB45" s="18" t="n">
        <v>20</v>
      </c>
      <c r="BC45" s="18" t="n">
        <v>19</v>
      </c>
      <c r="BD45" s="18" t="n">
        <v>22</v>
      </c>
      <c r="BE45" s="18" t="n">
        <v>7</v>
      </c>
      <c r="BF45" s="18" t="n">
        <v>4</v>
      </c>
      <c r="BG45" s="18" t="n">
        <v>0</v>
      </c>
      <c r="BH45" s="18" t="n">
        <v>72</v>
      </c>
      <c r="BI45" s="18" t="n">
        <v>17</v>
      </c>
      <c r="BJ45" s="18" t="n">
        <v>0</v>
      </c>
      <c r="BK45" s="18" t="n">
        <v>0</v>
      </c>
      <c r="BL45" s="18" t="n">
        <v>11</v>
      </c>
      <c r="BM45" s="18" t="n">
        <v>12</v>
      </c>
      <c r="BN45" s="18" t="n">
        <v>12</v>
      </c>
      <c r="BO45" s="18" t="n">
        <v>1</v>
      </c>
      <c r="BP45" s="18" t="n">
        <v>0</v>
      </c>
      <c r="BQ45" s="18" t="n">
        <v>0</v>
      </c>
      <c r="BR45" s="18" t="n">
        <v>36</v>
      </c>
      <c r="BS45" s="18" t="n">
        <v>5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43</v>
      </c>
      <c r="C46" s="10" t="n">
        <f aca="false">SUM(C5:C45)</f>
        <v>595</v>
      </c>
      <c r="D46" s="10" t="n">
        <f aca="false">SUM(D5:D45)</f>
        <v>51987</v>
      </c>
      <c r="E46" s="10" t="n">
        <f aca="false">SUM(E5:E45)</f>
        <v>44682</v>
      </c>
      <c r="F46" s="10" t="n">
        <f aca="false">SUM(F5:F45)</f>
        <v>28514</v>
      </c>
      <c r="G46" s="10" t="n">
        <f aca="false">SUM(G5:G45)</f>
        <v>13329</v>
      </c>
      <c r="H46" s="10" t="n">
        <f aca="false">SUM(H5:H45)</f>
        <v>4746</v>
      </c>
      <c r="I46" s="10" t="n">
        <f aca="false">SUM(I5:I45)</f>
        <v>1066</v>
      </c>
      <c r="J46" s="10" t="n">
        <f aca="false">SUM(J5:J45)</f>
        <v>145462</v>
      </c>
      <c r="K46" s="10" t="n">
        <f aca="false">SUM(K5:K45)</f>
        <v>18871</v>
      </c>
      <c r="L46" s="10" t="n">
        <f aca="false">SUM(L5:L45)</f>
        <v>10</v>
      </c>
      <c r="M46" s="10" t="n">
        <f aca="false">SUM(M5:M45)</f>
        <v>14</v>
      </c>
      <c r="N46" s="10" t="n">
        <f aca="false">SUM(N5:N45)</f>
        <v>5515</v>
      </c>
      <c r="O46" s="10" t="n">
        <f aca="false">SUM(O5:O45)</f>
        <v>4106</v>
      </c>
      <c r="P46" s="10" t="n">
        <f aca="false">SUM(P5:P45)</f>
        <v>2017</v>
      </c>
      <c r="Q46" s="10" t="n">
        <f aca="false">SUM(Q5:Q45)</f>
        <v>652</v>
      </c>
      <c r="R46" s="10" t="n">
        <f aca="false">SUM(R5:R45)</f>
        <v>230</v>
      </c>
      <c r="S46" s="10" t="n">
        <f aca="false">SUM(S5:S45)</f>
        <v>60</v>
      </c>
      <c r="T46" s="10" t="n">
        <f aca="false">SUM(T5:T45)</f>
        <v>12604</v>
      </c>
      <c r="U46" s="10" t="n">
        <f aca="false">SUM(U5:U45)</f>
        <v>319</v>
      </c>
      <c r="V46" s="10" t="n">
        <f aca="false">SUM(V5:V45)</f>
        <v>6</v>
      </c>
      <c r="W46" s="10" t="n">
        <f aca="false">SUM(W5:W45)</f>
        <v>12</v>
      </c>
      <c r="X46" s="10" t="n">
        <f aca="false">SUM(X5:X45)</f>
        <v>3009</v>
      </c>
      <c r="Y46" s="10" t="n">
        <f aca="false">SUM(Y5:Y45)</f>
        <v>2119</v>
      </c>
      <c r="Z46" s="10" t="n">
        <f aca="false">SUM(Z5:Z45)</f>
        <v>1037</v>
      </c>
      <c r="AA46" s="10" t="n">
        <f aca="false">SUM(AA5:AA45)</f>
        <v>331</v>
      </c>
      <c r="AB46" s="10" t="n">
        <f aca="false">SUM(AB5:AB45)</f>
        <v>115</v>
      </c>
      <c r="AC46" s="10" t="n">
        <f aca="false">SUM(AC5:AC45)</f>
        <v>23</v>
      </c>
      <c r="AD46" s="10" t="n">
        <f aca="false">SUM(AD5:AD45)</f>
        <v>6652</v>
      </c>
      <c r="AE46" s="10" t="n">
        <f aca="false">SUM(AE5:AE45)</f>
        <v>163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12</v>
      </c>
      <c r="AI46" s="10" t="n">
        <f aca="false">SUM(AI5:AI45)</f>
        <v>928</v>
      </c>
      <c r="AJ46" s="10" t="n">
        <f aca="false">SUM(AJ5:AJ45)</f>
        <v>465</v>
      </c>
      <c r="AK46" s="10" t="n">
        <f aca="false">SUM(AK5:AK45)</f>
        <v>148</v>
      </c>
      <c r="AL46" s="10" t="n">
        <f aca="false">SUM(AL5:AL45)</f>
        <v>49</v>
      </c>
      <c r="AM46" s="10" t="n">
        <f aca="false">SUM(AM5:AM45)</f>
        <v>23</v>
      </c>
      <c r="AN46" s="10" t="n">
        <f aca="false">SUM(AN5:AN45)</f>
        <v>2727</v>
      </c>
      <c r="AO46" s="10" t="n">
        <f aca="false">SUM(AO5:AO45)</f>
        <v>63</v>
      </c>
      <c r="AP46" s="10" t="n">
        <f aca="false">SUM(AP5:AP45)</f>
        <v>3</v>
      </c>
      <c r="AQ46" s="10" t="n">
        <f aca="false">SUM(AQ5:AQ45)</f>
        <v>1</v>
      </c>
      <c r="AR46" s="10" t="n">
        <f aca="false">SUM(AR5:AR45)</f>
        <v>1394</v>
      </c>
      <c r="AS46" s="10" t="n">
        <f aca="false">SUM(AS5:AS45)</f>
        <v>1059</v>
      </c>
      <c r="AT46" s="10" t="n">
        <f aca="false">SUM(AT5:AT45)</f>
        <v>515</v>
      </c>
      <c r="AU46" s="10" t="n">
        <f aca="false">SUM(AU5:AU45)</f>
        <v>173</v>
      </c>
      <c r="AV46" s="10" t="n">
        <f aca="false">SUM(AV5:AV45)</f>
        <v>66</v>
      </c>
      <c r="AW46" s="10" t="n">
        <f aca="false">SUM(AW5:AW45)</f>
        <v>14</v>
      </c>
      <c r="AX46" s="10" t="n">
        <f aca="false">SUM(AX5:AX45)</f>
        <v>3225</v>
      </c>
      <c r="AY46" s="10" t="n">
        <f aca="false">SUM(AY5:AY45)</f>
        <v>93</v>
      </c>
      <c r="AZ46" s="10" t="n">
        <f aca="false">SUM(AZ5:AZ45)</f>
        <v>260</v>
      </c>
      <c r="BA46" s="10" t="n">
        <f aca="false">SUM(BA5:BA45)</f>
        <v>258</v>
      </c>
      <c r="BB46" s="10" t="n">
        <f aca="false">SUM(BB5:BB45)</f>
        <v>7801</v>
      </c>
      <c r="BC46" s="10" t="n">
        <f aca="false">SUM(BC5:BC45)</f>
        <v>8602</v>
      </c>
      <c r="BD46" s="10" t="n">
        <f aca="false">SUM(BD5:BD45)</f>
        <v>7530</v>
      </c>
      <c r="BE46" s="10" t="n">
        <f aca="false">SUM(BE5:BE45)</f>
        <v>4876</v>
      </c>
      <c r="BF46" s="10" t="n">
        <f aca="false">SUM(BF5:BF45)</f>
        <v>2238</v>
      </c>
      <c r="BG46" s="10" t="n">
        <f aca="false">SUM(BG5:BG45)</f>
        <v>590</v>
      </c>
      <c r="BH46" s="10" t="n">
        <f aca="false">SUM(BH5:BH45)</f>
        <v>32155</v>
      </c>
      <c r="BI46" s="10" t="n">
        <f aca="false">SUM(BI5:BI45)</f>
        <v>5907</v>
      </c>
      <c r="BJ46" s="10" t="n">
        <f aca="false">SUM(BJ5:BJ45)</f>
        <v>154</v>
      </c>
      <c r="BK46" s="10" t="n">
        <f aca="false">SUM(BK5:BK45)</f>
        <v>192</v>
      </c>
      <c r="BL46" s="10" t="n">
        <f aca="false">SUM(BL5:BL45)</f>
        <v>12897</v>
      </c>
      <c r="BM46" s="10" t="n">
        <f aca="false">SUM(BM5:BM45)</f>
        <v>11586</v>
      </c>
      <c r="BN46" s="10" t="n">
        <f aca="false">SUM(BN5:BN45)</f>
        <v>7588</v>
      </c>
      <c r="BO46" s="10" t="n">
        <f aca="false">SUM(BO5:BO45)</f>
        <v>3263</v>
      </c>
      <c r="BP46" s="10" t="n">
        <f aca="false">SUM(BP5:BP45)</f>
        <v>941</v>
      </c>
      <c r="BQ46" s="10" t="n">
        <f aca="false">SUM(BQ5:BQ45)</f>
        <v>181</v>
      </c>
      <c r="BR46" s="10" t="n">
        <f aca="false">SUM(BR5:BR45)</f>
        <v>36802</v>
      </c>
      <c r="BS46" s="10" t="n">
        <f aca="false">SUM(BS5:BS45)</f>
        <v>3957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1" activeCellId="0" sqref="AS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18" t="n">
        <v>63</v>
      </c>
      <c r="C5" s="18" t="n">
        <v>90</v>
      </c>
      <c r="D5" s="18" t="n">
        <v>11987</v>
      </c>
      <c r="E5" s="18" t="n">
        <v>10641</v>
      </c>
      <c r="F5" s="18" t="n">
        <v>6598</v>
      </c>
      <c r="G5" s="18" t="n">
        <v>2920</v>
      </c>
      <c r="H5" s="18" t="n">
        <v>879</v>
      </c>
      <c r="I5" s="18" t="n">
        <v>174</v>
      </c>
      <c r="J5" s="18" t="n">
        <v>33352</v>
      </c>
      <c r="K5" s="18" t="n">
        <v>3997</v>
      </c>
      <c r="L5" s="18" t="n">
        <v>0</v>
      </c>
      <c r="M5" s="18" t="n">
        <v>3</v>
      </c>
      <c r="N5" s="18" t="n">
        <v>1470</v>
      </c>
      <c r="O5" s="18" t="n">
        <v>1109</v>
      </c>
      <c r="P5" s="18" t="n">
        <v>595</v>
      </c>
      <c r="Q5" s="18" t="n">
        <v>166</v>
      </c>
      <c r="R5" s="18" t="n">
        <v>51</v>
      </c>
      <c r="S5" s="18" t="n">
        <v>17</v>
      </c>
      <c r="T5" s="18" t="n">
        <v>3411</v>
      </c>
      <c r="U5" s="18" t="n">
        <v>84</v>
      </c>
      <c r="V5" s="18" t="n">
        <v>0</v>
      </c>
      <c r="W5" s="18" t="n">
        <v>2</v>
      </c>
      <c r="X5" s="18" t="n">
        <v>793</v>
      </c>
      <c r="Y5" s="18" t="n">
        <v>577</v>
      </c>
      <c r="Z5" s="18" t="n">
        <v>315</v>
      </c>
      <c r="AA5" s="18" t="n">
        <v>89</v>
      </c>
      <c r="AB5" s="18" t="n">
        <v>24</v>
      </c>
      <c r="AC5" s="18" t="n">
        <v>6</v>
      </c>
      <c r="AD5" s="18" t="n">
        <v>1806</v>
      </c>
      <c r="AE5" s="18" t="n">
        <v>33</v>
      </c>
      <c r="AF5" s="18" t="n">
        <v>0</v>
      </c>
      <c r="AG5" s="18" t="n">
        <v>0</v>
      </c>
      <c r="AH5" s="18" t="n">
        <v>303</v>
      </c>
      <c r="AI5" s="18" t="n">
        <v>243</v>
      </c>
      <c r="AJ5" s="18" t="n">
        <v>128</v>
      </c>
      <c r="AK5" s="18" t="n">
        <v>39</v>
      </c>
      <c r="AL5" s="18" t="n">
        <v>8</v>
      </c>
      <c r="AM5" s="18" t="n">
        <v>6</v>
      </c>
      <c r="AN5" s="18" t="n">
        <v>727</v>
      </c>
      <c r="AO5" s="18" t="n">
        <v>25</v>
      </c>
      <c r="AP5" s="18" t="n">
        <v>0</v>
      </c>
      <c r="AQ5" s="18" t="n">
        <v>1</v>
      </c>
      <c r="AR5" s="18" t="n">
        <v>374</v>
      </c>
      <c r="AS5" s="18" t="n">
        <v>289</v>
      </c>
      <c r="AT5" s="18" t="n">
        <v>152</v>
      </c>
      <c r="AU5" s="18" t="n">
        <v>38</v>
      </c>
      <c r="AV5" s="18" t="n">
        <v>19</v>
      </c>
      <c r="AW5" s="18" t="n">
        <v>5</v>
      </c>
      <c r="AX5" s="18" t="n">
        <v>878</v>
      </c>
      <c r="AY5" s="18" t="n">
        <v>26</v>
      </c>
      <c r="AZ5" s="18" t="n">
        <v>26</v>
      </c>
      <c r="BA5" s="18" t="n">
        <v>30</v>
      </c>
      <c r="BB5" s="18" t="n">
        <v>1542</v>
      </c>
      <c r="BC5" s="18" t="n">
        <v>1740</v>
      </c>
      <c r="BD5" s="18" t="n">
        <v>1388</v>
      </c>
      <c r="BE5" s="18" t="n">
        <v>902</v>
      </c>
      <c r="BF5" s="18" t="n">
        <v>343</v>
      </c>
      <c r="BG5" s="18" t="n">
        <v>83</v>
      </c>
      <c r="BH5" s="18" t="n">
        <v>6054</v>
      </c>
      <c r="BI5" s="18" t="n">
        <v>1084</v>
      </c>
      <c r="BJ5" s="18" t="n">
        <v>23</v>
      </c>
      <c r="BK5" s="18" t="n">
        <v>36</v>
      </c>
      <c r="BL5" s="18" t="n">
        <v>3035</v>
      </c>
      <c r="BM5" s="18" t="n">
        <v>2666</v>
      </c>
      <c r="BN5" s="18" t="n">
        <v>1737</v>
      </c>
      <c r="BO5" s="18" t="n">
        <v>714</v>
      </c>
      <c r="BP5" s="18" t="n">
        <v>188</v>
      </c>
      <c r="BQ5" s="18" t="n">
        <v>29</v>
      </c>
      <c r="BR5" s="18" t="n">
        <v>8428</v>
      </c>
      <c r="BS5" s="18" t="n">
        <v>883</v>
      </c>
    </row>
    <row r="6" customFormat="false" ht="24.75" hidden="false" customHeight="true" outlineLevel="0" collapsed="false">
      <c r="A6" s="15" t="s">
        <v>17</v>
      </c>
      <c r="B6" s="18" t="n">
        <v>34</v>
      </c>
      <c r="C6" s="18" t="n">
        <v>32</v>
      </c>
      <c r="D6" s="18" t="n">
        <v>3211</v>
      </c>
      <c r="E6" s="18" t="n">
        <v>2784</v>
      </c>
      <c r="F6" s="18" t="n">
        <v>1492</v>
      </c>
      <c r="G6" s="18" t="n">
        <v>689</v>
      </c>
      <c r="H6" s="18" t="n">
        <v>225</v>
      </c>
      <c r="I6" s="18" t="n">
        <v>45</v>
      </c>
      <c r="J6" s="18" t="n">
        <v>8512</v>
      </c>
      <c r="K6" s="18" t="n">
        <v>975</v>
      </c>
      <c r="L6" s="18" t="n">
        <v>1</v>
      </c>
      <c r="M6" s="18" t="n">
        <v>1</v>
      </c>
      <c r="N6" s="18" t="n">
        <v>489</v>
      </c>
      <c r="O6" s="18" t="n">
        <v>388</v>
      </c>
      <c r="P6" s="18" t="n">
        <v>183</v>
      </c>
      <c r="Q6" s="18" t="n">
        <v>80</v>
      </c>
      <c r="R6" s="18" t="n">
        <v>33</v>
      </c>
      <c r="S6" s="18" t="n">
        <v>7</v>
      </c>
      <c r="T6" s="18" t="n">
        <v>1182</v>
      </c>
      <c r="U6" s="18" t="n">
        <v>18</v>
      </c>
      <c r="V6" s="18" t="n">
        <v>0</v>
      </c>
      <c r="W6" s="18" t="n">
        <v>1</v>
      </c>
      <c r="X6" s="18" t="n">
        <v>286</v>
      </c>
      <c r="Y6" s="18" t="n">
        <v>213</v>
      </c>
      <c r="Z6" s="18" t="n">
        <v>91</v>
      </c>
      <c r="AA6" s="18" t="n">
        <v>35</v>
      </c>
      <c r="AB6" s="18" t="n">
        <v>12</v>
      </c>
      <c r="AC6" s="18" t="n">
        <v>4</v>
      </c>
      <c r="AD6" s="18" t="n">
        <v>642</v>
      </c>
      <c r="AE6" s="18" t="n">
        <v>9</v>
      </c>
      <c r="AF6" s="18" t="n">
        <v>0</v>
      </c>
      <c r="AG6" s="18" t="n">
        <v>0</v>
      </c>
      <c r="AH6" s="18" t="n">
        <v>94</v>
      </c>
      <c r="AI6" s="18" t="n">
        <v>87</v>
      </c>
      <c r="AJ6" s="18" t="n">
        <v>53</v>
      </c>
      <c r="AK6" s="18" t="n">
        <v>16</v>
      </c>
      <c r="AL6" s="18" t="n">
        <v>10</v>
      </c>
      <c r="AM6" s="18" t="n">
        <v>2</v>
      </c>
      <c r="AN6" s="18" t="n">
        <v>262</v>
      </c>
      <c r="AO6" s="18" t="n">
        <v>1</v>
      </c>
      <c r="AP6" s="18" t="n">
        <v>1</v>
      </c>
      <c r="AQ6" s="18" t="n">
        <v>0</v>
      </c>
      <c r="AR6" s="18" t="n">
        <v>109</v>
      </c>
      <c r="AS6" s="18" t="n">
        <v>88</v>
      </c>
      <c r="AT6" s="18" t="n">
        <v>39</v>
      </c>
      <c r="AU6" s="18" t="n">
        <v>29</v>
      </c>
      <c r="AV6" s="18" t="n">
        <v>11</v>
      </c>
      <c r="AW6" s="18" t="n">
        <v>1</v>
      </c>
      <c r="AX6" s="18" t="n">
        <v>278</v>
      </c>
      <c r="AY6" s="18" t="n">
        <v>8</v>
      </c>
      <c r="AZ6" s="18" t="n">
        <v>15</v>
      </c>
      <c r="BA6" s="18" t="n">
        <v>11</v>
      </c>
      <c r="BB6" s="18" t="n">
        <v>447</v>
      </c>
      <c r="BC6" s="18" t="n">
        <v>487</v>
      </c>
      <c r="BD6" s="18" t="n">
        <v>354</v>
      </c>
      <c r="BE6" s="18" t="n">
        <v>224</v>
      </c>
      <c r="BF6" s="18" t="n">
        <v>94</v>
      </c>
      <c r="BG6" s="18" t="n">
        <v>23</v>
      </c>
      <c r="BH6" s="18" t="n">
        <v>1655</v>
      </c>
      <c r="BI6" s="18" t="n">
        <v>288</v>
      </c>
      <c r="BJ6" s="18" t="n">
        <v>12</v>
      </c>
      <c r="BK6" s="18" t="n">
        <v>14</v>
      </c>
      <c r="BL6" s="18" t="n">
        <v>647</v>
      </c>
      <c r="BM6" s="18" t="n">
        <v>630</v>
      </c>
      <c r="BN6" s="18" t="n">
        <v>332</v>
      </c>
      <c r="BO6" s="18" t="n">
        <v>137</v>
      </c>
      <c r="BP6" s="18" t="n">
        <v>36</v>
      </c>
      <c r="BQ6" s="18" t="n">
        <v>6</v>
      </c>
      <c r="BR6" s="18" t="n">
        <v>1814</v>
      </c>
      <c r="BS6" s="18" t="n">
        <v>201</v>
      </c>
    </row>
    <row r="7" customFormat="false" ht="24.75" hidden="false" customHeight="true" outlineLevel="0" collapsed="false">
      <c r="A7" s="14" t="s">
        <v>18</v>
      </c>
      <c r="B7" s="18" t="n">
        <v>14</v>
      </c>
      <c r="C7" s="18" t="n">
        <v>13</v>
      </c>
      <c r="D7" s="18" t="n">
        <v>1590</v>
      </c>
      <c r="E7" s="18" t="n">
        <v>1386</v>
      </c>
      <c r="F7" s="18" t="n">
        <v>917</v>
      </c>
      <c r="G7" s="18" t="n">
        <v>510</v>
      </c>
      <c r="H7" s="18" t="n">
        <v>176</v>
      </c>
      <c r="I7" s="18" t="n">
        <v>34</v>
      </c>
      <c r="J7" s="18" t="n">
        <v>4640</v>
      </c>
      <c r="K7" s="18" t="n">
        <v>620</v>
      </c>
      <c r="L7" s="18" t="n">
        <v>0</v>
      </c>
      <c r="M7" s="18" t="n">
        <v>0</v>
      </c>
      <c r="N7" s="18" t="n">
        <v>132</v>
      </c>
      <c r="O7" s="18" t="n">
        <v>74</v>
      </c>
      <c r="P7" s="18" t="n">
        <v>36</v>
      </c>
      <c r="Q7" s="18" t="n">
        <v>15</v>
      </c>
      <c r="R7" s="18" t="n">
        <v>5</v>
      </c>
      <c r="S7" s="18" t="n">
        <v>1</v>
      </c>
      <c r="T7" s="18" t="n">
        <v>263</v>
      </c>
      <c r="U7" s="18" t="n">
        <v>12</v>
      </c>
      <c r="V7" s="18" t="n">
        <v>0</v>
      </c>
      <c r="W7" s="18" t="n">
        <v>0</v>
      </c>
      <c r="X7" s="18" t="n">
        <v>70</v>
      </c>
      <c r="Y7" s="18" t="n">
        <v>40</v>
      </c>
      <c r="Z7" s="18" t="n">
        <v>13</v>
      </c>
      <c r="AA7" s="18" t="n">
        <v>6</v>
      </c>
      <c r="AB7" s="18" t="n">
        <v>2</v>
      </c>
      <c r="AC7" s="18" t="n">
        <v>1</v>
      </c>
      <c r="AD7" s="18" t="n">
        <v>132</v>
      </c>
      <c r="AE7" s="18" t="n">
        <v>10</v>
      </c>
      <c r="AF7" s="18" t="n">
        <v>0</v>
      </c>
      <c r="AG7" s="18" t="n">
        <v>0</v>
      </c>
      <c r="AH7" s="18" t="n">
        <v>25</v>
      </c>
      <c r="AI7" s="18" t="n">
        <v>15</v>
      </c>
      <c r="AJ7" s="18" t="n">
        <v>11</v>
      </c>
      <c r="AK7" s="18" t="n">
        <v>5</v>
      </c>
      <c r="AL7" s="18" t="n">
        <v>1</v>
      </c>
      <c r="AM7" s="18" t="n">
        <v>0</v>
      </c>
      <c r="AN7" s="18" t="n">
        <v>57</v>
      </c>
      <c r="AO7" s="18" t="n">
        <v>0</v>
      </c>
      <c r="AP7" s="18" t="n">
        <v>0</v>
      </c>
      <c r="AQ7" s="18" t="n">
        <v>0</v>
      </c>
      <c r="AR7" s="18" t="n">
        <v>37</v>
      </c>
      <c r="AS7" s="18" t="n">
        <v>19</v>
      </c>
      <c r="AT7" s="18" t="n">
        <v>12</v>
      </c>
      <c r="AU7" s="18" t="n">
        <v>4</v>
      </c>
      <c r="AV7" s="18" t="n">
        <v>2</v>
      </c>
      <c r="AW7" s="18" t="n">
        <v>0</v>
      </c>
      <c r="AX7" s="18" t="n">
        <v>74</v>
      </c>
      <c r="AY7" s="18" t="n">
        <v>2</v>
      </c>
      <c r="AZ7" s="18" t="n">
        <v>8</v>
      </c>
      <c r="BA7" s="18" t="n">
        <v>6</v>
      </c>
      <c r="BB7" s="18" t="n">
        <v>359</v>
      </c>
      <c r="BC7" s="18" t="n">
        <v>389</v>
      </c>
      <c r="BD7" s="18" t="n">
        <v>385</v>
      </c>
      <c r="BE7" s="18" t="n">
        <v>243</v>
      </c>
      <c r="BF7" s="18" t="n">
        <v>101</v>
      </c>
      <c r="BG7" s="18" t="n">
        <v>17</v>
      </c>
      <c r="BH7" s="18" t="n">
        <v>1508</v>
      </c>
      <c r="BI7" s="18" t="n">
        <v>302</v>
      </c>
      <c r="BJ7" s="18" t="n">
        <v>4</v>
      </c>
      <c r="BK7" s="18" t="n">
        <v>3</v>
      </c>
      <c r="BL7" s="18" t="n">
        <v>395</v>
      </c>
      <c r="BM7" s="18" t="n">
        <v>381</v>
      </c>
      <c r="BN7" s="18" t="n">
        <v>255</v>
      </c>
      <c r="BO7" s="18" t="n">
        <v>118</v>
      </c>
      <c r="BP7" s="18" t="n">
        <v>29</v>
      </c>
      <c r="BQ7" s="18" t="n">
        <v>8</v>
      </c>
      <c r="BR7" s="18" t="n">
        <v>1193</v>
      </c>
      <c r="BS7" s="18" t="n">
        <v>104</v>
      </c>
    </row>
    <row r="8" customFormat="false" ht="24.75" hidden="false" customHeight="true" outlineLevel="0" collapsed="false">
      <c r="A8" s="15" t="s">
        <v>19</v>
      </c>
      <c r="B8" s="18" t="n">
        <v>38</v>
      </c>
      <c r="C8" s="18" t="n">
        <v>50</v>
      </c>
      <c r="D8" s="18" t="n">
        <v>3893</v>
      </c>
      <c r="E8" s="18" t="n">
        <v>3042</v>
      </c>
      <c r="F8" s="18" t="n">
        <v>1705</v>
      </c>
      <c r="G8" s="18" t="n">
        <v>729</v>
      </c>
      <c r="H8" s="18" t="n">
        <v>237</v>
      </c>
      <c r="I8" s="18" t="n">
        <v>45</v>
      </c>
      <c r="J8" s="18" t="n">
        <v>9739</v>
      </c>
      <c r="K8" s="18" t="n">
        <v>1175</v>
      </c>
      <c r="L8" s="18" t="n">
        <v>0</v>
      </c>
      <c r="M8" s="18" t="n">
        <v>1</v>
      </c>
      <c r="N8" s="18" t="n">
        <v>549</v>
      </c>
      <c r="O8" s="18" t="n">
        <v>321</v>
      </c>
      <c r="P8" s="18" t="n">
        <v>159</v>
      </c>
      <c r="Q8" s="18" t="n">
        <v>62</v>
      </c>
      <c r="R8" s="18" t="n">
        <v>13</v>
      </c>
      <c r="S8" s="18" t="n">
        <v>4</v>
      </c>
      <c r="T8" s="18" t="n">
        <v>1109</v>
      </c>
      <c r="U8" s="18" t="n">
        <v>28</v>
      </c>
      <c r="V8" s="18" t="n">
        <v>0</v>
      </c>
      <c r="W8" s="18" t="n">
        <v>1</v>
      </c>
      <c r="X8" s="18" t="n">
        <v>320</v>
      </c>
      <c r="Y8" s="18" t="n">
        <v>163</v>
      </c>
      <c r="Z8" s="18" t="n">
        <v>97</v>
      </c>
      <c r="AA8" s="18" t="n">
        <v>33</v>
      </c>
      <c r="AB8" s="18" t="n">
        <v>10</v>
      </c>
      <c r="AC8" s="18" t="n">
        <v>1</v>
      </c>
      <c r="AD8" s="18" t="n">
        <v>625</v>
      </c>
      <c r="AE8" s="18" t="n">
        <v>20</v>
      </c>
      <c r="AF8" s="18" t="n">
        <v>0</v>
      </c>
      <c r="AG8" s="18" t="n">
        <v>0</v>
      </c>
      <c r="AH8" s="18" t="n">
        <v>89</v>
      </c>
      <c r="AI8" s="18" t="n">
        <v>83</v>
      </c>
      <c r="AJ8" s="18" t="n">
        <v>22</v>
      </c>
      <c r="AK8" s="18" t="n">
        <v>9</v>
      </c>
      <c r="AL8" s="18" t="n">
        <v>2</v>
      </c>
      <c r="AM8" s="18" t="n">
        <v>1</v>
      </c>
      <c r="AN8" s="18" t="n">
        <v>206</v>
      </c>
      <c r="AO8" s="18" t="n">
        <v>1</v>
      </c>
      <c r="AP8" s="18" t="n">
        <v>0</v>
      </c>
      <c r="AQ8" s="18" t="n">
        <v>0</v>
      </c>
      <c r="AR8" s="18" t="n">
        <v>140</v>
      </c>
      <c r="AS8" s="18" t="n">
        <v>75</v>
      </c>
      <c r="AT8" s="18" t="n">
        <v>40</v>
      </c>
      <c r="AU8" s="18" t="n">
        <v>20</v>
      </c>
      <c r="AV8" s="18" t="n">
        <v>1</v>
      </c>
      <c r="AW8" s="18" t="n">
        <v>2</v>
      </c>
      <c r="AX8" s="18" t="n">
        <v>278</v>
      </c>
      <c r="AY8" s="18" t="n">
        <v>7</v>
      </c>
      <c r="AZ8" s="18" t="n">
        <v>12</v>
      </c>
      <c r="BA8" s="18" t="n">
        <v>19</v>
      </c>
      <c r="BB8" s="18" t="n">
        <v>531</v>
      </c>
      <c r="BC8" s="18" t="n">
        <v>502</v>
      </c>
      <c r="BD8" s="18" t="n">
        <v>367</v>
      </c>
      <c r="BE8" s="18" t="n">
        <v>219</v>
      </c>
      <c r="BF8" s="18" t="n">
        <v>92</v>
      </c>
      <c r="BG8" s="18" t="n">
        <v>27</v>
      </c>
      <c r="BH8" s="18" t="n">
        <v>1769</v>
      </c>
      <c r="BI8" s="18" t="n">
        <v>337</v>
      </c>
      <c r="BJ8" s="18" t="n">
        <v>11</v>
      </c>
      <c r="BK8" s="18" t="n">
        <v>10</v>
      </c>
      <c r="BL8" s="18" t="n">
        <v>851</v>
      </c>
      <c r="BM8" s="18" t="n">
        <v>749</v>
      </c>
      <c r="BN8" s="18" t="n">
        <v>465</v>
      </c>
      <c r="BO8" s="18" t="n">
        <v>176</v>
      </c>
      <c r="BP8" s="18" t="n">
        <v>44</v>
      </c>
      <c r="BQ8" s="18" t="n">
        <v>8</v>
      </c>
      <c r="BR8" s="18" t="n">
        <v>2314</v>
      </c>
      <c r="BS8" s="18" t="n">
        <v>266</v>
      </c>
    </row>
    <row r="9" customFormat="false" ht="24.75" hidden="false" customHeight="true" outlineLevel="0" collapsed="false">
      <c r="A9" s="14" t="s">
        <v>20</v>
      </c>
      <c r="B9" s="18" t="n">
        <v>14</v>
      </c>
      <c r="C9" s="18" t="n">
        <v>29</v>
      </c>
      <c r="D9" s="18" t="n">
        <v>2199</v>
      </c>
      <c r="E9" s="18" t="n">
        <v>1747</v>
      </c>
      <c r="F9" s="18" t="n">
        <v>1159</v>
      </c>
      <c r="G9" s="18" t="n">
        <v>644</v>
      </c>
      <c r="H9" s="18" t="n">
        <v>278</v>
      </c>
      <c r="I9" s="18" t="n">
        <v>59</v>
      </c>
      <c r="J9" s="18" t="n">
        <v>6129</v>
      </c>
      <c r="K9" s="18" t="n">
        <v>766</v>
      </c>
      <c r="L9" s="18" t="n">
        <v>0</v>
      </c>
      <c r="M9" s="18" t="n">
        <v>1</v>
      </c>
      <c r="N9" s="18" t="n">
        <v>140</v>
      </c>
      <c r="O9" s="18" t="n">
        <v>85</v>
      </c>
      <c r="P9" s="18" t="n">
        <v>40</v>
      </c>
      <c r="Q9" s="18" t="n">
        <v>20</v>
      </c>
      <c r="R9" s="18" t="n">
        <v>1</v>
      </c>
      <c r="S9" s="18" t="n">
        <v>0</v>
      </c>
      <c r="T9" s="18" t="n">
        <v>287</v>
      </c>
      <c r="U9" s="18" t="n">
        <v>15</v>
      </c>
      <c r="V9" s="18" t="n">
        <v>0</v>
      </c>
      <c r="W9" s="18" t="n">
        <v>1</v>
      </c>
      <c r="X9" s="18" t="n">
        <v>78</v>
      </c>
      <c r="Y9" s="18" t="n">
        <v>47</v>
      </c>
      <c r="Z9" s="18" t="n">
        <v>22</v>
      </c>
      <c r="AA9" s="18" t="n">
        <v>12</v>
      </c>
      <c r="AB9" s="18" t="n">
        <v>0</v>
      </c>
      <c r="AC9" s="18" t="n">
        <v>0</v>
      </c>
      <c r="AD9" s="18" t="n">
        <v>160</v>
      </c>
      <c r="AE9" s="18" t="n">
        <v>9</v>
      </c>
      <c r="AF9" s="18" t="n">
        <v>0</v>
      </c>
      <c r="AG9" s="18" t="n">
        <v>0</v>
      </c>
      <c r="AH9" s="18" t="n">
        <v>31</v>
      </c>
      <c r="AI9" s="18" t="n">
        <v>17</v>
      </c>
      <c r="AJ9" s="18" t="n">
        <v>10</v>
      </c>
      <c r="AK9" s="18" t="n">
        <v>5</v>
      </c>
      <c r="AL9" s="18" t="n">
        <v>0</v>
      </c>
      <c r="AM9" s="18" t="n">
        <v>0</v>
      </c>
      <c r="AN9" s="18" t="n">
        <v>63</v>
      </c>
      <c r="AO9" s="18" t="n">
        <v>4</v>
      </c>
      <c r="AP9" s="18" t="n">
        <v>0</v>
      </c>
      <c r="AQ9" s="18" t="n">
        <v>0</v>
      </c>
      <c r="AR9" s="18" t="n">
        <v>31</v>
      </c>
      <c r="AS9" s="18" t="n">
        <v>21</v>
      </c>
      <c r="AT9" s="18" t="n">
        <v>8</v>
      </c>
      <c r="AU9" s="18" t="n">
        <v>3</v>
      </c>
      <c r="AV9" s="18" t="n">
        <v>1</v>
      </c>
      <c r="AW9" s="18" t="n">
        <v>0</v>
      </c>
      <c r="AX9" s="18" t="n">
        <v>64</v>
      </c>
      <c r="AY9" s="18" t="n">
        <v>2</v>
      </c>
      <c r="AZ9" s="18" t="n">
        <v>7</v>
      </c>
      <c r="BA9" s="18" t="n">
        <v>16</v>
      </c>
      <c r="BB9" s="18" t="n">
        <v>366</v>
      </c>
      <c r="BC9" s="18" t="n">
        <v>372</v>
      </c>
      <c r="BD9" s="18" t="n">
        <v>361</v>
      </c>
      <c r="BE9" s="18" t="n">
        <v>256</v>
      </c>
      <c r="BF9" s="18" t="n">
        <v>161</v>
      </c>
      <c r="BG9" s="18" t="n">
        <v>29</v>
      </c>
      <c r="BH9" s="18" t="n">
        <v>1568</v>
      </c>
      <c r="BI9" s="18" t="n">
        <v>271</v>
      </c>
      <c r="BJ9" s="18" t="n">
        <v>1</v>
      </c>
      <c r="BK9" s="18" t="n">
        <v>6</v>
      </c>
      <c r="BL9" s="18" t="n">
        <v>602</v>
      </c>
      <c r="BM9" s="18" t="n">
        <v>498</v>
      </c>
      <c r="BN9" s="18" t="n">
        <v>336</v>
      </c>
      <c r="BO9" s="18" t="n">
        <v>166</v>
      </c>
      <c r="BP9" s="18" t="n">
        <v>68</v>
      </c>
      <c r="BQ9" s="18" t="n">
        <v>16</v>
      </c>
      <c r="BR9" s="18" t="n">
        <v>1693</v>
      </c>
      <c r="BS9" s="18" t="n">
        <v>176</v>
      </c>
    </row>
    <row r="10" customFormat="false" ht="24.75" hidden="false" customHeight="true" outlineLevel="0" collapsed="false">
      <c r="A10" s="15" t="s">
        <v>21</v>
      </c>
      <c r="B10" s="18" t="n">
        <v>44</v>
      </c>
      <c r="C10" s="18" t="n">
        <v>22</v>
      </c>
      <c r="D10" s="18" t="n">
        <v>1996</v>
      </c>
      <c r="E10" s="18" t="n">
        <v>1766</v>
      </c>
      <c r="F10" s="18" t="n">
        <v>1098</v>
      </c>
      <c r="G10" s="18" t="n">
        <v>481</v>
      </c>
      <c r="H10" s="18" t="n">
        <v>166</v>
      </c>
      <c r="I10" s="18" t="n">
        <v>27</v>
      </c>
      <c r="J10" s="18" t="n">
        <v>5600</v>
      </c>
      <c r="K10" s="18" t="n">
        <v>931</v>
      </c>
      <c r="L10" s="18" t="n">
        <v>0</v>
      </c>
      <c r="M10" s="18" t="n">
        <v>2</v>
      </c>
      <c r="N10" s="18" t="n">
        <v>124</v>
      </c>
      <c r="O10" s="18" t="n">
        <v>81</v>
      </c>
      <c r="P10" s="18" t="n">
        <v>34</v>
      </c>
      <c r="Q10" s="18" t="n">
        <v>13</v>
      </c>
      <c r="R10" s="18" t="n">
        <v>2</v>
      </c>
      <c r="S10" s="18" t="n">
        <v>0</v>
      </c>
      <c r="T10" s="18" t="n">
        <v>256</v>
      </c>
      <c r="U10" s="18" t="n">
        <v>13</v>
      </c>
      <c r="V10" s="18" t="n">
        <v>0</v>
      </c>
      <c r="W10" s="18" t="n">
        <v>2</v>
      </c>
      <c r="X10" s="18" t="n">
        <v>68</v>
      </c>
      <c r="Y10" s="18" t="n">
        <v>44</v>
      </c>
      <c r="Z10" s="18" t="n">
        <v>18</v>
      </c>
      <c r="AA10" s="18" t="n">
        <v>6</v>
      </c>
      <c r="AB10" s="18" t="n">
        <v>2</v>
      </c>
      <c r="AC10" s="18" t="n">
        <v>0</v>
      </c>
      <c r="AD10" s="18" t="n">
        <v>140</v>
      </c>
      <c r="AE10" s="18" t="n">
        <v>4</v>
      </c>
      <c r="AF10" s="18" t="n">
        <v>0</v>
      </c>
      <c r="AG10" s="18" t="n">
        <v>0</v>
      </c>
      <c r="AH10" s="18" t="n">
        <v>17</v>
      </c>
      <c r="AI10" s="18" t="n">
        <v>12</v>
      </c>
      <c r="AJ10" s="18" t="n">
        <v>6</v>
      </c>
      <c r="AK10" s="18" t="n">
        <v>4</v>
      </c>
      <c r="AL10" s="18" t="n">
        <v>0</v>
      </c>
      <c r="AM10" s="18" t="n">
        <v>0</v>
      </c>
      <c r="AN10" s="18" t="n">
        <v>39</v>
      </c>
      <c r="AO10" s="18" t="n">
        <v>3</v>
      </c>
      <c r="AP10" s="18" t="n">
        <v>0</v>
      </c>
      <c r="AQ10" s="18" t="n">
        <v>0</v>
      </c>
      <c r="AR10" s="18" t="n">
        <v>39</v>
      </c>
      <c r="AS10" s="18" t="n">
        <v>25</v>
      </c>
      <c r="AT10" s="18" t="n">
        <v>10</v>
      </c>
      <c r="AU10" s="18" t="n">
        <v>3</v>
      </c>
      <c r="AV10" s="18" t="n">
        <v>0</v>
      </c>
      <c r="AW10" s="18" t="n">
        <v>0</v>
      </c>
      <c r="AX10" s="18" t="n">
        <v>77</v>
      </c>
      <c r="AY10" s="18" t="n">
        <v>6</v>
      </c>
      <c r="AZ10" s="18" t="n">
        <v>21</v>
      </c>
      <c r="BA10" s="18" t="n">
        <v>3</v>
      </c>
      <c r="BB10" s="18" t="n">
        <v>355</v>
      </c>
      <c r="BC10" s="18" t="n">
        <v>433</v>
      </c>
      <c r="BD10" s="18" t="n">
        <v>354</v>
      </c>
      <c r="BE10" s="18" t="n">
        <v>206</v>
      </c>
      <c r="BF10" s="18" t="n">
        <v>95</v>
      </c>
      <c r="BG10" s="18" t="n">
        <v>21</v>
      </c>
      <c r="BH10" s="18" t="n">
        <v>1488</v>
      </c>
      <c r="BI10" s="18" t="n">
        <v>297</v>
      </c>
      <c r="BJ10" s="18" t="n">
        <v>14</v>
      </c>
      <c r="BK10" s="18" t="n">
        <v>9</v>
      </c>
      <c r="BL10" s="18" t="n">
        <v>529</v>
      </c>
      <c r="BM10" s="18" t="n">
        <v>484</v>
      </c>
      <c r="BN10" s="18" t="n">
        <v>305</v>
      </c>
      <c r="BO10" s="18" t="n">
        <v>117</v>
      </c>
      <c r="BP10" s="18" t="n">
        <v>33</v>
      </c>
      <c r="BQ10" s="18" t="n">
        <v>3</v>
      </c>
      <c r="BR10" s="18" t="n">
        <v>1494</v>
      </c>
      <c r="BS10" s="18" t="n">
        <v>218</v>
      </c>
    </row>
    <row r="11" customFormat="false" ht="24.75" hidden="false" customHeight="true" outlineLevel="0" collapsed="false">
      <c r="A11" s="14" t="s">
        <v>22</v>
      </c>
      <c r="B11" s="18" t="n">
        <v>143</v>
      </c>
      <c r="C11" s="18" t="n">
        <v>134</v>
      </c>
      <c r="D11" s="18" t="n">
        <v>4462</v>
      </c>
      <c r="E11" s="18" t="n">
        <v>3910</v>
      </c>
      <c r="F11" s="18" t="n">
        <v>2470</v>
      </c>
      <c r="G11" s="18" t="n">
        <v>991</v>
      </c>
      <c r="H11" s="18" t="n">
        <v>340</v>
      </c>
      <c r="I11" s="18" t="n">
        <v>86</v>
      </c>
      <c r="J11" s="18" t="n">
        <v>12536</v>
      </c>
      <c r="K11" s="18" t="n">
        <v>1456</v>
      </c>
      <c r="L11" s="18" t="n">
        <v>5</v>
      </c>
      <c r="M11" s="18" t="n">
        <v>3</v>
      </c>
      <c r="N11" s="18" t="n">
        <v>568</v>
      </c>
      <c r="O11" s="18" t="n">
        <v>579</v>
      </c>
      <c r="P11" s="18" t="n">
        <v>301</v>
      </c>
      <c r="Q11" s="18" t="n">
        <v>94</v>
      </c>
      <c r="R11" s="18" t="n">
        <v>37</v>
      </c>
      <c r="S11" s="18" t="n">
        <v>10</v>
      </c>
      <c r="T11" s="18" t="n">
        <v>1597</v>
      </c>
      <c r="U11" s="18" t="n">
        <v>27</v>
      </c>
      <c r="V11" s="18" t="n">
        <v>5</v>
      </c>
      <c r="W11" s="18" t="n">
        <v>2</v>
      </c>
      <c r="X11" s="18" t="n">
        <v>276</v>
      </c>
      <c r="Y11" s="18" t="n">
        <v>260</v>
      </c>
      <c r="Z11" s="18" t="n">
        <v>148</v>
      </c>
      <c r="AA11" s="18" t="n">
        <v>51</v>
      </c>
      <c r="AB11" s="18" t="n">
        <v>14</v>
      </c>
      <c r="AC11" s="18" t="n">
        <v>3</v>
      </c>
      <c r="AD11" s="18" t="n">
        <v>759</v>
      </c>
      <c r="AE11" s="18" t="n">
        <v>15</v>
      </c>
      <c r="AF11" s="18" t="n">
        <v>0</v>
      </c>
      <c r="AG11" s="18" t="n">
        <v>1</v>
      </c>
      <c r="AH11" s="18" t="n">
        <v>118</v>
      </c>
      <c r="AI11" s="18" t="n">
        <v>138</v>
      </c>
      <c r="AJ11" s="18" t="n">
        <v>68</v>
      </c>
      <c r="AK11" s="18" t="n">
        <v>19</v>
      </c>
      <c r="AL11" s="18" t="n">
        <v>10</v>
      </c>
      <c r="AM11" s="18" t="n">
        <v>6</v>
      </c>
      <c r="AN11" s="18" t="n">
        <v>360</v>
      </c>
      <c r="AO11" s="18" t="n">
        <v>6</v>
      </c>
      <c r="AP11" s="18" t="n">
        <v>0</v>
      </c>
      <c r="AQ11" s="18" t="n">
        <v>0</v>
      </c>
      <c r="AR11" s="18" t="n">
        <v>174</v>
      </c>
      <c r="AS11" s="18" t="n">
        <v>181</v>
      </c>
      <c r="AT11" s="18" t="n">
        <v>85</v>
      </c>
      <c r="AU11" s="18" t="n">
        <v>24</v>
      </c>
      <c r="AV11" s="18" t="n">
        <v>13</v>
      </c>
      <c r="AW11" s="18" t="n">
        <v>1</v>
      </c>
      <c r="AX11" s="18" t="n">
        <v>478</v>
      </c>
      <c r="AY11" s="18" t="n">
        <v>6</v>
      </c>
      <c r="AZ11" s="18" t="n">
        <v>63</v>
      </c>
      <c r="BA11" s="18" t="n">
        <v>50</v>
      </c>
      <c r="BB11" s="18" t="n">
        <v>721</v>
      </c>
      <c r="BC11" s="18" t="n">
        <v>707</v>
      </c>
      <c r="BD11" s="18" t="n">
        <v>567</v>
      </c>
      <c r="BE11" s="18" t="n">
        <v>306</v>
      </c>
      <c r="BF11" s="18" t="n">
        <v>140</v>
      </c>
      <c r="BG11" s="18" t="n">
        <v>46</v>
      </c>
      <c r="BH11" s="18" t="n">
        <v>2600</v>
      </c>
      <c r="BI11" s="18" t="n">
        <v>402</v>
      </c>
      <c r="BJ11" s="18" t="n">
        <v>34</v>
      </c>
      <c r="BK11" s="18" t="n">
        <v>43</v>
      </c>
      <c r="BL11" s="18" t="n">
        <v>1106</v>
      </c>
      <c r="BM11" s="18" t="n">
        <v>963</v>
      </c>
      <c r="BN11" s="18" t="n">
        <v>606</v>
      </c>
      <c r="BO11" s="18" t="n">
        <v>238</v>
      </c>
      <c r="BP11" s="18" t="n">
        <v>67</v>
      </c>
      <c r="BQ11" s="18" t="n">
        <v>9</v>
      </c>
      <c r="BR11" s="18" t="n">
        <v>3066</v>
      </c>
      <c r="BS11" s="18" t="n">
        <v>311</v>
      </c>
    </row>
    <row r="12" customFormat="false" ht="24.75" hidden="false" customHeight="true" outlineLevel="0" collapsed="false">
      <c r="A12" s="15" t="s">
        <v>23</v>
      </c>
      <c r="B12" s="18" t="n">
        <v>7</v>
      </c>
      <c r="C12" s="18" t="n">
        <v>22</v>
      </c>
      <c r="D12" s="18" t="n">
        <v>2101</v>
      </c>
      <c r="E12" s="18" t="n">
        <v>1539</v>
      </c>
      <c r="F12" s="18" t="n">
        <v>903</v>
      </c>
      <c r="G12" s="18" t="n">
        <v>345</v>
      </c>
      <c r="H12" s="18" t="n">
        <v>126</v>
      </c>
      <c r="I12" s="18" t="n">
        <v>36</v>
      </c>
      <c r="J12" s="18" t="n">
        <v>5079</v>
      </c>
      <c r="K12" s="18" t="n">
        <v>832</v>
      </c>
      <c r="L12" s="18" t="n">
        <v>0</v>
      </c>
      <c r="M12" s="18" t="n">
        <v>0</v>
      </c>
      <c r="N12" s="18" t="n">
        <v>200</v>
      </c>
      <c r="O12" s="18" t="n">
        <v>119</v>
      </c>
      <c r="P12" s="18" t="n">
        <v>55</v>
      </c>
      <c r="Q12" s="18" t="n">
        <v>14</v>
      </c>
      <c r="R12" s="18" t="n">
        <v>8</v>
      </c>
      <c r="S12" s="18" t="n">
        <v>0</v>
      </c>
      <c r="T12" s="18" t="n">
        <v>396</v>
      </c>
      <c r="U12" s="18" t="n">
        <v>16</v>
      </c>
      <c r="V12" s="18" t="n">
        <v>0</v>
      </c>
      <c r="W12" s="18" t="n">
        <v>0</v>
      </c>
      <c r="X12" s="18" t="n">
        <v>128</v>
      </c>
      <c r="Y12" s="18" t="n">
        <v>70</v>
      </c>
      <c r="Z12" s="18" t="n">
        <v>32</v>
      </c>
      <c r="AA12" s="18" t="n">
        <v>5</v>
      </c>
      <c r="AB12" s="18" t="n">
        <v>6</v>
      </c>
      <c r="AC12" s="18" t="n">
        <v>0</v>
      </c>
      <c r="AD12" s="18" t="n">
        <v>241</v>
      </c>
      <c r="AE12" s="18" t="n">
        <v>7</v>
      </c>
      <c r="AF12" s="18" t="n">
        <v>0</v>
      </c>
      <c r="AG12" s="18" t="n">
        <v>0</v>
      </c>
      <c r="AH12" s="18" t="n">
        <v>35</v>
      </c>
      <c r="AI12" s="18" t="n">
        <v>21</v>
      </c>
      <c r="AJ12" s="18" t="n">
        <v>9</v>
      </c>
      <c r="AK12" s="18" t="n">
        <v>3</v>
      </c>
      <c r="AL12" s="18" t="n">
        <v>1</v>
      </c>
      <c r="AM12" s="18" t="n">
        <v>0</v>
      </c>
      <c r="AN12" s="18" t="n">
        <v>69</v>
      </c>
      <c r="AO12" s="18" t="n">
        <v>3</v>
      </c>
      <c r="AP12" s="18" t="n">
        <v>0</v>
      </c>
      <c r="AQ12" s="18" t="n">
        <v>0</v>
      </c>
      <c r="AR12" s="18" t="n">
        <v>37</v>
      </c>
      <c r="AS12" s="18" t="n">
        <v>28</v>
      </c>
      <c r="AT12" s="18" t="n">
        <v>14</v>
      </c>
      <c r="AU12" s="18" t="n">
        <v>6</v>
      </c>
      <c r="AV12" s="18" t="n">
        <v>1</v>
      </c>
      <c r="AW12" s="18" t="n">
        <v>0</v>
      </c>
      <c r="AX12" s="18" t="n">
        <v>86</v>
      </c>
      <c r="AY12" s="18" t="n">
        <v>6</v>
      </c>
      <c r="AZ12" s="18" t="n">
        <v>5</v>
      </c>
      <c r="BA12" s="18" t="n">
        <v>7</v>
      </c>
      <c r="BB12" s="18" t="n">
        <v>283</v>
      </c>
      <c r="BC12" s="18" t="n">
        <v>311</v>
      </c>
      <c r="BD12" s="18" t="n">
        <v>234</v>
      </c>
      <c r="BE12" s="18" t="n">
        <v>130</v>
      </c>
      <c r="BF12" s="18" t="n">
        <v>63</v>
      </c>
      <c r="BG12" s="18" t="n">
        <v>23</v>
      </c>
      <c r="BH12" s="18" t="n">
        <v>1056</v>
      </c>
      <c r="BI12" s="18" t="n">
        <v>258</v>
      </c>
      <c r="BJ12" s="18" t="n">
        <v>2</v>
      </c>
      <c r="BK12" s="18" t="n">
        <v>14</v>
      </c>
      <c r="BL12" s="18" t="n">
        <v>465</v>
      </c>
      <c r="BM12" s="18" t="n">
        <v>390</v>
      </c>
      <c r="BN12" s="18" t="n">
        <v>251</v>
      </c>
      <c r="BO12" s="18" t="n">
        <v>87</v>
      </c>
      <c r="BP12" s="18" t="n">
        <v>12</v>
      </c>
      <c r="BQ12" s="18" t="n">
        <v>5</v>
      </c>
      <c r="BR12" s="18" t="n">
        <v>1226</v>
      </c>
      <c r="BS12" s="18" t="n">
        <v>149</v>
      </c>
    </row>
    <row r="13" customFormat="false" ht="24.75" hidden="false" customHeight="true" outlineLevel="0" collapsed="false">
      <c r="A13" s="14" t="s">
        <v>24</v>
      </c>
      <c r="B13" s="18" t="n">
        <v>22</v>
      </c>
      <c r="C13" s="18" t="n">
        <v>60</v>
      </c>
      <c r="D13" s="18" t="n">
        <v>4325</v>
      </c>
      <c r="E13" s="18" t="n">
        <v>3734</v>
      </c>
      <c r="F13" s="18" t="n">
        <v>2370</v>
      </c>
      <c r="G13" s="18" t="n">
        <v>1163</v>
      </c>
      <c r="H13" s="18" t="n">
        <v>442</v>
      </c>
      <c r="I13" s="18" t="n">
        <v>99</v>
      </c>
      <c r="J13" s="18" t="n">
        <v>12215</v>
      </c>
      <c r="K13" s="18" t="n">
        <v>1457</v>
      </c>
      <c r="L13" s="18" t="n">
        <v>0</v>
      </c>
      <c r="M13" s="18" t="n">
        <v>2</v>
      </c>
      <c r="N13" s="18" t="n">
        <v>375</v>
      </c>
      <c r="O13" s="18" t="n">
        <v>256</v>
      </c>
      <c r="P13" s="18" t="n">
        <v>104</v>
      </c>
      <c r="Q13" s="18" t="n">
        <v>36</v>
      </c>
      <c r="R13" s="18" t="n">
        <v>15</v>
      </c>
      <c r="S13" s="18" t="n">
        <v>5</v>
      </c>
      <c r="T13" s="18" t="n">
        <v>793</v>
      </c>
      <c r="U13" s="18" t="n">
        <v>22</v>
      </c>
      <c r="V13" s="18" t="n">
        <v>0</v>
      </c>
      <c r="W13" s="18" t="n">
        <v>2</v>
      </c>
      <c r="X13" s="18" t="n">
        <v>213</v>
      </c>
      <c r="Y13" s="18" t="n">
        <v>138</v>
      </c>
      <c r="Z13" s="18" t="n">
        <v>52</v>
      </c>
      <c r="AA13" s="18" t="n">
        <v>16</v>
      </c>
      <c r="AB13" s="18" t="n">
        <v>6</v>
      </c>
      <c r="AC13" s="18" t="n">
        <v>2</v>
      </c>
      <c r="AD13" s="18" t="n">
        <v>429</v>
      </c>
      <c r="AE13" s="18" t="n">
        <v>7</v>
      </c>
      <c r="AF13" s="18" t="n">
        <v>0</v>
      </c>
      <c r="AG13" s="18" t="n">
        <v>0</v>
      </c>
      <c r="AH13" s="18" t="n">
        <v>76</v>
      </c>
      <c r="AI13" s="18" t="n">
        <v>47</v>
      </c>
      <c r="AJ13" s="18" t="n">
        <v>28</v>
      </c>
      <c r="AK13" s="18" t="n">
        <v>4</v>
      </c>
      <c r="AL13" s="18" t="n">
        <v>3</v>
      </c>
      <c r="AM13" s="18" t="n">
        <v>2</v>
      </c>
      <c r="AN13" s="18" t="n">
        <v>160</v>
      </c>
      <c r="AO13" s="18" t="n">
        <v>3</v>
      </c>
      <c r="AP13" s="18" t="n">
        <v>0</v>
      </c>
      <c r="AQ13" s="18" t="n">
        <v>0</v>
      </c>
      <c r="AR13" s="18" t="n">
        <v>86</v>
      </c>
      <c r="AS13" s="18" t="n">
        <v>71</v>
      </c>
      <c r="AT13" s="18" t="n">
        <v>24</v>
      </c>
      <c r="AU13" s="18" t="n">
        <v>16</v>
      </c>
      <c r="AV13" s="18" t="n">
        <v>6</v>
      </c>
      <c r="AW13" s="18" t="n">
        <v>1</v>
      </c>
      <c r="AX13" s="18" t="n">
        <v>204</v>
      </c>
      <c r="AY13" s="18" t="n">
        <v>12</v>
      </c>
      <c r="AZ13" s="18" t="n">
        <v>12</v>
      </c>
      <c r="BA13" s="18" t="n">
        <v>36</v>
      </c>
      <c r="BB13" s="18" t="n">
        <v>740</v>
      </c>
      <c r="BC13" s="18" t="n">
        <v>762</v>
      </c>
      <c r="BD13" s="18" t="n">
        <v>601</v>
      </c>
      <c r="BE13" s="18" t="n">
        <v>414</v>
      </c>
      <c r="BF13" s="18" t="n">
        <v>207</v>
      </c>
      <c r="BG13" s="18" t="n">
        <v>51</v>
      </c>
      <c r="BH13" s="18" t="n">
        <v>2823</v>
      </c>
      <c r="BI13" s="18" t="n">
        <v>426</v>
      </c>
      <c r="BJ13" s="18" t="n">
        <v>8</v>
      </c>
      <c r="BK13" s="18" t="n">
        <v>14</v>
      </c>
      <c r="BL13" s="18" t="n">
        <v>1158</v>
      </c>
      <c r="BM13" s="18" t="n">
        <v>990</v>
      </c>
      <c r="BN13" s="18" t="n">
        <v>673</v>
      </c>
      <c r="BO13" s="18" t="n">
        <v>305</v>
      </c>
      <c r="BP13" s="18" t="n">
        <v>85</v>
      </c>
      <c r="BQ13" s="18" t="n">
        <v>21</v>
      </c>
      <c r="BR13" s="18" t="n">
        <v>3254</v>
      </c>
      <c r="BS13" s="18" t="n">
        <v>271</v>
      </c>
    </row>
    <row r="14" customFormat="false" ht="24.75" hidden="false" customHeight="true" outlineLevel="0" collapsed="false">
      <c r="A14" s="15" t="s">
        <v>25</v>
      </c>
      <c r="B14" s="18" t="n">
        <v>6</v>
      </c>
      <c r="C14" s="18" t="n">
        <v>14</v>
      </c>
      <c r="D14" s="18" t="n">
        <v>2096</v>
      </c>
      <c r="E14" s="18" t="n">
        <v>2008</v>
      </c>
      <c r="F14" s="18" t="n">
        <v>1694</v>
      </c>
      <c r="G14" s="18" t="n">
        <v>826</v>
      </c>
      <c r="H14" s="18" t="n">
        <v>261</v>
      </c>
      <c r="I14" s="18" t="n">
        <v>39</v>
      </c>
      <c r="J14" s="18" t="n">
        <v>6944</v>
      </c>
      <c r="K14" s="18" t="n">
        <v>1111</v>
      </c>
      <c r="L14" s="18" t="n">
        <v>0</v>
      </c>
      <c r="M14" s="18" t="n">
        <v>0</v>
      </c>
      <c r="N14" s="18" t="n">
        <v>147</v>
      </c>
      <c r="O14" s="18" t="n">
        <v>96</v>
      </c>
      <c r="P14" s="18" t="n">
        <v>38</v>
      </c>
      <c r="Q14" s="18" t="n">
        <v>13</v>
      </c>
      <c r="R14" s="18" t="n">
        <v>3</v>
      </c>
      <c r="S14" s="18" t="n">
        <v>0</v>
      </c>
      <c r="T14" s="18" t="n">
        <v>297</v>
      </c>
      <c r="U14" s="18" t="n">
        <v>9</v>
      </c>
      <c r="V14" s="18" t="n">
        <v>0</v>
      </c>
      <c r="W14" s="18" t="n">
        <v>0</v>
      </c>
      <c r="X14" s="18" t="n">
        <v>87</v>
      </c>
      <c r="Y14" s="18" t="n">
        <v>61</v>
      </c>
      <c r="Z14" s="18" t="n">
        <v>19</v>
      </c>
      <c r="AA14" s="18" t="n">
        <v>6</v>
      </c>
      <c r="AB14" s="18" t="n">
        <v>2</v>
      </c>
      <c r="AC14" s="18" t="n">
        <v>0</v>
      </c>
      <c r="AD14" s="18" t="n">
        <v>175</v>
      </c>
      <c r="AE14" s="18" t="n">
        <v>6</v>
      </c>
      <c r="AF14" s="18" t="n">
        <v>0</v>
      </c>
      <c r="AG14" s="18" t="n">
        <v>0</v>
      </c>
      <c r="AH14" s="18" t="n">
        <v>34</v>
      </c>
      <c r="AI14" s="18" t="n">
        <v>21</v>
      </c>
      <c r="AJ14" s="18" t="n">
        <v>11</v>
      </c>
      <c r="AK14" s="18" t="n">
        <v>3</v>
      </c>
      <c r="AL14" s="18" t="n">
        <v>1</v>
      </c>
      <c r="AM14" s="18" t="n">
        <v>0</v>
      </c>
      <c r="AN14" s="18" t="n">
        <v>70</v>
      </c>
      <c r="AO14" s="18" t="n">
        <v>3</v>
      </c>
      <c r="AP14" s="18" t="n">
        <v>0</v>
      </c>
      <c r="AQ14" s="18" t="n">
        <v>0</v>
      </c>
      <c r="AR14" s="18" t="n">
        <v>26</v>
      </c>
      <c r="AS14" s="18" t="n">
        <v>14</v>
      </c>
      <c r="AT14" s="18" t="n">
        <v>8</v>
      </c>
      <c r="AU14" s="18" t="n">
        <v>4</v>
      </c>
      <c r="AV14" s="18" t="n">
        <v>0</v>
      </c>
      <c r="AW14" s="18" t="n">
        <v>0</v>
      </c>
      <c r="AX14" s="18" t="n">
        <v>52</v>
      </c>
      <c r="AY14" s="18" t="n">
        <v>0</v>
      </c>
      <c r="AZ14" s="18" t="n">
        <v>2</v>
      </c>
      <c r="BA14" s="18" t="n">
        <v>7</v>
      </c>
      <c r="BB14" s="18" t="n">
        <v>499</v>
      </c>
      <c r="BC14" s="18" t="n">
        <v>731</v>
      </c>
      <c r="BD14" s="18" t="n">
        <v>839</v>
      </c>
      <c r="BE14" s="18" t="n">
        <v>486</v>
      </c>
      <c r="BF14" s="18" t="n">
        <v>180</v>
      </c>
      <c r="BG14" s="18" t="n">
        <v>28</v>
      </c>
      <c r="BH14" s="18" t="n">
        <v>2772</v>
      </c>
      <c r="BI14" s="18" t="n">
        <v>627</v>
      </c>
      <c r="BJ14" s="18" t="n">
        <v>1</v>
      </c>
      <c r="BK14" s="18" t="n">
        <v>2</v>
      </c>
      <c r="BL14" s="18" t="n">
        <v>496</v>
      </c>
      <c r="BM14" s="18" t="n">
        <v>470</v>
      </c>
      <c r="BN14" s="18" t="n">
        <v>337</v>
      </c>
      <c r="BO14" s="18" t="n">
        <v>142</v>
      </c>
      <c r="BP14" s="18" t="n">
        <v>34</v>
      </c>
      <c r="BQ14" s="18" t="n">
        <v>3</v>
      </c>
      <c r="BR14" s="18" t="n">
        <v>1485</v>
      </c>
      <c r="BS14" s="18" t="n">
        <v>181</v>
      </c>
    </row>
    <row r="15" customFormat="false" ht="24.75" hidden="false" customHeight="true" outlineLevel="0" collapsed="false">
      <c r="A15" s="14" t="s">
        <v>26</v>
      </c>
      <c r="B15" s="18" t="n">
        <v>22</v>
      </c>
      <c r="C15" s="18" t="n">
        <v>12</v>
      </c>
      <c r="D15" s="18" t="n">
        <v>1923</v>
      </c>
      <c r="E15" s="18" t="n">
        <v>1647</v>
      </c>
      <c r="F15" s="18" t="n">
        <v>1000</v>
      </c>
      <c r="G15" s="18" t="n">
        <v>511</v>
      </c>
      <c r="H15" s="18" t="n">
        <v>204</v>
      </c>
      <c r="I15" s="18" t="n">
        <v>56</v>
      </c>
      <c r="J15" s="18" t="n">
        <v>5375</v>
      </c>
      <c r="K15" s="18" t="n">
        <v>873</v>
      </c>
      <c r="L15" s="18" t="n">
        <v>1</v>
      </c>
      <c r="M15" s="18" t="n">
        <v>0</v>
      </c>
      <c r="N15" s="18" t="n">
        <v>92</v>
      </c>
      <c r="O15" s="18" t="n">
        <v>48</v>
      </c>
      <c r="P15" s="18" t="n">
        <v>25</v>
      </c>
      <c r="Q15" s="18" t="n">
        <v>4</v>
      </c>
      <c r="R15" s="18" t="n">
        <v>3</v>
      </c>
      <c r="S15" s="18" t="n">
        <v>1</v>
      </c>
      <c r="T15" s="18" t="n">
        <v>174</v>
      </c>
      <c r="U15" s="18" t="n">
        <v>2</v>
      </c>
      <c r="V15" s="18" t="n">
        <v>1</v>
      </c>
      <c r="W15" s="18" t="n">
        <v>0</v>
      </c>
      <c r="X15" s="18" t="n">
        <v>61</v>
      </c>
      <c r="Y15" s="18" t="n">
        <v>34</v>
      </c>
      <c r="Z15" s="18" t="n">
        <v>17</v>
      </c>
      <c r="AA15" s="18" t="n">
        <v>3</v>
      </c>
      <c r="AB15" s="18" t="n">
        <v>1</v>
      </c>
      <c r="AC15" s="18" t="n">
        <v>1</v>
      </c>
      <c r="AD15" s="18" t="n">
        <v>118</v>
      </c>
      <c r="AE15" s="18" t="n">
        <v>1</v>
      </c>
      <c r="AF15" s="18" t="n">
        <v>0</v>
      </c>
      <c r="AG15" s="18" t="n">
        <v>0</v>
      </c>
      <c r="AH15" s="18" t="n">
        <v>15</v>
      </c>
      <c r="AI15" s="18" t="n">
        <v>4</v>
      </c>
      <c r="AJ15" s="18" t="n">
        <v>3</v>
      </c>
      <c r="AK15" s="18" t="n">
        <v>0</v>
      </c>
      <c r="AL15" s="18" t="n">
        <v>0</v>
      </c>
      <c r="AM15" s="18" t="n">
        <v>0</v>
      </c>
      <c r="AN15" s="18" t="n">
        <v>22</v>
      </c>
      <c r="AO15" s="18" t="n">
        <v>0</v>
      </c>
      <c r="AP15" s="18" t="n">
        <v>0</v>
      </c>
      <c r="AQ15" s="18" t="n">
        <v>0</v>
      </c>
      <c r="AR15" s="18" t="n">
        <v>16</v>
      </c>
      <c r="AS15" s="18" t="n">
        <v>10</v>
      </c>
      <c r="AT15" s="18" t="n">
        <v>5</v>
      </c>
      <c r="AU15" s="18" t="n">
        <v>1</v>
      </c>
      <c r="AV15" s="18" t="n">
        <v>2</v>
      </c>
      <c r="AW15" s="18" t="n">
        <v>0</v>
      </c>
      <c r="AX15" s="18" t="n">
        <v>34</v>
      </c>
      <c r="AY15" s="18" t="n">
        <v>1</v>
      </c>
      <c r="AZ15" s="18" t="n">
        <v>11</v>
      </c>
      <c r="BA15" s="18" t="n">
        <v>8</v>
      </c>
      <c r="BB15" s="18" t="n">
        <v>263</v>
      </c>
      <c r="BC15" s="18" t="n">
        <v>263</v>
      </c>
      <c r="BD15" s="18" t="n">
        <v>239</v>
      </c>
      <c r="BE15" s="18" t="n">
        <v>197</v>
      </c>
      <c r="BF15" s="18" t="n">
        <v>94</v>
      </c>
      <c r="BG15" s="18" t="n">
        <v>36</v>
      </c>
      <c r="BH15" s="18" t="n">
        <v>1111</v>
      </c>
      <c r="BI15" s="18" t="n">
        <v>249</v>
      </c>
      <c r="BJ15" s="18" t="n">
        <v>6</v>
      </c>
      <c r="BK15" s="18" t="n">
        <v>3</v>
      </c>
      <c r="BL15" s="18" t="n">
        <v>506</v>
      </c>
      <c r="BM15" s="18" t="n">
        <v>504</v>
      </c>
      <c r="BN15" s="18" t="n">
        <v>281</v>
      </c>
      <c r="BO15" s="18" t="n">
        <v>128</v>
      </c>
      <c r="BP15" s="18" t="n">
        <v>49</v>
      </c>
      <c r="BQ15" s="18" t="n">
        <v>7</v>
      </c>
      <c r="BR15" s="18" t="n">
        <v>1484</v>
      </c>
      <c r="BS15" s="18" t="n">
        <v>207</v>
      </c>
    </row>
    <row r="16" customFormat="false" ht="24.75" hidden="false" customHeight="true" outlineLevel="0" collapsed="false">
      <c r="A16" s="15" t="s">
        <v>27</v>
      </c>
      <c r="B16" s="18" t="n">
        <v>1</v>
      </c>
      <c r="C16" s="18" t="n">
        <v>2</v>
      </c>
      <c r="D16" s="18" t="n">
        <v>213</v>
      </c>
      <c r="E16" s="18" t="n">
        <v>230</v>
      </c>
      <c r="F16" s="18" t="n">
        <v>182</v>
      </c>
      <c r="G16" s="18" t="n">
        <v>115</v>
      </c>
      <c r="H16" s="18" t="n">
        <v>67</v>
      </c>
      <c r="I16" s="18" t="n">
        <v>15</v>
      </c>
      <c r="J16" s="18" t="n">
        <v>825</v>
      </c>
      <c r="K16" s="18" t="n">
        <v>92</v>
      </c>
      <c r="L16" s="18" t="n">
        <v>0</v>
      </c>
      <c r="M16" s="18" t="n">
        <v>0</v>
      </c>
      <c r="N16" s="18" t="n">
        <v>12</v>
      </c>
      <c r="O16" s="18" t="n">
        <v>10</v>
      </c>
      <c r="P16" s="18" t="n">
        <v>2</v>
      </c>
      <c r="Q16" s="18" t="n">
        <v>1</v>
      </c>
      <c r="R16" s="18" t="n">
        <v>0</v>
      </c>
      <c r="S16" s="18" t="n">
        <v>0</v>
      </c>
      <c r="T16" s="18" t="n">
        <v>25</v>
      </c>
      <c r="U16" s="18" t="n">
        <v>0</v>
      </c>
      <c r="V16" s="18" t="n">
        <v>0</v>
      </c>
      <c r="W16" s="18" t="n">
        <v>0</v>
      </c>
      <c r="X16" s="18" t="n">
        <v>7</v>
      </c>
      <c r="Y16" s="18" t="n">
        <v>4</v>
      </c>
      <c r="Z16" s="18" t="n">
        <v>2</v>
      </c>
      <c r="AA16" s="18" t="n">
        <v>0</v>
      </c>
      <c r="AB16" s="18" t="n">
        <v>0</v>
      </c>
      <c r="AC16" s="18" t="n">
        <v>0</v>
      </c>
      <c r="AD16" s="18" t="n">
        <v>13</v>
      </c>
      <c r="AE16" s="18" t="n">
        <v>0</v>
      </c>
      <c r="AF16" s="18" t="n">
        <v>0</v>
      </c>
      <c r="AG16" s="18" t="n">
        <v>0</v>
      </c>
      <c r="AH16" s="18" t="n">
        <v>3</v>
      </c>
      <c r="AI16" s="18" t="n">
        <v>4</v>
      </c>
      <c r="AJ16" s="18" t="n">
        <v>0</v>
      </c>
      <c r="AK16" s="18" t="n">
        <v>1</v>
      </c>
      <c r="AL16" s="18" t="n">
        <v>0</v>
      </c>
      <c r="AM16" s="18" t="n">
        <v>0</v>
      </c>
      <c r="AN16" s="18" t="n">
        <v>8</v>
      </c>
      <c r="AO16" s="18" t="n">
        <v>0</v>
      </c>
      <c r="AP16" s="18" t="n">
        <v>0</v>
      </c>
      <c r="AQ16" s="18" t="n">
        <v>0</v>
      </c>
      <c r="AR16" s="18" t="n">
        <v>2</v>
      </c>
      <c r="AS16" s="18" t="n">
        <v>2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4</v>
      </c>
      <c r="AY16" s="18" t="n">
        <v>0</v>
      </c>
      <c r="AZ16" s="18" t="n">
        <v>1</v>
      </c>
      <c r="BA16" s="18" t="n">
        <v>2</v>
      </c>
      <c r="BB16" s="18" t="n">
        <v>28</v>
      </c>
      <c r="BC16" s="18" t="n">
        <v>53</v>
      </c>
      <c r="BD16" s="18" t="n">
        <v>62</v>
      </c>
      <c r="BE16" s="18" t="n">
        <v>54</v>
      </c>
      <c r="BF16" s="18" t="n">
        <v>37</v>
      </c>
      <c r="BG16" s="18" t="n">
        <v>12</v>
      </c>
      <c r="BH16" s="18" t="n">
        <v>249</v>
      </c>
      <c r="BI16" s="18" t="n">
        <v>38</v>
      </c>
      <c r="BJ16" s="18" t="n">
        <v>0</v>
      </c>
      <c r="BK16" s="18" t="n">
        <v>0</v>
      </c>
      <c r="BL16" s="18" t="n">
        <v>62</v>
      </c>
      <c r="BM16" s="18" t="n">
        <v>82</v>
      </c>
      <c r="BN16" s="18" t="n">
        <v>68</v>
      </c>
      <c r="BO16" s="18" t="n">
        <v>42</v>
      </c>
      <c r="BP16" s="18" t="n">
        <v>18</v>
      </c>
      <c r="BQ16" s="18" t="n">
        <v>2</v>
      </c>
      <c r="BR16" s="18" t="n">
        <v>274</v>
      </c>
      <c r="BS16" s="18" t="n">
        <v>29</v>
      </c>
    </row>
    <row r="17" customFormat="false" ht="24.75" hidden="false" customHeight="true" outlineLevel="0" collapsed="false">
      <c r="A17" s="14" t="s">
        <v>28</v>
      </c>
      <c r="B17" s="18" t="n">
        <v>3</v>
      </c>
      <c r="C17" s="18" t="n">
        <v>5</v>
      </c>
      <c r="D17" s="18" t="n">
        <v>130</v>
      </c>
      <c r="E17" s="18" t="n">
        <v>133</v>
      </c>
      <c r="F17" s="18" t="n">
        <v>138</v>
      </c>
      <c r="G17" s="18" t="n">
        <v>89</v>
      </c>
      <c r="H17" s="18" t="n">
        <v>44</v>
      </c>
      <c r="I17" s="18" t="n">
        <v>17</v>
      </c>
      <c r="J17" s="18" t="n">
        <v>559</v>
      </c>
      <c r="K17" s="18" t="n">
        <v>68</v>
      </c>
      <c r="L17" s="18" t="n">
        <v>0</v>
      </c>
      <c r="M17" s="18" t="n">
        <v>0</v>
      </c>
      <c r="N17" s="18" t="n">
        <v>2</v>
      </c>
      <c r="O17" s="18" t="n">
        <v>4</v>
      </c>
      <c r="P17" s="18" t="n">
        <v>1</v>
      </c>
      <c r="Q17" s="18" t="n">
        <v>1</v>
      </c>
      <c r="R17" s="18" t="n">
        <v>1</v>
      </c>
      <c r="S17" s="18" t="n">
        <v>0</v>
      </c>
      <c r="T17" s="18" t="n">
        <v>9</v>
      </c>
      <c r="U17" s="18" t="n">
        <v>1</v>
      </c>
      <c r="V17" s="18" t="n">
        <v>0</v>
      </c>
      <c r="W17" s="18" t="n">
        <v>0</v>
      </c>
      <c r="X17" s="18" t="n">
        <v>0</v>
      </c>
      <c r="Y17" s="18" t="n">
        <v>2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2</v>
      </c>
      <c r="AE17" s="18" t="n">
        <v>0</v>
      </c>
      <c r="AF17" s="18" t="n">
        <v>0</v>
      </c>
      <c r="AG17" s="18" t="n">
        <v>0</v>
      </c>
      <c r="AH17" s="18" t="n">
        <v>2</v>
      </c>
      <c r="AI17" s="18" t="n">
        <v>2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4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1</v>
      </c>
      <c r="AU17" s="18" t="n">
        <v>1</v>
      </c>
      <c r="AV17" s="18" t="n">
        <v>1</v>
      </c>
      <c r="AW17" s="18" t="n">
        <v>0</v>
      </c>
      <c r="AX17" s="18" t="n">
        <v>3</v>
      </c>
      <c r="AY17" s="18" t="n">
        <v>1</v>
      </c>
      <c r="AZ17" s="18" t="n">
        <v>1</v>
      </c>
      <c r="BA17" s="18" t="n">
        <v>3</v>
      </c>
      <c r="BB17" s="18" t="n">
        <v>31</v>
      </c>
      <c r="BC17" s="18" t="n">
        <v>42</v>
      </c>
      <c r="BD17" s="18" t="n">
        <v>50</v>
      </c>
      <c r="BE17" s="18" t="n">
        <v>37</v>
      </c>
      <c r="BF17" s="18" t="n">
        <v>23</v>
      </c>
      <c r="BG17" s="18" t="n">
        <v>13</v>
      </c>
      <c r="BH17" s="18" t="n">
        <v>200</v>
      </c>
      <c r="BI17" s="18" t="n">
        <v>32</v>
      </c>
      <c r="BJ17" s="18" t="n">
        <v>1</v>
      </c>
      <c r="BK17" s="18" t="n">
        <v>2</v>
      </c>
      <c r="BL17" s="18" t="n">
        <v>42</v>
      </c>
      <c r="BM17" s="18" t="n">
        <v>39</v>
      </c>
      <c r="BN17" s="18" t="n">
        <v>40</v>
      </c>
      <c r="BO17" s="18" t="n">
        <v>30</v>
      </c>
      <c r="BP17" s="18" t="n">
        <v>11</v>
      </c>
      <c r="BQ17" s="18" t="n">
        <v>3</v>
      </c>
      <c r="BR17" s="18" t="n">
        <v>168</v>
      </c>
      <c r="BS17" s="18" t="n">
        <v>15</v>
      </c>
    </row>
    <row r="18" customFormat="false" ht="24.75" hidden="false" customHeight="true" outlineLevel="0" collapsed="false">
      <c r="A18" s="15" t="s">
        <v>29</v>
      </c>
      <c r="B18" s="18" t="n">
        <v>0</v>
      </c>
      <c r="C18" s="18" t="n">
        <v>0</v>
      </c>
      <c r="D18" s="18" t="n">
        <v>78</v>
      </c>
      <c r="E18" s="18" t="n">
        <v>90</v>
      </c>
      <c r="F18" s="18" t="n">
        <v>73</v>
      </c>
      <c r="G18" s="18" t="n">
        <v>39</v>
      </c>
      <c r="H18" s="18" t="n">
        <v>9</v>
      </c>
      <c r="I18" s="18" t="n">
        <v>3</v>
      </c>
      <c r="J18" s="18" t="n">
        <v>292</v>
      </c>
      <c r="K18" s="18" t="n">
        <v>35</v>
      </c>
      <c r="L18" s="18" t="n">
        <v>0</v>
      </c>
      <c r="M18" s="18" t="n">
        <v>0</v>
      </c>
      <c r="N18" s="18" t="n">
        <v>3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3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1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1</v>
      </c>
      <c r="AO18" s="18" t="n">
        <v>0</v>
      </c>
      <c r="AP18" s="18" t="n">
        <v>0</v>
      </c>
      <c r="AQ18" s="18" t="n">
        <v>0</v>
      </c>
      <c r="AR18" s="18" t="n">
        <v>2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2</v>
      </c>
      <c r="AY18" s="18" t="n">
        <v>0</v>
      </c>
      <c r="AZ18" s="18" t="n">
        <v>0</v>
      </c>
      <c r="BA18" s="18" t="n">
        <v>0</v>
      </c>
      <c r="BB18" s="18" t="n">
        <v>18</v>
      </c>
      <c r="BC18" s="18" t="n">
        <v>17</v>
      </c>
      <c r="BD18" s="18" t="n">
        <v>29</v>
      </c>
      <c r="BE18" s="18" t="n">
        <v>20</v>
      </c>
      <c r="BF18" s="18" t="n">
        <v>6</v>
      </c>
      <c r="BG18" s="18" t="n">
        <v>3</v>
      </c>
      <c r="BH18" s="18" t="n">
        <v>93</v>
      </c>
      <c r="BI18" s="18" t="n">
        <v>17</v>
      </c>
      <c r="BJ18" s="18" t="n">
        <v>0</v>
      </c>
      <c r="BK18" s="18" t="n">
        <v>0</v>
      </c>
      <c r="BL18" s="18" t="n">
        <v>25</v>
      </c>
      <c r="BM18" s="18" t="n">
        <v>40</v>
      </c>
      <c r="BN18" s="18" t="n">
        <v>21</v>
      </c>
      <c r="BO18" s="18" t="n">
        <v>8</v>
      </c>
      <c r="BP18" s="18" t="n">
        <v>3</v>
      </c>
      <c r="BQ18" s="18" t="n">
        <v>0</v>
      </c>
      <c r="BR18" s="18" t="n">
        <v>97</v>
      </c>
      <c r="BS18" s="18" t="n">
        <v>7</v>
      </c>
    </row>
    <row r="19" customFormat="false" ht="24.75" hidden="false" customHeight="true" outlineLevel="0" collapsed="false">
      <c r="A19" s="14" t="s">
        <v>30</v>
      </c>
      <c r="B19" s="18" t="n">
        <v>1</v>
      </c>
      <c r="C19" s="18" t="n">
        <v>5</v>
      </c>
      <c r="D19" s="18" t="n">
        <v>401</v>
      </c>
      <c r="E19" s="18" t="n">
        <v>364</v>
      </c>
      <c r="F19" s="18" t="n">
        <v>330</v>
      </c>
      <c r="G19" s="18" t="n">
        <v>215</v>
      </c>
      <c r="H19" s="18" t="n">
        <v>92</v>
      </c>
      <c r="I19" s="18" t="n">
        <v>29</v>
      </c>
      <c r="J19" s="18" t="n">
        <v>1437</v>
      </c>
      <c r="K19" s="18" t="n">
        <v>178</v>
      </c>
      <c r="L19" s="18" t="n">
        <v>0</v>
      </c>
      <c r="M19" s="18" t="n">
        <v>0</v>
      </c>
      <c r="N19" s="18" t="n">
        <v>16</v>
      </c>
      <c r="O19" s="18" t="n">
        <v>6</v>
      </c>
      <c r="P19" s="18" t="n">
        <v>5</v>
      </c>
      <c r="Q19" s="18" t="n">
        <v>3</v>
      </c>
      <c r="R19" s="18" t="n">
        <v>0</v>
      </c>
      <c r="S19" s="18" t="n">
        <v>0</v>
      </c>
      <c r="T19" s="18" t="n">
        <v>30</v>
      </c>
      <c r="U19" s="18" t="n">
        <v>0</v>
      </c>
      <c r="V19" s="18" t="n">
        <v>0</v>
      </c>
      <c r="W19" s="18" t="n">
        <v>0</v>
      </c>
      <c r="X19" s="18" t="n">
        <v>4</v>
      </c>
      <c r="Y19" s="18" t="n">
        <v>3</v>
      </c>
      <c r="Z19" s="18" t="n">
        <v>2</v>
      </c>
      <c r="AA19" s="18" t="n">
        <v>2</v>
      </c>
      <c r="AB19" s="18" t="n">
        <v>0</v>
      </c>
      <c r="AC19" s="18" t="n">
        <v>0</v>
      </c>
      <c r="AD19" s="18" t="n">
        <v>11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3</v>
      </c>
      <c r="AO19" s="18" t="n">
        <v>0</v>
      </c>
      <c r="AP19" s="18" t="n">
        <v>0</v>
      </c>
      <c r="AQ19" s="18" t="n">
        <v>0</v>
      </c>
      <c r="AR19" s="18" t="n">
        <v>9</v>
      </c>
      <c r="AS19" s="18" t="n">
        <v>3</v>
      </c>
      <c r="AT19" s="18" t="n">
        <v>3</v>
      </c>
      <c r="AU19" s="18" t="n">
        <v>1</v>
      </c>
      <c r="AV19" s="18" t="n">
        <v>0</v>
      </c>
      <c r="AW19" s="18" t="n">
        <v>0</v>
      </c>
      <c r="AX19" s="18" t="n">
        <v>16</v>
      </c>
      <c r="AY19" s="18" t="n">
        <v>0</v>
      </c>
      <c r="AZ19" s="18" t="n">
        <v>1</v>
      </c>
      <c r="BA19" s="18" t="n">
        <v>2</v>
      </c>
      <c r="BB19" s="18" t="n">
        <v>91</v>
      </c>
      <c r="BC19" s="18" t="n">
        <v>119</v>
      </c>
      <c r="BD19" s="18" t="n">
        <v>142</v>
      </c>
      <c r="BE19" s="18" t="n">
        <v>111</v>
      </c>
      <c r="BF19" s="18" t="n">
        <v>63</v>
      </c>
      <c r="BG19" s="18" t="n">
        <v>19</v>
      </c>
      <c r="BH19" s="18" t="n">
        <v>548</v>
      </c>
      <c r="BI19" s="18" t="n">
        <v>96</v>
      </c>
      <c r="BJ19" s="18" t="n">
        <v>0</v>
      </c>
      <c r="BK19" s="18" t="n">
        <v>2</v>
      </c>
      <c r="BL19" s="18" t="n">
        <v>115</v>
      </c>
      <c r="BM19" s="18" t="n">
        <v>125</v>
      </c>
      <c r="BN19" s="18" t="n">
        <v>97</v>
      </c>
      <c r="BO19" s="18" t="n">
        <v>55</v>
      </c>
      <c r="BP19" s="18" t="n">
        <v>19</v>
      </c>
      <c r="BQ19" s="18" t="n">
        <v>7</v>
      </c>
      <c r="BR19" s="18" t="n">
        <v>420</v>
      </c>
      <c r="BS19" s="18" t="n">
        <v>22</v>
      </c>
    </row>
    <row r="20" customFormat="false" ht="24.75" hidden="false" customHeight="true" outlineLevel="0" collapsed="false">
      <c r="A20" s="15" t="s">
        <v>31</v>
      </c>
      <c r="B20" s="18" t="n">
        <v>25</v>
      </c>
      <c r="C20" s="18" t="n">
        <v>33</v>
      </c>
      <c r="D20" s="18" t="n">
        <v>549</v>
      </c>
      <c r="E20" s="18" t="n">
        <v>454</v>
      </c>
      <c r="F20" s="18" t="n">
        <v>442</v>
      </c>
      <c r="G20" s="18" t="n">
        <v>274</v>
      </c>
      <c r="H20" s="18" t="n">
        <v>118</v>
      </c>
      <c r="I20" s="18" t="n">
        <v>33</v>
      </c>
      <c r="J20" s="18" t="n">
        <v>1928</v>
      </c>
      <c r="K20" s="18" t="n">
        <v>290</v>
      </c>
      <c r="L20" s="18" t="n">
        <v>1</v>
      </c>
      <c r="M20" s="18" t="n">
        <v>0</v>
      </c>
      <c r="N20" s="18" t="n">
        <v>20</v>
      </c>
      <c r="O20" s="18" t="n">
        <v>9</v>
      </c>
      <c r="P20" s="18" t="n">
        <v>5</v>
      </c>
      <c r="Q20" s="18" t="n">
        <v>2</v>
      </c>
      <c r="R20" s="18" t="n">
        <v>1</v>
      </c>
      <c r="S20" s="18" t="n">
        <v>1</v>
      </c>
      <c r="T20" s="18" t="n">
        <v>39</v>
      </c>
      <c r="U20" s="18" t="n">
        <v>2</v>
      </c>
      <c r="V20" s="18" t="n">
        <v>1</v>
      </c>
      <c r="W20" s="18" t="n">
        <v>0</v>
      </c>
      <c r="X20" s="18" t="n">
        <v>8</v>
      </c>
      <c r="Y20" s="18" t="n">
        <v>7</v>
      </c>
      <c r="Z20" s="18" t="n">
        <v>1</v>
      </c>
      <c r="AA20" s="18" t="n">
        <v>2</v>
      </c>
      <c r="AB20" s="18" t="n">
        <v>0</v>
      </c>
      <c r="AC20" s="18" t="n">
        <v>0</v>
      </c>
      <c r="AD20" s="18" t="n">
        <v>19</v>
      </c>
      <c r="AE20" s="18" t="n">
        <v>1</v>
      </c>
      <c r="AF20" s="18" t="n">
        <v>0</v>
      </c>
      <c r="AG20" s="18" t="n">
        <v>0</v>
      </c>
      <c r="AH20" s="18" t="n">
        <v>3</v>
      </c>
      <c r="AI20" s="18" t="n">
        <v>0</v>
      </c>
      <c r="AJ20" s="18" t="n">
        <v>2</v>
      </c>
      <c r="AK20" s="18" t="n">
        <v>0</v>
      </c>
      <c r="AL20" s="18" t="n">
        <v>0</v>
      </c>
      <c r="AM20" s="18" t="n">
        <v>0</v>
      </c>
      <c r="AN20" s="18" t="n">
        <v>5</v>
      </c>
      <c r="AO20" s="18" t="n">
        <v>0</v>
      </c>
      <c r="AP20" s="18" t="n">
        <v>0</v>
      </c>
      <c r="AQ20" s="18" t="n">
        <v>0</v>
      </c>
      <c r="AR20" s="18" t="n">
        <v>9</v>
      </c>
      <c r="AS20" s="18" t="n">
        <v>2</v>
      </c>
      <c r="AT20" s="18" t="n">
        <v>2</v>
      </c>
      <c r="AU20" s="18" t="n">
        <v>0</v>
      </c>
      <c r="AV20" s="18" t="n">
        <v>1</v>
      </c>
      <c r="AW20" s="18" t="n">
        <v>1</v>
      </c>
      <c r="AX20" s="18" t="n">
        <v>15</v>
      </c>
      <c r="AY20" s="18" t="n">
        <v>1</v>
      </c>
      <c r="AZ20" s="18" t="n">
        <v>16</v>
      </c>
      <c r="BA20" s="18" t="n">
        <v>17</v>
      </c>
      <c r="BB20" s="18" t="n">
        <v>126</v>
      </c>
      <c r="BC20" s="18" t="n">
        <v>123</v>
      </c>
      <c r="BD20" s="18" t="n">
        <v>177</v>
      </c>
      <c r="BE20" s="18" t="n">
        <v>116</v>
      </c>
      <c r="BF20" s="18" t="n">
        <v>73</v>
      </c>
      <c r="BG20" s="18" t="n">
        <v>23</v>
      </c>
      <c r="BH20" s="18" t="n">
        <v>671</v>
      </c>
      <c r="BI20" s="18" t="n">
        <v>116</v>
      </c>
      <c r="BJ20" s="18" t="n">
        <v>4</v>
      </c>
      <c r="BK20" s="18" t="n">
        <v>13</v>
      </c>
      <c r="BL20" s="18" t="n">
        <v>170</v>
      </c>
      <c r="BM20" s="18" t="n">
        <v>160</v>
      </c>
      <c r="BN20" s="18" t="n">
        <v>129</v>
      </c>
      <c r="BO20" s="18" t="n">
        <v>92</v>
      </c>
      <c r="BP20" s="18" t="n">
        <v>26</v>
      </c>
      <c r="BQ20" s="18" t="n">
        <v>3</v>
      </c>
      <c r="BR20" s="18" t="n">
        <v>597</v>
      </c>
      <c r="BS20" s="18" t="n">
        <v>74</v>
      </c>
    </row>
    <row r="21" customFormat="false" ht="24.75" hidden="false" customHeight="true" outlineLevel="0" collapsed="false">
      <c r="A21" s="14" t="s">
        <v>32</v>
      </c>
      <c r="B21" s="18" t="n">
        <v>0</v>
      </c>
      <c r="C21" s="18" t="n">
        <v>2</v>
      </c>
      <c r="D21" s="18" t="n">
        <v>386</v>
      </c>
      <c r="E21" s="18" t="n">
        <v>356</v>
      </c>
      <c r="F21" s="18" t="n">
        <v>272</v>
      </c>
      <c r="G21" s="18" t="n">
        <v>155</v>
      </c>
      <c r="H21" s="18" t="n">
        <v>63</v>
      </c>
      <c r="I21" s="18" t="n">
        <v>16</v>
      </c>
      <c r="J21" s="18" t="n">
        <v>1250</v>
      </c>
      <c r="K21" s="18" t="n">
        <v>139</v>
      </c>
      <c r="L21" s="18" t="n">
        <v>0</v>
      </c>
      <c r="M21" s="18" t="n">
        <v>0</v>
      </c>
      <c r="N21" s="18" t="n">
        <v>35</v>
      </c>
      <c r="O21" s="18" t="n">
        <v>22</v>
      </c>
      <c r="P21" s="18" t="n">
        <v>13</v>
      </c>
      <c r="Q21" s="18" t="n">
        <v>1</v>
      </c>
      <c r="R21" s="18" t="n">
        <v>0</v>
      </c>
      <c r="S21" s="18" t="n">
        <v>0</v>
      </c>
      <c r="T21" s="18" t="n">
        <v>71</v>
      </c>
      <c r="U21" s="18" t="n">
        <v>1</v>
      </c>
      <c r="V21" s="18" t="n">
        <v>0</v>
      </c>
      <c r="W21" s="18" t="n">
        <v>0</v>
      </c>
      <c r="X21" s="18" t="n">
        <v>22</v>
      </c>
      <c r="Y21" s="18" t="n">
        <v>10</v>
      </c>
      <c r="Z21" s="18" t="n">
        <v>6</v>
      </c>
      <c r="AA21" s="18" t="n">
        <v>0</v>
      </c>
      <c r="AB21" s="18" t="n">
        <v>0</v>
      </c>
      <c r="AC21" s="18" t="n">
        <v>0</v>
      </c>
      <c r="AD21" s="18" t="n">
        <v>38</v>
      </c>
      <c r="AE21" s="18" t="n">
        <v>1</v>
      </c>
      <c r="AF21" s="18" t="n">
        <v>0</v>
      </c>
      <c r="AG21" s="18" t="n">
        <v>0</v>
      </c>
      <c r="AH21" s="18" t="n">
        <v>7</v>
      </c>
      <c r="AI21" s="18" t="n">
        <v>5</v>
      </c>
      <c r="AJ21" s="18" t="n">
        <v>5</v>
      </c>
      <c r="AK21" s="18" t="n">
        <v>1</v>
      </c>
      <c r="AL21" s="18" t="n">
        <v>0</v>
      </c>
      <c r="AM21" s="18" t="n">
        <v>0</v>
      </c>
      <c r="AN21" s="18" t="n">
        <v>18</v>
      </c>
      <c r="AO21" s="18" t="n">
        <v>0</v>
      </c>
      <c r="AP21" s="18" t="n">
        <v>0</v>
      </c>
      <c r="AQ21" s="18" t="n">
        <v>0</v>
      </c>
      <c r="AR21" s="18" t="n">
        <v>6</v>
      </c>
      <c r="AS21" s="18" t="n">
        <v>7</v>
      </c>
      <c r="AT21" s="18" t="n">
        <v>2</v>
      </c>
      <c r="AU21" s="18" t="n">
        <v>0</v>
      </c>
      <c r="AV21" s="18" t="n">
        <v>0</v>
      </c>
      <c r="AW21" s="18" t="n">
        <v>0</v>
      </c>
      <c r="AX21" s="18" t="n">
        <v>15</v>
      </c>
      <c r="AY21" s="18" t="n">
        <v>0</v>
      </c>
      <c r="AZ21" s="18" t="n">
        <v>0</v>
      </c>
      <c r="BA21" s="18" t="n">
        <v>2</v>
      </c>
      <c r="BB21" s="18" t="n">
        <v>52</v>
      </c>
      <c r="BC21" s="18" t="n">
        <v>51</v>
      </c>
      <c r="BD21" s="18" t="n">
        <v>41</v>
      </c>
      <c r="BE21" s="18" t="n">
        <v>56</v>
      </c>
      <c r="BF21" s="18" t="n">
        <v>35</v>
      </c>
      <c r="BG21" s="18" t="n">
        <v>10</v>
      </c>
      <c r="BH21" s="18" t="n">
        <v>247</v>
      </c>
      <c r="BI21" s="18" t="n">
        <v>37</v>
      </c>
      <c r="BJ21" s="18" t="n">
        <v>0</v>
      </c>
      <c r="BK21" s="18" t="n">
        <v>0</v>
      </c>
      <c r="BL21" s="18" t="n">
        <v>103</v>
      </c>
      <c r="BM21" s="18" t="n">
        <v>92</v>
      </c>
      <c r="BN21" s="18" t="n">
        <v>103</v>
      </c>
      <c r="BO21" s="18" t="n">
        <v>50</v>
      </c>
      <c r="BP21" s="18" t="n">
        <v>15</v>
      </c>
      <c r="BQ21" s="18" t="n">
        <v>4</v>
      </c>
      <c r="BR21" s="18" t="n">
        <v>367</v>
      </c>
      <c r="BS21" s="18" t="n">
        <v>38</v>
      </c>
    </row>
    <row r="22" customFormat="false" ht="24.75" hidden="false" customHeight="true" outlineLevel="0" collapsed="false">
      <c r="A22" s="15" t="s">
        <v>33</v>
      </c>
      <c r="B22" s="18" t="n">
        <v>0</v>
      </c>
      <c r="C22" s="18" t="n">
        <v>0</v>
      </c>
      <c r="D22" s="18" t="n">
        <v>237</v>
      </c>
      <c r="E22" s="18" t="n">
        <v>178</v>
      </c>
      <c r="F22" s="18" t="n">
        <v>131</v>
      </c>
      <c r="G22" s="18" t="n">
        <v>72</v>
      </c>
      <c r="H22" s="18" t="n">
        <v>37</v>
      </c>
      <c r="I22" s="18" t="n">
        <v>4</v>
      </c>
      <c r="J22" s="18" t="n">
        <v>659</v>
      </c>
      <c r="K22" s="18" t="n">
        <v>79</v>
      </c>
      <c r="L22" s="18" t="n">
        <v>0</v>
      </c>
      <c r="M22" s="18" t="n">
        <v>0</v>
      </c>
      <c r="N22" s="18" t="n">
        <v>35</v>
      </c>
      <c r="O22" s="18" t="n">
        <v>9</v>
      </c>
      <c r="P22" s="18" t="n">
        <v>2</v>
      </c>
      <c r="Q22" s="18" t="n">
        <v>2</v>
      </c>
      <c r="R22" s="18" t="n">
        <v>0</v>
      </c>
      <c r="S22" s="18" t="n">
        <v>1</v>
      </c>
      <c r="T22" s="18" t="n">
        <v>49</v>
      </c>
      <c r="U22" s="18" t="n">
        <v>0</v>
      </c>
      <c r="V22" s="18" t="n">
        <v>0</v>
      </c>
      <c r="W22" s="18" t="n">
        <v>0</v>
      </c>
      <c r="X22" s="18" t="n">
        <v>25</v>
      </c>
      <c r="Y22" s="18" t="n">
        <v>5</v>
      </c>
      <c r="Z22" s="18" t="n">
        <v>2</v>
      </c>
      <c r="AA22" s="18" t="n">
        <v>2</v>
      </c>
      <c r="AB22" s="18" t="n">
        <v>0</v>
      </c>
      <c r="AC22" s="18" t="n">
        <v>1</v>
      </c>
      <c r="AD22" s="18" t="n">
        <v>35</v>
      </c>
      <c r="AE22" s="18" t="n">
        <v>0</v>
      </c>
      <c r="AF22" s="18" t="n">
        <v>0</v>
      </c>
      <c r="AG22" s="18" t="n">
        <v>0</v>
      </c>
      <c r="AH22" s="18" t="n">
        <v>4</v>
      </c>
      <c r="AI22" s="18" t="n">
        <v>4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8</v>
      </c>
      <c r="AO22" s="18" t="n">
        <v>0</v>
      </c>
      <c r="AP22" s="18" t="n">
        <v>0</v>
      </c>
      <c r="AQ22" s="18" t="n">
        <v>0</v>
      </c>
      <c r="AR22" s="18" t="n">
        <v>6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6</v>
      </c>
      <c r="AY22" s="18" t="n">
        <v>0</v>
      </c>
      <c r="AZ22" s="18" t="n">
        <v>0</v>
      </c>
      <c r="BA22" s="18" t="n">
        <v>0</v>
      </c>
      <c r="BB22" s="18" t="n">
        <v>18</v>
      </c>
      <c r="BC22" s="18" t="n">
        <v>17</v>
      </c>
      <c r="BD22" s="18" t="n">
        <v>14</v>
      </c>
      <c r="BE22" s="18" t="n">
        <v>17</v>
      </c>
      <c r="BF22" s="18" t="n">
        <v>9</v>
      </c>
      <c r="BG22" s="18" t="n">
        <v>1</v>
      </c>
      <c r="BH22" s="18" t="n">
        <v>76</v>
      </c>
      <c r="BI22" s="18" t="n">
        <v>8</v>
      </c>
      <c r="BJ22" s="18" t="n">
        <v>0</v>
      </c>
      <c r="BK22" s="18" t="n">
        <v>0</v>
      </c>
      <c r="BL22" s="18" t="n">
        <v>49</v>
      </c>
      <c r="BM22" s="18" t="n">
        <v>51</v>
      </c>
      <c r="BN22" s="18" t="n">
        <v>52</v>
      </c>
      <c r="BO22" s="18" t="n">
        <v>31</v>
      </c>
      <c r="BP22" s="18" t="n">
        <v>12</v>
      </c>
      <c r="BQ22" s="18" t="n">
        <v>0</v>
      </c>
      <c r="BR22" s="18" t="n">
        <v>195</v>
      </c>
      <c r="BS22" s="18" t="n">
        <v>22</v>
      </c>
    </row>
    <row r="23" customFormat="false" ht="24.75" hidden="false" customHeight="true" outlineLevel="0" collapsed="false">
      <c r="A23" s="14" t="s">
        <v>34</v>
      </c>
      <c r="B23" s="18" t="n">
        <v>1</v>
      </c>
      <c r="C23" s="18" t="n">
        <v>1</v>
      </c>
      <c r="D23" s="18" t="n">
        <v>513</v>
      </c>
      <c r="E23" s="18" t="n">
        <v>449</v>
      </c>
      <c r="F23" s="18" t="n">
        <v>289</v>
      </c>
      <c r="G23" s="18" t="n">
        <v>154</v>
      </c>
      <c r="H23" s="18" t="n">
        <v>59</v>
      </c>
      <c r="I23" s="18" t="n">
        <v>15</v>
      </c>
      <c r="J23" s="18" t="n">
        <v>1481</v>
      </c>
      <c r="K23" s="18" t="n">
        <v>132</v>
      </c>
      <c r="L23" s="18" t="n">
        <v>0</v>
      </c>
      <c r="M23" s="18" t="n">
        <v>0</v>
      </c>
      <c r="N23" s="18" t="n">
        <v>54</v>
      </c>
      <c r="O23" s="18" t="n">
        <v>58</v>
      </c>
      <c r="P23" s="18" t="n">
        <v>17</v>
      </c>
      <c r="Q23" s="18" t="n">
        <v>8</v>
      </c>
      <c r="R23" s="18" t="n">
        <v>7</v>
      </c>
      <c r="S23" s="18" t="n">
        <v>0</v>
      </c>
      <c r="T23" s="18" t="n">
        <v>144</v>
      </c>
      <c r="U23" s="18" t="n">
        <v>4</v>
      </c>
      <c r="V23" s="18" t="n">
        <v>0</v>
      </c>
      <c r="W23" s="18" t="n">
        <v>0</v>
      </c>
      <c r="X23" s="18" t="n">
        <v>32</v>
      </c>
      <c r="Y23" s="18" t="n">
        <v>36</v>
      </c>
      <c r="Z23" s="18" t="n">
        <v>11</v>
      </c>
      <c r="AA23" s="18" t="n">
        <v>2</v>
      </c>
      <c r="AB23" s="18" t="n">
        <v>5</v>
      </c>
      <c r="AC23" s="18" t="n">
        <v>0</v>
      </c>
      <c r="AD23" s="18" t="n">
        <v>86</v>
      </c>
      <c r="AE23" s="18" t="n">
        <v>4</v>
      </c>
      <c r="AF23" s="18" t="n">
        <v>0</v>
      </c>
      <c r="AG23" s="18" t="n">
        <v>0</v>
      </c>
      <c r="AH23" s="18" t="n">
        <v>9</v>
      </c>
      <c r="AI23" s="18" t="n">
        <v>12</v>
      </c>
      <c r="AJ23" s="18" t="n">
        <v>3</v>
      </c>
      <c r="AK23" s="18" t="n">
        <v>6</v>
      </c>
      <c r="AL23" s="18" t="n">
        <v>2</v>
      </c>
      <c r="AM23" s="18" t="n">
        <v>0</v>
      </c>
      <c r="AN23" s="18" t="n">
        <v>32</v>
      </c>
      <c r="AO23" s="18" t="n">
        <v>0</v>
      </c>
      <c r="AP23" s="18" t="n">
        <v>0</v>
      </c>
      <c r="AQ23" s="18" t="n">
        <v>0</v>
      </c>
      <c r="AR23" s="18" t="n">
        <v>13</v>
      </c>
      <c r="AS23" s="18" t="n">
        <v>10</v>
      </c>
      <c r="AT23" s="18" t="n">
        <v>3</v>
      </c>
      <c r="AU23" s="18" t="n">
        <v>0</v>
      </c>
      <c r="AV23" s="18" t="n">
        <v>0</v>
      </c>
      <c r="AW23" s="18" t="n">
        <v>0</v>
      </c>
      <c r="AX23" s="18" t="n">
        <v>26</v>
      </c>
      <c r="AY23" s="18" t="n">
        <v>0</v>
      </c>
      <c r="AZ23" s="18" t="n">
        <v>0</v>
      </c>
      <c r="BA23" s="18" t="n">
        <v>0</v>
      </c>
      <c r="BB23" s="18" t="n">
        <v>36</v>
      </c>
      <c r="BC23" s="18" t="n">
        <v>49</v>
      </c>
      <c r="BD23" s="18" t="n">
        <v>38</v>
      </c>
      <c r="BE23" s="18" t="n">
        <v>27</v>
      </c>
      <c r="BF23" s="18" t="n">
        <v>12</v>
      </c>
      <c r="BG23" s="18" t="n">
        <v>5</v>
      </c>
      <c r="BH23" s="18" t="n">
        <v>167</v>
      </c>
      <c r="BI23" s="18" t="n">
        <v>26</v>
      </c>
      <c r="BJ23" s="18" t="n">
        <v>1</v>
      </c>
      <c r="BK23" s="18" t="n">
        <v>1</v>
      </c>
      <c r="BL23" s="18" t="n">
        <v>131</v>
      </c>
      <c r="BM23" s="18" t="n">
        <v>147</v>
      </c>
      <c r="BN23" s="18" t="n">
        <v>86</v>
      </c>
      <c r="BO23" s="18" t="n">
        <v>63</v>
      </c>
      <c r="BP23" s="18" t="n">
        <v>20</v>
      </c>
      <c r="BQ23" s="18" t="n">
        <v>3</v>
      </c>
      <c r="BR23" s="18" t="n">
        <v>452</v>
      </c>
      <c r="BS23" s="18" t="n">
        <v>37</v>
      </c>
    </row>
    <row r="24" customFormat="false" ht="24.75" hidden="false" customHeight="true" outlineLevel="0" collapsed="false">
      <c r="A24" s="15" t="s">
        <v>35</v>
      </c>
      <c r="B24" s="18" t="n">
        <v>1</v>
      </c>
      <c r="C24" s="18" t="n">
        <v>1</v>
      </c>
      <c r="D24" s="18" t="n">
        <v>236</v>
      </c>
      <c r="E24" s="18" t="n">
        <v>261</v>
      </c>
      <c r="F24" s="18" t="n">
        <v>190</v>
      </c>
      <c r="G24" s="18" t="n">
        <v>77</v>
      </c>
      <c r="H24" s="18" t="n">
        <v>24</v>
      </c>
      <c r="I24" s="18" t="n">
        <v>8</v>
      </c>
      <c r="J24" s="18" t="n">
        <v>798</v>
      </c>
      <c r="K24" s="18" t="n">
        <v>46</v>
      </c>
      <c r="L24" s="18" t="n">
        <v>0</v>
      </c>
      <c r="M24" s="18" t="n">
        <v>0</v>
      </c>
      <c r="N24" s="18" t="n">
        <v>18</v>
      </c>
      <c r="O24" s="18" t="n">
        <v>25</v>
      </c>
      <c r="P24" s="18" t="n">
        <v>13</v>
      </c>
      <c r="Q24" s="18" t="n">
        <v>1</v>
      </c>
      <c r="R24" s="18" t="n">
        <v>2</v>
      </c>
      <c r="S24" s="18" t="n">
        <v>0</v>
      </c>
      <c r="T24" s="18" t="n">
        <v>59</v>
      </c>
      <c r="U24" s="18" t="n">
        <v>3</v>
      </c>
      <c r="V24" s="18" t="n">
        <v>0</v>
      </c>
      <c r="W24" s="18" t="n">
        <v>0</v>
      </c>
      <c r="X24" s="18" t="n">
        <v>12</v>
      </c>
      <c r="Y24" s="18" t="n">
        <v>15</v>
      </c>
      <c r="Z24" s="18" t="n">
        <v>4</v>
      </c>
      <c r="AA24" s="18" t="n">
        <v>1</v>
      </c>
      <c r="AB24" s="18" t="n">
        <v>2</v>
      </c>
      <c r="AC24" s="18" t="n">
        <v>0</v>
      </c>
      <c r="AD24" s="18" t="n">
        <v>34</v>
      </c>
      <c r="AE24" s="18" t="n">
        <v>2</v>
      </c>
      <c r="AF24" s="18" t="n">
        <v>0</v>
      </c>
      <c r="AG24" s="18" t="n">
        <v>0</v>
      </c>
      <c r="AH24" s="18" t="n">
        <v>4</v>
      </c>
      <c r="AI24" s="18" t="n">
        <v>3</v>
      </c>
      <c r="AJ24" s="18" t="n">
        <v>5</v>
      </c>
      <c r="AK24" s="18" t="n">
        <v>0</v>
      </c>
      <c r="AL24" s="18" t="n">
        <v>0</v>
      </c>
      <c r="AM24" s="18" t="n">
        <v>0</v>
      </c>
      <c r="AN24" s="18" t="n">
        <v>12</v>
      </c>
      <c r="AO24" s="18" t="n">
        <v>1</v>
      </c>
      <c r="AP24" s="18" t="n">
        <v>0</v>
      </c>
      <c r="AQ24" s="18" t="n">
        <v>0</v>
      </c>
      <c r="AR24" s="18" t="n">
        <v>2</v>
      </c>
      <c r="AS24" s="18" t="n">
        <v>7</v>
      </c>
      <c r="AT24" s="18" t="n">
        <v>4</v>
      </c>
      <c r="AU24" s="18" t="n">
        <v>0</v>
      </c>
      <c r="AV24" s="18" t="n">
        <v>0</v>
      </c>
      <c r="AW24" s="18" t="n">
        <v>0</v>
      </c>
      <c r="AX24" s="18" t="n">
        <v>13</v>
      </c>
      <c r="AY24" s="18" t="n">
        <v>0</v>
      </c>
      <c r="AZ24" s="18" t="n">
        <v>0</v>
      </c>
      <c r="BA24" s="18" t="n">
        <v>1</v>
      </c>
      <c r="BB24" s="18" t="n">
        <v>47</v>
      </c>
      <c r="BC24" s="18" t="n">
        <v>54</v>
      </c>
      <c r="BD24" s="18" t="n">
        <v>52</v>
      </c>
      <c r="BE24" s="18" t="n">
        <v>29</v>
      </c>
      <c r="BF24" s="18" t="n">
        <v>11</v>
      </c>
      <c r="BG24" s="18" t="n">
        <v>6</v>
      </c>
      <c r="BH24" s="18" t="n">
        <v>200</v>
      </c>
      <c r="BI24" s="18" t="n">
        <v>20</v>
      </c>
      <c r="BJ24" s="18" t="n">
        <v>1</v>
      </c>
      <c r="BK24" s="18" t="n">
        <v>0</v>
      </c>
      <c r="BL24" s="18" t="n">
        <v>66</v>
      </c>
      <c r="BM24" s="18" t="n">
        <v>84</v>
      </c>
      <c r="BN24" s="18" t="n">
        <v>62</v>
      </c>
      <c r="BO24" s="18" t="n">
        <v>22</v>
      </c>
      <c r="BP24" s="18" t="n">
        <v>4</v>
      </c>
      <c r="BQ24" s="18" t="n">
        <v>1</v>
      </c>
      <c r="BR24" s="18" t="n">
        <v>240</v>
      </c>
      <c r="BS24" s="18" t="n">
        <v>7</v>
      </c>
    </row>
    <row r="25" customFormat="false" ht="24.75" hidden="false" customHeight="true" outlineLevel="0" collapsed="false">
      <c r="A25" s="14" t="s">
        <v>36</v>
      </c>
      <c r="B25" s="18" t="n">
        <v>12</v>
      </c>
      <c r="C25" s="18" t="n">
        <v>6</v>
      </c>
      <c r="D25" s="18" t="n">
        <v>1508</v>
      </c>
      <c r="E25" s="18" t="n">
        <v>1301</v>
      </c>
      <c r="F25" s="18" t="n">
        <v>856</v>
      </c>
      <c r="G25" s="18" t="n">
        <v>330</v>
      </c>
      <c r="H25" s="18" t="n">
        <v>150</v>
      </c>
      <c r="I25" s="18" t="n">
        <v>26</v>
      </c>
      <c r="J25" s="18" t="n">
        <v>4189</v>
      </c>
      <c r="K25" s="18" t="n">
        <v>471</v>
      </c>
      <c r="L25" s="18" t="n">
        <v>0</v>
      </c>
      <c r="M25" s="18" t="n">
        <v>0</v>
      </c>
      <c r="N25" s="18" t="n">
        <v>178</v>
      </c>
      <c r="O25" s="18" t="n">
        <v>156</v>
      </c>
      <c r="P25" s="18" t="n">
        <v>88</v>
      </c>
      <c r="Q25" s="18" t="n">
        <v>23</v>
      </c>
      <c r="R25" s="18" t="n">
        <v>12</v>
      </c>
      <c r="S25" s="18" t="n">
        <v>1</v>
      </c>
      <c r="T25" s="18" t="n">
        <v>458</v>
      </c>
      <c r="U25" s="18" t="n">
        <v>11</v>
      </c>
      <c r="V25" s="18" t="n">
        <v>0</v>
      </c>
      <c r="W25" s="18" t="n">
        <v>0</v>
      </c>
      <c r="X25" s="18" t="n">
        <v>95</v>
      </c>
      <c r="Y25" s="18" t="n">
        <v>80</v>
      </c>
      <c r="Z25" s="18" t="n">
        <v>47</v>
      </c>
      <c r="AA25" s="18" t="n">
        <v>14</v>
      </c>
      <c r="AB25" s="18" t="n">
        <v>8</v>
      </c>
      <c r="AC25" s="18" t="n">
        <v>1</v>
      </c>
      <c r="AD25" s="18" t="n">
        <v>245</v>
      </c>
      <c r="AE25" s="18" t="n">
        <v>7</v>
      </c>
      <c r="AF25" s="18" t="n">
        <v>0</v>
      </c>
      <c r="AG25" s="18" t="n">
        <v>0</v>
      </c>
      <c r="AH25" s="18" t="n">
        <v>34</v>
      </c>
      <c r="AI25" s="18" t="n">
        <v>34</v>
      </c>
      <c r="AJ25" s="18" t="n">
        <v>24</v>
      </c>
      <c r="AK25" s="18" t="n">
        <v>5</v>
      </c>
      <c r="AL25" s="18" t="n">
        <v>3</v>
      </c>
      <c r="AM25" s="18" t="n">
        <v>0</v>
      </c>
      <c r="AN25" s="18" t="n">
        <v>100</v>
      </c>
      <c r="AO25" s="18" t="n">
        <v>1</v>
      </c>
      <c r="AP25" s="18" t="n">
        <v>0</v>
      </c>
      <c r="AQ25" s="18" t="n">
        <v>0</v>
      </c>
      <c r="AR25" s="18" t="n">
        <v>49</v>
      </c>
      <c r="AS25" s="18" t="n">
        <v>42</v>
      </c>
      <c r="AT25" s="18" t="n">
        <v>17</v>
      </c>
      <c r="AU25" s="18" t="n">
        <v>4</v>
      </c>
      <c r="AV25" s="18" t="n">
        <v>1</v>
      </c>
      <c r="AW25" s="18" t="n">
        <v>0</v>
      </c>
      <c r="AX25" s="18" t="n">
        <v>113</v>
      </c>
      <c r="AY25" s="18" t="n">
        <v>3</v>
      </c>
      <c r="AZ25" s="18" t="n">
        <v>4</v>
      </c>
      <c r="BA25" s="18" t="n">
        <v>3</v>
      </c>
      <c r="BB25" s="18" t="n">
        <v>198</v>
      </c>
      <c r="BC25" s="18" t="n">
        <v>160</v>
      </c>
      <c r="BD25" s="18" t="n">
        <v>138</v>
      </c>
      <c r="BE25" s="18" t="n">
        <v>78</v>
      </c>
      <c r="BF25" s="18" t="n">
        <v>52</v>
      </c>
      <c r="BG25" s="18" t="n">
        <v>13</v>
      </c>
      <c r="BH25" s="18" t="n">
        <v>646</v>
      </c>
      <c r="BI25" s="18" t="n">
        <v>97</v>
      </c>
      <c r="BJ25" s="18" t="n">
        <v>4</v>
      </c>
      <c r="BK25" s="18" t="n">
        <v>3</v>
      </c>
      <c r="BL25" s="18" t="n">
        <v>368</v>
      </c>
      <c r="BM25" s="18" t="n">
        <v>315</v>
      </c>
      <c r="BN25" s="18" t="n">
        <v>227</v>
      </c>
      <c r="BO25" s="18" t="n">
        <v>80</v>
      </c>
      <c r="BP25" s="18" t="n">
        <v>27</v>
      </c>
      <c r="BQ25" s="18" t="n">
        <v>5</v>
      </c>
      <c r="BR25" s="18" t="n">
        <v>1029</v>
      </c>
      <c r="BS25" s="18" t="n">
        <v>79</v>
      </c>
    </row>
    <row r="26" customFormat="false" ht="24.75" hidden="false" customHeight="true" outlineLevel="0" collapsed="false">
      <c r="A26" s="15" t="s">
        <v>37</v>
      </c>
      <c r="B26" s="18" t="n">
        <v>2</v>
      </c>
      <c r="C26" s="18" t="n">
        <v>1</v>
      </c>
      <c r="D26" s="18" t="n">
        <v>514</v>
      </c>
      <c r="E26" s="18" t="n">
        <v>521</v>
      </c>
      <c r="F26" s="18" t="n">
        <v>387</v>
      </c>
      <c r="G26" s="18" t="n">
        <v>141</v>
      </c>
      <c r="H26" s="18" t="n">
        <v>47</v>
      </c>
      <c r="I26" s="18" t="n">
        <v>17</v>
      </c>
      <c r="J26" s="18" t="n">
        <v>1630</v>
      </c>
      <c r="K26" s="18" t="n">
        <v>153</v>
      </c>
      <c r="L26" s="18" t="n">
        <v>0</v>
      </c>
      <c r="M26" s="18" t="n">
        <v>0</v>
      </c>
      <c r="N26" s="18" t="n">
        <v>140</v>
      </c>
      <c r="O26" s="18" t="n">
        <v>135</v>
      </c>
      <c r="P26" s="18" t="n">
        <v>78</v>
      </c>
      <c r="Q26" s="18" t="n">
        <v>24</v>
      </c>
      <c r="R26" s="18" t="n">
        <v>8</v>
      </c>
      <c r="S26" s="18" t="n">
        <v>3</v>
      </c>
      <c r="T26" s="18" t="n">
        <v>388</v>
      </c>
      <c r="U26" s="18" t="n">
        <v>1</v>
      </c>
      <c r="V26" s="18" t="n">
        <v>0</v>
      </c>
      <c r="W26" s="18" t="n">
        <v>0</v>
      </c>
      <c r="X26" s="18" t="n">
        <v>65</v>
      </c>
      <c r="Y26" s="18" t="n">
        <v>53</v>
      </c>
      <c r="Z26" s="18" t="n">
        <v>27</v>
      </c>
      <c r="AA26" s="18" t="n">
        <v>9</v>
      </c>
      <c r="AB26" s="18" t="n">
        <v>3</v>
      </c>
      <c r="AC26" s="18" t="n">
        <v>0</v>
      </c>
      <c r="AD26" s="18" t="n">
        <v>157</v>
      </c>
      <c r="AE26" s="18" t="n">
        <v>1</v>
      </c>
      <c r="AF26" s="18" t="n">
        <v>0</v>
      </c>
      <c r="AG26" s="18" t="n">
        <v>0</v>
      </c>
      <c r="AH26" s="18" t="n">
        <v>34</v>
      </c>
      <c r="AI26" s="18" t="n">
        <v>32</v>
      </c>
      <c r="AJ26" s="18" t="n">
        <v>20</v>
      </c>
      <c r="AK26" s="18" t="n">
        <v>10</v>
      </c>
      <c r="AL26" s="18" t="n">
        <v>2</v>
      </c>
      <c r="AM26" s="18" t="n">
        <v>2</v>
      </c>
      <c r="AN26" s="18" t="n">
        <v>100</v>
      </c>
      <c r="AO26" s="18" t="n">
        <v>0</v>
      </c>
      <c r="AP26" s="18" t="n">
        <v>0</v>
      </c>
      <c r="AQ26" s="18" t="n">
        <v>0</v>
      </c>
      <c r="AR26" s="18" t="n">
        <v>41</v>
      </c>
      <c r="AS26" s="18" t="n">
        <v>50</v>
      </c>
      <c r="AT26" s="18" t="n">
        <v>31</v>
      </c>
      <c r="AU26" s="18" t="n">
        <v>5</v>
      </c>
      <c r="AV26" s="18" t="n">
        <v>3</v>
      </c>
      <c r="AW26" s="18" t="n">
        <v>1</v>
      </c>
      <c r="AX26" s="18" t="n">
        <v>131</v>
      </c>
      <c r="AY26" s="18" t="n">
        <v>0</v>
      </c>
      <c r="AZ26" s="18" t="n">
        <v>0</v>
      </c>
      <c r="BA26" s="18" t="n">
        <v>1</v>
      </c>
      <c r="BB26" s="18" t="n">
        <v>76</v>
      </c>
      <c r="BC26" s="18" t="n">
        <v>64</v>
      </c>
      <c r="BD26" s="18" t="n">
        <v>66</v>
      </c>
      <c r="BE26" s="18" t="n">
        <v>47</v>
      </c>
      <c r="BF26" s="18" t="n">
        <v>17</v>
      </c>
      <c r="BG26" s="18" t="n">
        <v>8</v>
      </c>
      <c r="BH26" s="18" t="n">
        <v>279</v>
      </c>
      <c r="BI26" s="18" t="n">
        <v>39</v>
      </c>
      <c r="BJ26" s="18" t="n">
        <v>2</v>
      </c>
      <c r="BK26" s="18" t="n">
        <v>0</v>
      </c>
      <c r="BL26" s="18" t="n">
        <v>92</v>
      </c>
      <c r="BM26" s="18" t="n">
        <v>109</v>
      </c>
      <c r="BN26" s="18" t="n">
        <v>90</v>
      </c>
      <c r="BO26" s="18" t="n">
        <v>25</v>
      </c>
      <c r="BP26" s="18" t="n">
        <v>9</v>
      </c>
      <c r="BQ26" s="18" t="n">
        <v>2</v>
      </c>
      <c r="BR26" s="18" t="n">
        <v>329</v>
      </c>
      <c r="BS26" s="18" t="n">
        <v>35</v>
      </c>
    </row>
    <row r="27" customFormat="false" ht="24.75" hidden="false" customHeight="true" outlineLevel="0" collapsed="false">
      <c r="A27" s="14" t="s">
        <v>38</v>
      </c>
      <c r="B27" s="18" t="n">
        <v>0</v>
      </c>
      <c r="C27" s="18" t="n">
        <v>7</v>
      </c>
      <c r="D27" s="18" t="n">
        <v>1030</v>
      </c>
      <c r="E27" s="18" t="n">
        <v>860</v>
      </c>
      <c r="F27" s="18" t="n">
        <v>509</v>
      </c>
      <c r="G27" s="18" t="n">
        <v>192</v>
      </c>
      <c r="H27" s="18" t="n">
        <v>54</v>
      </c>
      <c r="I27" s="18" t="n">
        <v>17</v>
      </c>
      <c r="J27" s="18" t="n">
        <v>2669</v>
      </c>
      <c r="K27" s="18" t="n">
        <v>293</v>
      </c>
      <c r="L27" s="18" t="n">
        <v>0</v>
      </c>
      <c r="M27" s="18" t="n">
        <v>0</v>
      </c>
      <c r="N27" s="18" t="n">
        <v>205</v>
      </c>
      <c r="O27" s="18" t="n">
        <v>169</v>
      </c>
      <c r="P27" s="18" t="n">
        <v>98</v>
      </c>
      <c r="Q27" s="18" t="n">
        <v>34</v>
      </c>
      <c r="R27" s="18" t="n">
        <v>7</v>
      </c>
      <c r="S27" s="18" t="n">
        <v>3</v>
      </c>
      <c r="T27" s="18" t="n">
        <v>516</v>
      </c>
      <c r="U27" s="18" t="n">
        <v>4</v>
      </c>
      <c r="V27" s="18" t="n">
        <v>0</v>
      </c>
      <c r="W27" s="18" t="n">
        <v>0</v>
      </c>
      <c r="X27" s="18" t="n">
        <v>82</v>
      </c>
      <c r="Y27" s="18" t="n">
        <v>71</v>
      </c>
      <c r="Z27" s="18" t="n">
        <v>41</v>
      </c>
      <c r="AA27" s="18" t="n">
        <v>20</v>
      </c>
      <c r="AB27" s="18" t="n">
        <v>4</v>
      </c>
      <c r="AC27" s="18" t="n">
        <v>0</v>
      </c>
      <c r="AD27" s="18" t="n">
        <v>218</v>
      </c>
      <c r="AE27" s="18" t="n">
        <v>3</v>
      </c>
      <c r="AF27" s="18" t="n">
        <v>0</v>
      </c>
      <c r="AG27" s="18" t="n">
        <v>0</v>
      </c>
      <c r="AH27" s="18" t="n">
        <v>59</v>
      </c>
      <c r="AI27" s="18" t="n">
        <v>52</v>
      </c>
      <c r="AJ27" s="18" t="n">
        <v>20</v>
      </c>
      <c r="AK27" s="18" t="n">
        <v>7</v>
      </c>
      <c r="AL27" s="18" t="n">
        <v>2</v>
      </c>
      <c r="AM27" s="18" t="n">
        <v>2</v>
      </c>
      <c r="AN27" s="18" t="n">
        <v>142</v>
      </c>
      <c r="AO27" s="18" t="n">
        <v>1</v>
      </c>
      <c r="AP27" s="18" t="n">
        <v>0</v>
      </c>
      <c r="AQ27" s="18" t="n">
        <v>0</v>
      </c>
      <c r="AR27" s="18" t="n">
        <v>64</v>
      </c>
      <c r="AS27" s="18" t="n">
        <v>46</v>
      </c>
      <c r="AT27" s="18" t="n">
        <v>37</v>
      </c>
      <c r="AU27" s="18" t="n">
        <v>7</v>
      </c>
      <c r="AV27" s="18" t="n">
        <v>1</v>
      </c>
      <c r="AW27" s="18" t="n">
        <v>1</v>
      </c>
      <c r="AX27" s="18" t="n">
        <v>156</v>
      </c>
      <c r="AY27" s="18" t="n">
        <v>0</v>
      </c>
      <c r="AZ27" s="18" t="n">
        <v>0</v>
      </c>
      <c r="BA27" s="18" t="n">
        <v>4</v>
      </c>
      <c r="BB27" s="18" t="n">
        <v>116</v>
      </c>
      <c r="BC27" s="18" t="n">
        <v>119</v>
      </c>
      <c r="BD27" s="18" t="n">
        <v>78</v>
      </c>
      <c r="BE27" s="18" t="n">
        <v>54</v>
      </c>
      <c r="BF27" s="18" t="n">
        <v>25</v>
      </c>
      <c r="BG27" s="18" t="n">
        <v>7</v>
      </c>
      <c r="BH27" s="18" t="n">
        <v>403</v>
      </c>
      <c r="BI27" s="18" t="n">
        <v>53</v>
      </c>
      <c r="BJ27" s="18" t="n">
        <v>0</v>
      </c>
      <c r="BK27" s="18" t="n">
        <v>3</v>
      </c>
      <c r="BL27" s="18" t="n">
        <v>229</v>
      </c>
      <c r="BM27" s="18" t="n">
        <v>204</v>
      </c>
      <c r="BN27" s="18" t="n">
        <v>117</v>
      </c>
      <c r="BO27" s="18" t="n">
        <v>44</v>
      </c>
      <c r="BP27" s="18" t="n">
        <v>10</v>
      </c>
      <c r="BQ27" s="18" t="n">
        <v>4</v>
      </c>
      <c r="BR27" s="18" t="n">
        <v>611</v>
      </c>
      <c r="BS27" s="18" t="n">
        <v>69</v>
      </c>
    </row>
    <row r="28" customFormat="false" ht="24.75" hidden="false" customHeight="true" outlineLevel="0" collapsed="false">
      <c r="A28" s="15" t="s">
        <v>39</v>
      </c>
      <c r="B28" s="18" t="n">
        <v>5</v>
      </c>
      <c r="C28" s="18" t="n">
        <v>4</v>
      </c>
      <c r="D28" s="18" t="n">
        <v>661</v>
      </c>
      <c r="E28" s="18" t="n">
        <v>581</v>
      </c>
      <c r="F28" s="18" t="n">
        <v>383</v>
      </c>
      <c r="G28" s="18" t="n">
        <v>146</v>
      </c>
      <c r="H28" s="18" t="n">
        <v>72</v>
      </c>
      <c r="I28" s="18" t="n">
        <v>18</v>
      </c>
      <c r="J28" s="18" t="n">
        <v>1870</v>
      </c>
      <c r="K28" s="18" t="n">
        <v>228</v>
      </c>
      <c r="L28" s="18" t="n">
        <v>0</v>
      </c>
      <c r="M28" s="18" t="n">
        <v>0</v>
      </c>
      <c r="N28" s="18" t="n">
        <v>106</v>
      </c>
      <c r="O28" s="18" t="n">
        <v>86</v>
      </c>
      <c r="P28" s="18" t="n">
        <v>48</v>
      </c>
      <c r="Q28" s="18" t="n">
        <v>18</v>
      </c>
      <c r="R28" s="18" t="n">
        <v>9</v>
      </c>
      <c r="S28" s="18" t="n">
        <v>2</v>
      </c>
      <c r="T28" s="18" t="n">
        <v>269</v>
      </c>
      <c r="U28" s="18" t="n">
        <v>4</v>
      </c>
      <c r="V28" s="18" t="n">
        <v>0</v>
      </c>
      <c r="W28" s="18" t="n">
        <v>0</v>
      </c>
      <c r="X28" s="18" t="n">
        <v>56</v>
      </c>
      <c r="Y28" s="18" t="n">
        <v>46</v>
      </c>
      <c r="Z28" s="18" t="n">
        <v>25</v>
      </c>
      <c r="AA28" s="18" t="n">
        <v>12</v>
      </c>
      <c r="AB28" s="18" t="n">
        <v>5</v>
      </c>
      <c r="AC28" s="18" t="n">
        <v>1</v>
      </c>
      <c r="AD28" s="18" t="n">
        <v>145</v>
      </c>
      <c r="AE28" s="18" t="n">
        <v>1</v>
      </c>
      <c r="AF28" s="18" t="n">
        <v>0</v>
      </c>
      <c r="AG28" s="18" t="n">
        <v>0</v>
      </c>
      <c r="AH28" s="18" t="n">
        <v>21</v>
      </c>
      <c r="AI28" s="18" t="n">
        <v>19</v>
      </c>
      <c r="AJ28" s="18" t="n">
        <v>13</v>
      </c>
      <c r="AK28" s="18" t="n">
        <v>5</v>
      </c>
      <c r="AL28" s="18" t="n">
        <v>3</v>
      </c>
      <c r="AM28" s="18" t="n">
        <v>0</v>
      </c>
      <c r="AN28" s="18" t="n">
        <v>61</v>
      </c>
      <c r="AO28" s="18" t="n">
        <v>3</v>
      </c>
      <c r="AP28" s="18" t="n">
        <v>0</v>
      </c>
      <c r="AQ28" s="18" t="n">
        <v>0</v>
      </c>
      <c r="AR28" s="18" t="n">
        <v>29</v>
      </c>
      <c r="AS28" s="18" t="n">
        <v>21</v>
      </c>
      <c r="AT28" s="18" t="n">
        <v>10</v>
      </c>
      <c r="AU28" s="18" t="n">
        <v>1</v>
      </c>
      <c r="AV28" s="18" t="n">
        <v>1</v>
      </c>
      <c r="AW28" s="18" t="n">
        <v>1</v>
      </c>
      <c r="AX28" s="18" t="n">
        <v>63</v>
      </c>
      <c r="AY28" s="18" t="n">
        <v>0</v>
      </c>
      <c r="AZ28" s="18" t="n">
        <v>3</v>
      </c>
      <c r="BA28" s="18" t="n">
        <v>4</v>
      </c>
      <c r="BB28" s="18" t="n">
        <v>64</v>
      </c>
      <c r="BC28" s="18" t="n">
        <v>104</v>
      </c>
      <c r="BD28" s="18" t="n">
        <v>75</v>
      </c>
      <c r="BE28" s="18" t="n">
        <v>45</v>
      </c>
      <c r="BF28" s="18" t="n">
        <v>28</v>
      </c>
      <c r="BG28" s="18" t="n">
        <v>5</v>
      </c>
      <c r="BH28" s="18" t="n">
        <v>328</v>
      </c>
      <c r="BI28" s="18" t="n">
        <v>54</v>
      </c>
      <c r="BJ28" s="18" t="n">
        <v>2</v>
      </c>
      <c r="BK28" s="18" t="n">
        <v>0</v>
      </c>
      <c r="BL28" s="18" t="n">
        <v>166</v>
      </c>
      <c r="BM28" s="18" t="n">
        <v>144</v>
      </c>
      <c r="BN28" s="18" t="n">
        <v>87</v>
      </c>
      <c r="BO28" s="18" t="n">
        <v>30</v>
      </c>
      <c r="BP28" s="18" t="n">
        <v>18</v>
      </c>
      <c r="BQ28" s="18" t="n">
        <v>6</v>
      </c>
      <c r="BR28" s="18" t="n">
        <v>453</v>
      </c>
      <c r="BS28" s="18" t="n">
        <v>51</v>
      </c>
    </row>
    <row r="29" customFormat="false" ht="24.75" hidden="false" customHeight="true" outlineLevel="0" collapsed="false">
      <c r="A29" s="14" t="s">
        <v>40</v>
      </c>
      <c r="B29" s="18" t="n">
        <v>5</v>
      </c>
      <c r="C29" s="18" t="n">
        <v>3</v>
      </c>
      <c r="D29" s="18" t="n">
        <v>667</v>
      </c>
      <c r="E29" s="18" t="n">
        <v>568</v>
      </c>
      <c r="F29" s="18" t="n">
        <v>396</v>
      </c>
      <c r="G29" s="18" t="n">
        <v>178</v>
      </c>
      <c r="H29" s="18" t="n">
        <v>89</v>
      </c>
      <c r="I29" s="18" t="n">
        <v>23</v>
      </c>
      <c r="J29" s="18" t="n">
        <v>1929</v>
      </c>
      <c r="K29" s="18" t="n">
        <v>306</v>
      </c>
      <c r="L29" s="18" t="n">
        <v>0</v>
      </c>
      <c r="M29" s="18" t="n">
        <v>0</v>
      </c>
      <c r="N29" s="18" t="n">
        <v>54</v>
      </c>
      <c r="O29" s="18" t="n">
        <v>28</v>
      </c>
      <c r="P29" s="18" t="n">
        <v>7</v>
      </c>
      <c r="Q29" s="18" t="n">
        <v>3</v>
      </c>
      <c r="R29" s="18" t="n">
        <v>4</v>
      </c>
      <c r="S29" s="18" t="n">
        <v>1</v>
      </c>
      <c r="T29" s="18" t="n">
        <v>97</v>
      </c>
      <c r="U29" s="18" t="n">
        <v>4</v>
      </c>
      <c r="V29" s="18" t="n">
        <v>0</v>
      </c>
      <c r="W29" s="18" t="n">
        <v>0</v>
      </c>
      <c r="X29" s="18" t="n">
        <v>34</v>
      </c>
      <c r="Y29" s="18" t="n">
        <v>15</v>
      </c>
      <c r="Z29" s="18" t="n">
        <v>5</v>
      </c>
      <c r="AA29" s="18" t="n">
        <v>1</v>
      </c>
      <c r="AB29" s="18" t="n">
        <v>3</v>
      </c>
      <c r="AC29" s="18" t="n">
        <v>1</v>
      </c>
      <c r="AD29" s="18" t="n">
        <v>59</v>
      </c>
      <c r="AE29" s="18" t="n">
        <v>0</v>
      </c>
      <c r="AF29" s="18" t="n">
        <v>0</v>
      </c>
      <c r="AG29" s="18" t="n">
        <v>0</v>
      </c>
      <c r="AH29" s="18" t="n">
        <v>14</v>
      </c>
      <c r="AI29" s="18" t="n">
        <v>8</v>
      </c>
      <c r="AJ29" s="18" t="n">
        <v>1</v>
      </c>
      <c r="AK29" s="18" t="n">
        <v>2</v>
      </c>
      <c r="AL29" s="18" t="n">
        <v>0</v>
      </c>
      <c r="AM29" s="18" t="n">
        <v>0</v>
      </c>
      <c r="AN29" s="18" t="n">
        <v>25</v>
      </c>
      <c r="AO29" s="18" t="n">
        <v>1</v>
      </c>
      <c r="AP29" s="18" t="n">
        <v>0</v>
      </c>
      <c r="AQ29" s="18" t="n">
        <v>0</v>
      </c>
      <c r="AR29" s="18" t="n">
        <v>6</v>
      </c>
      <c r="AS29" s="18" t="n">
        <v>5</v>
      </c>
      <c r="AT29" s="18" t="n">
        <v>1</v>
      </c>
      <c r="AU29" s="18" t="n">
        <v>0</v>
      </c>
      <c r="AV29" s="18" t="n">
        <v>1</v>
      </c>
      <c r="AW29" s="18" t="n">
        <v>0</v>
      </c>
      <c r="AX29" s="18" t="n">
        <v>13</v>
      </c>
      <c r="AY29" s="18" t="n">
        <v>3</v>
      </c>
      <c r="AZ29" s="18" t="n">
        <v>4</v>
      </c>
      <c r="BA29" s="18" t="n">
        <v>2</v>
      </c>
      <c r="BB29" s="18" t="n">
        <v>88</v>
      </c>
      <c r="BC29" s="18" t="n">
        <v>85</v>
      </c>
      <c r="BD29" s="18" t="n">
        <v>91</v>
      </c>
      <c r="BE29" s="18" t="n">
        <v>55</v>
      </c>
      <c r="BF29" s="18" t="n">
        <v>35</v>
      </c>
      <c r="BG29" s="18" t="n">
        <v>8</v>
      </c>
      <c r="BH29" s="18" t="n">
        <v>368</v>
      </c>
      <c r="BI29" s="18" t="n">
        <v>70</v>
      </c>
      <c r="BJ29" s="18" t="n">
        <v>1</v>
      </c>
      <c r="BK29" s="18" t="n">
        <v>1</v>
      </c>
      <c r="BL29" s="18" t="n">
        <v>161</v>
      </c>
      <c r="BM29" s="18" t="n">
        <v>155</v>
      </c>
      <c r="BN29" s="18" t="n">
        <v>117</v>
      </c>
      <c r="BO29" s="18" t="n">
        <v>51</v>
      </c>
      <c r="BP29" s="18" t="n">
        <v>14</v>
      </c>
      <c r="BQ29" s="18" t="n">
        <v>5</v>
      </c>
      <c r="BR29" s="18" t="n">
        <v>505</v>
      </c>
      <c r="BS29" s="18" t="n">
        <v>55</v>
      </c>
    </row>
    <row r="30" customFormat="false" ht="24.75" hidden="false" customHeight="true" outlineLevel="0" collapsed="false">
      <c r="A30" s="15" t="s">
        <v>41</v>
      </c>
      <c r="B30" s="18" t="n">
        <v>8</v>
      </c>
      <c r="C30" s="18" t="n">
        <v>6</v>
      </c>
      <c r="D30" s="18" t="n">
        <v>1269</v>
      </c>
      <c r="E30" s="18" t="n">
        <v>898</v>
      </c>
      <c r="F30" s="18" t="n">
        <v>534</v>
      </c>
      <c r="G30" s="18" t="n">
        <v>250</v>
      </c>
      <c r="H30" s="18" t="n">
        <v>104</v>
      </c>
      <c r="I30" s="18" t="n">
        <v>22</v>
      </c>
      <c r="J30" s="18" t="n">
        <v>3091</v>
      </c>
      <c r="K30" s="18" t="n">
        <v>427</v>
      </c>
      <c r="L30" s="18" t="n">
        <v>1</v>
      </c>
      <c r="M30" s="18" t="n">
        <v>0</v>
      </c>
      <c r="N30" s="18" t="n">
        <v>104</v>
      </c>
      <c r="O30" s="18" t="n">
        <v>56</v>
      </c>
      <c r="P30" s="18" t="n">
        <v>13</v>
      </c>
      <c r="Q30" s="18" t="n">
        <v>6</v>
      </c>
      <c r="R30" s="18" t="n">
        <v>3</v>
      </c>
      <c r="S30" s="18" t="n">
        <v>0</v>
      </c>
      <c r="T30" s="18" t="n">
        <v>183</v>
      </c>
      <c r="U30" s="18" t="n">
        <v>4</v>
      </c>
      <c r="V30" s="18" t="n">
        <v>0</v>
      </c>
      <c r="W30" s="18" t="n">
        <v>0</v>
      </c>
      <c r="X30" s="18" t="n">
        <v>52</v>
      </c>
      <c r="Y30" s="18" t="n">
        <v>22</v>
      </c>
      <c r="Z30" s="18" t="n">
        <v>10</v>
      </c>
      <c r="AA30" s="18" t="n">
        <v>3</v>
      </c>
      <c r="AB30" s="18" t="n">
        <v>3</v>
      </c>
      <c r="AC30" s="18" t="n">
        <v>0</v>
      </c>
      <c r="AD30" s="18" t="n">
        <v>90</v>
      </c>
      <c r="AE30" s="18" t="n">
        <v>1</v>
      </c>
      <c r="AF30" s="18" t="n">
        <v>1</v>
      </c>
      <c r="AG30" s="18" t="n">
        <v>0</v>
      </c>
      <c r="AH30" s="18" t="n">
        <v>24</v>
      </c>
      <c r="AI30" s="18" t="n">
        <v>15</v>
      </c>
      <c r="AJ30" s="18" t="n">
        <v>1</v>
      </c>
      <c r="AK30" s="18" t="n">
        <v>1</v>
      </c>
      <c r="AL30" s="18" t="n">
        <v>0</v>
      </c>
      <c r="AM30" s="18" t="n">
        <v>0</v>
      </c>
      <c r="AN30" s="18" t="n">
        <v>42</v>
      </c>
      <c r="AO30" s="18" t="n">
        <v>1</v>
      </c>
      <c r="AP30" s="18" t="n">
        <v>0</v>
      </c>
      <c r="AQ30" s="18" t="n">
        <v>0</v>
      </c>
      <c r="AR30" s="18" t="n">
        <v>28</v>
      </c>
      <c r="AS30" s="18" t="n">
        <v>19</v>
      </c>
      <c r="AT30" s="18" t="n">
        <v>2</v>
      </c>
      <c r="AU30" s="18" t="n">
        <v>2</v>
      </c>
      <c r="AV30" s="18" t="n">
        <v>0</v>
      </c>
      <c r="AW30" s="18" t="n">
        <v>0</v>
      </c>
      <c r="AX30" s="18" t="n">
        <v>51</v>
      </c>
      <c r="AY30" s="18" t="n">
        <v>2</v>
      </c>
      <c r="AZ30" s="18" t="n">
        <v>3</v>
      </c>
      <c r="BA30" s="18" t="n">
        <v>2</v>
      </c>
      <c r="BB30" s="18" t="n">
        <v>131</v>
      </c>
      <c r="BC30" s="18" t="n">
        <v>131</v>
      </c>
      <c r="BD30" s="18" t="n">
        <v>128</v>
      </c>
      <c r="BE30" s="18" t="n">
        <v>73</v>
      </c>
      <c r="BF30" s="18" t="n">
        <v>52</v>
      </c>
      <c r="BG30" s="18" t="n">
        <v>11</v>
      </c>
      <c r="BH30" s="18" t="n">
        <v>531</v>
      </c>
      <c r="BI30" s="18" t="n">
        <v>106</v>
      </c>
      <c r="BJ30" s="18" t="n">
        <v>2</v>
      </c>
      <c r="BK30" s="18" t="n">
        <v>0</v>
      </c>
      <c r="BL30" s="18" t="n">
        <v>298</v>
      </c>
      <c r="BM30" s="18" t="n">
        <v>222</v>
      </c>
      <c r="BN30" s="18" t="n">
        <v>151</v>
      </c>
      <c r="BO30" s="18" t="n">
        <v>65</v>
      </c>
      <c r="BP30" s="18" t="n">
        <v>23</v>
      </c>
      <c r="BQ30" s="18" t="n">
        <v>3</v>
      </c>
      <c r="BR30" s="18" t="n">
        <v>764</v>
      </c>
      <c r="BS30" s="18" t="n">
        <v>75</v>
      </c>
    </row>
    <row r="31" customFormat="false" ht="24.75" hidden="false" customHeight="true" outlineLevel="0" collapsed="false">
      <c r="A31" s="14" t="s">
        <v>42</v>
      </c>
      <c r="B31" s="18" t="n">
        <v>4</v>
      </c>
      <c r="C31" s="18" t="n">
        <v>1</v>
      </c>
      <c r="D31" s="18" t="n">
        <v>665</v>
      </c>
      <c r="E31" s="18" t="n">
        <v>485</v>
      </c>
      <c r="F31" s="18" t="n">
        <v>306</v>
      </c>
      <c r="G31" s="18" t="n">
        <v>161</v>
      </c>
      <c r="H31" s="18" t="n">
        <v>48</v>
      </c>
      <c r="I31" s="18" t="n">
        <v>14</v>
      </c>
      <c r="J31" s="18" t="n">
        <v>1684</v>
      </c>
      <c r="K31" s="18" t="n">
        <v>258</v>
      </c>
      <c r="L31" s="18" t="n">
        <v>1</v>
      </c>
      <c r="M31" s="18" t="n">
        <v>0</v>
      </c>
      <c r="N31" s="18" t="n">
        <v>45</v>
      </c>
      <c r="O31" s="18" t="n">
        <v>22</v>
      </c>
      <c r="P31" s="18" t="n">
        <v>7</v>
      </c>
      <c r="Q31" s="18" t="n">
        <v>0</v>
      </c>
      <c r="R31" s="18" t="n">
        <v>1</v>
      </c>
      <c r="S31" s="18" t="n">
        <v>0</v>
      </c>
      <c r="T31" s="18" t="n">
        <v>76</v>
      </c>
      <c r="U31" s="18" t="n">
        <v>6</v>
      </c>
      <c r="V31" s="18" t="n">
        <v>0</v>
      </c>
      <c r="W31" s="18" t="n">
        <v>0</v>
      </c>
      <c r="X31" s="18" t="n">
        <v>30</v>
      </c>
      <c r="Y31" s="18" t="n">
        <v>14</v>
      </c>
      <c r="Z31" s="18" t="n">
        <v>5</v>
      </c>
      <c r="AA31" s="18" t="n">
        <v>0</v>
      </c>
      <c r="AB31" s="18" t="n">
        <v>1</v>
      </c>
      <c r="AC31" s="18" t="n">
        <v>0</v>
      </c>
      <c r="AD31" s="18" t="n">
        <v>50</v>
      </c>
      <c r="AE31" s="18" t="n">
        <v>6</v>
      </c>
      <c r="AF31" s="18" t="n">
        <v>0</v>
      </c>
      <c r="AG31" s="18" t="n">
        <v>0</v>
      </c>
      <c r="AH31" s="18" t="n">
        <v>8</v>
      </c>
      <c r="AI31" s="18" t="n">
        <v>3</v>
      </c>
      <c r="AJ31" s="18" t="n">
        <v>1</v>
      </c>
      <c r="AK31" s="18" t="n">
        <v>0</v>
      </c>
      <c r="AL31" s="18" t="n">
        <v>0</v>
      </c>
      <c r="AM31" s="18" t="n">
        <v>0</v>
      </c>
      <c r="AN31" s="18" t="n">
        <v>12</v>
      </c>
      <c r="AO31" s="18" t="n">
        <v>0</v>
      </c>
      <c r="AP31" s="18" t="n">
        <v>1</v>
      </c>
      <c r="AQ31" s="18" t="n">
        <v>0</v>
      </c>
      <c r="AR31" s="18" t="n">
        <v>7</v>
      </c>
      <c r="AS31" s="18" t="n">
        <v>5</v>
      </c>
      <c r="AT31" s="18" t="n">
        <v>1</v>
      </c>
      <c r="AU31" s="18" t="n">
        <v>0</v>
      </c>
      <c r="AV31" s="18" t="n">
        <v>0</v>
      </c>
      <c r="AW31" s="18" t="n">
        <v>0</v>
      </c>
      <c r="AX31" s="18" t="n">
        <v>14</v>
      </c>
      <c r="AY31" s="18" t="n">
        <v>0</v>
      </c>
      <c r="AZ31" s="18" t="n">
        <v>2</v>
      </c>
      <c r="BA31" s="18" t="n">
        <v>1</v>
      </c>
      <c r="BB31" s="18" t="n">
        <v>86</v>
      </c>
      <c r="BC31" s="18" t="n">
        <v>72</v>
      </c>
      <c r="BD31" s="18" t="n">
        <v>60</v>
      </c>
      <c r="BE31" s="18" t="n">
        <v>47</v>
      </c>
      <c r="BF31" s="18" t="n">
        <v>17</v>
      </c>
      <c r="BG31" s="18" t="n">
        <v>7</v>
      </c>
      <c r="BH31" s="18" t="n">
        <v>292</v>
      </c>
      <c r="BI31" s="18" t="n">
        <v>62</v>
      </c>
      <c r="BJ31" s="18" t="n">
        <v>0</v>
      </c>
      <c r="BK31" s="18" t="n">
        <v>0</v>
      </c>
      <c r="BL31" s="18" t="n">
        <v>172</v>
      </c>
      <c r="BM31" s="18" t="n">
        <v>114</v>
      </c>
      <c r="BN31" s="18" t="n">
        <v>78</v>
      </c>
      <c r="BO31" s="18" t="n">
        <v>37</v>
      </c>
      <c r="BP31" s="18" t="n">
        <v>8</v>
      </c>
      <c r="BQ31" s="18" t="n">
        <v>4</v>
      </c>
      <c r="BR31" s="18" t="n">
        <v>413</v>
      </c>
      <c r="BS31" s="18" t="n">
        <v>55</v>
      </c>
    </row>
    <row r="32" customFormat="false" ht="24.75" hidden="false" customHeight="true" outlineLevel="0" collapsed="false">
      <c r="A32" s="15" t="s">
        <v>43</v>
      </c>
      <c r="B32" s="18" t="n">
        <v>29</v>
      </c>
      <c r="C32" s="18" t="n">
        <v>29</v>
      </c>
      <c r="D32" s="18" t="n">
        <v>1202</v>
      </c>
      <c r="E32" s="18" t="n">
        <v>932</v>
      </c>
      <c r="F32" s="18" t="n">
        <v>569</v>
      </c>
      <c r="G32" s="18" t="n">
        <v>257</v>
      </c>
      <c r="H32" s="18" t="n">
        <v>100</v>
      </c>
      <c r="I32" s="18" t="n">
        <v>27</v>
      </c>
      <c r="J32" s="18" t="n">
        <v>3145</v>
      </c>
      <c r="K32" s="18" t="n">
        <v>474</v>
      </c>
      <c r="L32" s="18" t="n">
        <v>1</v>
      </c>
      <c r="M32" s="18" t="n">
        <v>1</v>
      </c>
      <c r="N32" s="18" t="n">
        <v>122</v>
      </c>
      <c r="O32" s="18" t="n">
        <v>87</v>
      </c>
      <c r="P32" s="18" t="n">
        <v>53</v>
      </c>
      <c r="Q32" s="18" t="n">
        <v>12</v>
      </c>
      <c r="R32" s="18" t="n">
        <v>5</v>
      </c>
      <c r="S32" s="18" t="n">
        <v>1</v>
      </c>
      <c r="T32" s="18" t="n">
        <v>282</v>
      </c>
      <c r="U32" s="18" t="n">
        <v>14</v>
      </c>
      <c r="V32" s="18" t="n">
        <v>0</v>
      </c>
      <c r="W32" s="18" t="n">
        <v>1</v>
      </c>
      <c r="X32" s="18" t="n">
        <v>68</v>
      </c>
      <c r="Y32" s="18" t="n">
        <v>46</v>
      </c>
      <c r="Z32" s="18" t="n">
        <v>24</v>
      </c>
      <c r="AA32" s="18" t="n">
        <v>3</v>
      </c>
      <c r="AB32" s="18" t="n">
        <v>4</v>
      </c>
      <c r="AC32" s="18" t="n">
        <v>1</v>
      </c>
      <c r="AD32" s="18" t="n">
        <v>147</v>
      </c>
      <c r="AE32" s="18" t="n">
        <v>9</v>
      </c>
      <c r="AF32" s="18" t="n">
        <v>0</v>
      </c>
      <c r="AG32" s="18" t="n">
        <v>0</v>
      </c>
      <c r="AH32" s="18" t="n">
        <v>29</v>
      </c>
      <c r="AI32" s="18" t="n">
        <v>26</v>
      </c>
      <c r="AJ32" s="18" t="n">
        <v>23</v>
      </c>
      <c r="AK32" s="18" t="n">
        <v>6</v>
      </c>
      <c r="AL32" s="18" t="n">
        <v>1</v>
      </c>
      <c r="AM32" s="18" t="n">
        <v>0</v>
      </c>
      <c r="AN32" s="18" t="n">
        <v>85</v>
      </c>
      <c r="AO32" s="18" t="n">
        <v>1</v>
      </c>
      <c r="AP32" s="18" t="n">
        <v>1</v>
      </c>
      <c r="AQ32" s="18" t="n">
        <v>0</v>
      </c>
      <c r="AR32" s="18" t="n">
        <v>25</v>
      </c>
      <c r="AS32" s="18" t="n">
        <v>15</v>
      </c>
      <c r="AT32" s="18" t="n">
        <v>6</v>
      </c>
      <c r="AU32" s="18" t="n">
        <v>3</v>
      </c>
      <c r="AV32" s="18" t="n">
        <v>0</v>
      </c>
      <c r="AW32" s="18" t="n">
        <v>0</v>
      </c>
      <c r="AX32" s="18" t="n">
        <v>50</v>
      </c>
      <c r="AY32" s="18" t="n">
        <v>4</v>
      </c>
      <c r="AZ32" s="18" t="n">
        <v>12</v>
      </c>
      <c r="BA32" s="18" t="n">
        <v>11</v>
      </c>
      <c r="BB32" s="18" t="n">
        <v>130</v>
      </c>
      <c r="BC32" s="18" t="n">
        <v>141</v>
      </c>
      <c r="BD32" s="18" t="n">
        <v>123</v>
      </c>
      <c r="BE32" s="18" t="n">
        <v>80</v>
      </c>
      <c r="BF32" s="18" t="n">
        <v>43</v>
      </c>
      <c r="BG32" s="18" t="n">
        <v>14</v>
      </c>
      <c r="BH32" s="18" t="n">
        <v>554</v>
      </c>
      <c r="BI32" s="18" t="n">
        <v>134</v>
      </c>
      <c r="BJ32" s="18" t="n">
        <v>13</v>
      </c>
      <c r="BK32" s="18" t="n">
        <v>11</v>
      </c>
      <c r="BL32" s="18" t="n">
        <v>296</v>
      </c>
      <c r="BM32" s="18" t="n">
        <v>235</v>
      </c>
      <c r="BN32" s="18" t="n">
        <v>157</v>
      </c>
      <c r="BO32" s="18" t="n">
        <v>61</v>
      </c>
      <c r="BP32" s="18" t="n">
        <v>15</v>
      </c>
      <c r="BQ32" s="18" t="n">
        <v>5</v>
      </c>
      <c r="BR32" s="18" t="n">
        <v>793</v>
      </c>
      <c r="BS32" s="18" t="n">
        <v>109</v>
      </c>
    </row>
    <row r="33" customFormat="false" ht="24.75" hidden="false" customHeight="true" outlineLevel="0" collapsed="false">
      <c r="A33" s="14" t="s">
        <v>44</v>
      </c>
      <c r="B33" s="18" t="n">
        <v>0</v>
      </c>
      <c r="C33" s="18" t="n">
        <v>0</v>
      </c>
      <c r="D33" s="18" t="n">
        <v>20</v>
      </c>
      <c r="E33" s="18" t="n">
        <v>25</v>
      </c>
      <c r="F33" s="18" t="n">
        <v>19</v>
      </c>
      <c r="G33" s="18" t="n">
        <v>15</v>
      </c>
      <c r="H33" s="18" t="n">
        <v>7</v>
      </c>
      <c r="I33" s="18" t="n">
        <v>0</v>
      </c>
      <c r="J33" s="18" t="n">
        <v>86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4</v>
      </c>
      <c r="BC33" s="18" t="n">
        <v>4</v>
      </c>
      <c r="BD33" s="18" t="n">
        <v>5</v>
      </c>
      <c r="BE33" s="18" t="n">
        <v>8</v>
      </c>
      <c r="BF33" s="18" t="n">
        <v>3</v>
      </c>
      <c r="BG33" s="18" t="n">
        <v>0</v>
      </c>
      <c r="BH33" s="18" t="n">
        <v>24</v>
      </c>
      <c r="BI33" s="18" t="n">
        <v>7</v>
      </c>
      <c r="BJ33" s="18" t="n">
        <v>0</v>
      </c>
      <c r="BK33" s="18" t="n">
        <v>0</v>
      </c>
      <c r="BL33" s="18" t="n">
        <v>7</v>
      </c>
      <c r="BM33" s="18" t="n">
        <v>13</v>
      </c>
      <c r="BN33" s="18" t="n">
        <v>7</v>
      </c>
      <c r="BO33" s="18" t="n">
        <v>3</v>
      </c>
      <c r="BP33" s="18" t="n">
        <v>4</v>
      </c>
      <c r="BQ33" s="18" t="n">
        <v>0</v>
      </c>
      <c r="BR33" s="18" t="n">
        <v>34</v>
      </c>
      <c r="BS33" s="18" t="n">
        <v>8</v>
      </c>
    </row>
    <row r="34" customFormat="false" ht="24.75" hidden="false" customHeight="true" outlineLevel="0" collapsed="false">
      <c r="A34" s="15" t="s">
        <v>45</v>
      </c>
      <c r="B34" s="18" t="n">
        <v>0</v>
      </c>
      <c r="C34" s="18" t="n">
        <v>1</v>
      </c>
      <c r="D34" s="18" t="n">
        <v>26</v>
      </c>
      <c r="E34" s="18" t="n">
        <v>34</v>
      </c>
      <c r="F34" s="18" t="n">
        <v>29</v>
      </c>
      <c r="G34" s="18" t="n">
        <v>18</v>
      </c>
      <c r="H34" s="18" t="n">
        <v>6</v>
      </c>
      <c r="I34" s="18" t="n">
        <v>0</v>
      </c>
      <c r="J34" s="18" t="n">
        <v>114</v>
      </c>
      <c r="K34" s="18" t="n">
        <v>16</v>
      </c>
      <c r="L34" s="18" t="n">
        <v>0</v>
      </c>
      <c r="M34" s="18" t="n">
        <v>0</v>
      </c>
      <c r="N34" s="18" t="n">
        <v>3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3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3</v>
      </c>
      <c r="AY34" s="18" t="n">
        <v>0</v>
      </c>
      <c r="AZ34" s="18" t="n">
        <v>0</v>
      </c>
      <c r="BA34" s="18" t="n">
        <v>0</v>
      </c>
      <c r="BB34" s="18" t="n">
        <v>6</v>
      </c>
      <c r="BC34" s="18" t="n">
        <v>12</v>
      </c>
      <c r="BD34" s="18" t="n">
        <v>16</v>
      </c>
      <c r="BE34" s="18" t="n">
        <v>9</v>
      </c>
      <c r="BF34" s="18" t="n">
        <v>4</v>
      </c>
      <c r="BG34" s="18" t="n">
        <v>0</v>
      </c>
      <c r="BH34" s="18" t="n">
        <v>47</v>
      </c>
      <c r="BI34" s="18" t="n">
        <v>14</v>
      </c>
      <c r="BJ34" s="18" t="n">
        <v>0</v>
      </c>
      <c r="BK34" s="18" t="n">
        <v>1</v>
      </c>
      <c r="BL34" s="18" t="n">
        <v>6</v>
      </c>
      <c r="BM34" s="18" t="n">
        <v>9</v>
      </c>
      <c r="BN34" s="18" t="n">
        <v>7</v>
      </c>
      <c r="BO34" s="18" t="n">
        <v>6</v>
      </c>
      <c r="BP34" s="18" t="n">
        <v>1</v>
      </c>
      <c r="BQ34" s="18" t="n">
        <v>0</v>
      </c>
      <c r="BR34" s="18" t="n">
        <v>30</v>
      </c>
      <c r="BS34" s="18" t="n">
        <v>2</v>
      </c>
    </row>
    <row r="35" customFormat="false" ht="24.75" hidden="false" customHeight="true" outlineLevel="0" collapsed="false">
      <c r="A35" s="14" t="s">
        <v>46</v>
      </c>
      <c r="B35" s="18" t="n">
        <v>1</v>
      </c>
      <c r="C35" s="18" t="n">
        <v>1</v>
      </c>
      <c r="D35" s="18" t="n">
        <v>28</v>
      </c>
      <c r="E35" s="18" t="n">
        <v>42</v>
      </c>
      <c r="F35" s="18" t="n">
        <v>38</v>
      </c>
      <c r="G35" s="18" t="n">
        <v>32</v>
      </c>
      <c r="H35" s="18" t="n">
        <v>9</v>
      </c>
      <c r="I35" s="18" t="n">
        <v>1</v>
      </c>
      <c r="J35" s="18" t="n">
        <v>152</v>
      </c>
      <c r="K35" s="18" t="n">
        <v>24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1</v>
      </c>
      <c r="BB35" s="18" t="n">
        <v>11</v>
      </c>
      <c r="BC35" s="18" t="n">
        <v>18</v>
      </c>
      <c r="BD35" s="18" t="n">
        <v>28</v>
      </c>
      <c r="BE35" s="18" t="n">
        <v>20</v>
      </c>
      <c r="BF35" s="18" t="n">
        <v>4</v>
      </c>
      <c r="BG35" s="18" t="n">
        <v>1</v>
      </c>
      <c r="BH35" s="18" t="n">
        <v>83</v>
      </c>
      <c r="BI35" s="18" t="n">
        <v>13</v>
      </c>
      <c r="BJ35" s="18" t="n">
        <v>1</v>
      </c>
      <c r="BK35" s="18" t="n">
        <v>0</v>
      </c>
      <c r="BL35" s="18" t="n">
        <v>6</v>
      </c>
      <c r="BM35" s="18" t="n">
        <v>11</v>
      </c>
      <c r="BN35" s="18" t="n">
        <v>6</v>
      </c>
      <c r="BO35" s="18" t="n">
        <v>6</v>
      </c>
      <c r="BP35" s="18" t="n">
        <v>2</v>
      </c>
      <c r="BQ35" s="18" t="n">
        <v>0</v>
      </c>
      <c r="BR35" s="18" t="n">
        <v>32</v>
      </c>
      <c r="BS35" s="18" t="n">
        <v>5</v>
      </c>
    </row>
    <row r="36" customFormat="false" ht="24.75" hidden="false" customHeight="true" outlineLevel="0" collapsed="false">
      <c r="A36" s="15" t="s">
        <v>47</v>
      </c>
      <c r="B36" s="18" t="n">
        <v>0</v>
      </c>
      <c r="C36" s="18" t="n">
        <v>0</v>
      </c>
      <c r="D36" s="18" t="n">
        <v>27</v>
      </c>
      <c r="E36" s="18" t="n">
        <v>17</v>
      </c>
      <c r="F36" s="18" t="n">
        <v>27</v>
      </c>
      <c r="G36" s="18" t="n">
        <v>17</v>
      </c>
      <c r="H36" s="18" t="n">
        <v>3</v>
      </c>
      <c r="I36" s="18" t="n">
        <v>1</v>
      </c>
      <c r="J36" s="18" t="n">
        <v>92</v>
      </c>
      <c r="K36" s="18" t="n">
        <v>19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4</v>
      </c>
      <c r="BC36" s="18" t="n">
        <v>6</v>
      </c>
      <c r="BD36" s="18" t="n">
        <v>12</v>
      </c>
      <c r="BE36" s="18" t="n">
        <v>9</v>
      </c>
      <c r="BF36" s="18" t="n">
        <v>1</v>
      </c>
      <c r="BG36" s="18" t="n">
        <v>1</v>
      </c>
      <c r="BH36" s="18" t="n">
        <v>33</v>
      </c>
      <c r="BI36" s="18" t="n">
        <v>13</v>
      </c>
      <c r="BJ36" s="18" t="n">
        <v>0</v>
      </c>
      <c r="BK36" s="18" t="n">
        <v>0</v>
      </c>
      <c r="BL36" s="18" t="n">
        <v>6</v>
      </c>
      <c r="BM36" s="18" t="n">
        <v>1</v>
      </c>
      <c r="BN36" s="18" t="n">
        <v>3</v>
      </c>
      <c r="BO36" s="18" t="n">
        <v>6</v>
      </c>
      <c r="BP36" s="18" t="n">
        <v>1</v>
      </c>
      <c r="BQ36" s="18" t="n">
        <v>0</v>
      </c>
      <c r="BR36" s="18" t="n">
        <v>17</v>
      </c>
      <c r="BS36" s="18" t="n">
        <v>2</v>
      </c>
    </row>
    <row r="37" customFormat="false" ht="24.75" hidden="false" customHeight="true" outlineLevel="0" collapsed="false">
      <c r="A37" s="14" t="s">
        <v>48</v>
      </c>
      <c r="B37" s="18" t="n">
        <v>0</v>
      </c>
      <c r="C37" s="18" t="n">
        <v>1</v>
      </c>
      <c r="D37" s="18" t="n">
        <v>61</v>
      </c>
      <c r="E37" s="18" t="n">
        <v>40</v>
      </c>
      <c r="F37" s="18" t="n">
        <v>32</v>
      </c>
      <c r="G37" s="18" t="n">
        <v>19</v>
      </c>
      <c r="H37" s="18" t="n">
        <v>4</v>
      </c>
      <c r="I37" s="18" t="n">
        <v>1</v>
      </c>
      <c r="J37" s="18" t="n">
        <v>158</v>
      </c>
      <c r="K37" s="18" t="n">
        <v>14</v>
      </c>
      <c r="L37" s="18" t="n">
        <v>0</v>
      </c>
      <c r="M37" s="18" t="n">
        <v>0</v>
      </c>
      <c r="N37" s="18" t="n">
        <v>14</v>
      </c>
      <c r="O37" s="18" t="n">
        <v>8</v>
      </c>
      <c r="P37" s="18" t="n">
        <v>6</v>
      </c>
      <c r="Q37" s="18" t="n">
        <v>1</v>
      </c>
      <c r="R37" s="18" t="n">
        <v>0</v>
      </c>
      <c r="S37" s="18" t="n">
        <v>1</v>
      </c>
      <c r="T37" s="18" t="n">
        <v>30</v>
      </c>
      <c r="U37" s="18" t="n">
        <v>2</v>
      </c>
      <c r="V37" s="18" t="n">
        <v>0</v>
      </c>
      <c r="W37" s="18" t="n">
        <v>0</v>
      </c>
      <c r="X37" s="18" t="n">
        <v>6</v>
      </c>
      <c r="Y37" s="18" t="n">
        <v>8</v>
      </c>
      <c r="Z37" s="18" t="n">
        <v>3</v>
      </c>
      <c r="AA37" s="18" t="n">
        <v>1</v>
      </c>
      <c r="AB37" s="18" t="n">
        <v>0</v>
      </c>
      <c r="AC37" s="18" t="n">
        <v>0</v>
      </c>
      <c r="AD37" s="18" t="n">
        <v>18</v>
      </c>
      <c r="AE37" s="18" t="n">
        <v>1</v>
      </c>
      <c r="AF37" s="18" t="n">
        <v>0</v>
      </c>
      <c r="AG37" s="18" t="n">
        <v>0</v>
      </c>
      <c r="AH37" s="18" t="n">
        <v>6</v>
      </c>
      <c r="AI37" s="18" t="n">
        <v>0</v>
      </c>
      <c r="AJ37" s="18" t="n">
        <v>3</v>
      </c>
      <c r="AK37" s="18" t="n">
        <v>0</v>
      </c>
      <c r="AL37" s="18" t="n">
        <v>0</v>
      </c>
      <c r="AM37" s="18" t="n">
        <v>1</v>
      </c>
      <c r="AN37" s="18" t="n">
        <v>10</v>
      </c>
      <c r="AO37" s="18" t="n">
        <v>1</v>
      </c>
      <c r="AP37" s="18" t="n">
        <v>0</v>
      </c>
      <c r="AQ37" s="18" t="n">
        <v>0</v>
      </c>
      <c r="AR37" s="18" t="n">
        <v>2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2</v>
      </c>
      <c r="AY37" s="18" t="n">
        <v>0</v>
      </c>
      <c r="AZ37" s="18" t="n">
        <v>0</v>
      </c>
      <c r="BA37" s="18" t="n">
        <v>0</v>
      </c>
      <c r="BB37" s="18" t="n">
        <v>9</v>
      </c>
      <c r="BC37" s="18" t="n">
        <v>16</v>
      </c>
      <c r="BD37" s="18" t="n">
        <v>8</v>
      </c>
      <c r="BE37" s="18" t="n">
        <v>7</v>
      </c>
      <c r="BF37" s="18" t="n">
        <v>2</v>
      </c>
      <c r="BG37" s="18" t="n">
        <v>0</v>
      </c>
      <c r="BH37" s="18" t="n">
        <v>42</v>
      </c>
      <c r="BI37" s="18" t="n">
        <v>3</v>
      </c>
      <c r="BJ37" s="18" t="n">
        <v>0</v>
      </c>
      <c r="BK37" s="18" t="n">
        <v>1</v>
      </c>
      <c r="BL37" s="18" t="n">
        <v>8</v>
      </c>
      <c r="BM37" s="18" t="n">
        <v>6</v>
      </c>
      <c r="BN37" s="18" t="n">
        <v>8</v>
      </c>
      <c r="BO37" s="18" t="n">
        <v>8</v>
      </c>
      <c r="BP37" s="18" t="n">
        <v>0</v>
      </c>
      <c r="BQ37" s="18" t="n">
        <v>0</v>
      </c>
      <c r="BR37" s="18" t="n">
        <v>31</v>
      </c>
      <c r="BS37" s="18" t="n">
        <v>3</v>
      </c>
    </row>
    <row r="38" customFormat="false" ht="24.75" hidden="false" customHeight="true" outlineLevel="0" collapsed="false">
      <c r="A38" s="15" t="s">
        <v>49</v>
      </c>
      <c r="B38" s="18" t="n">
        <v>0</v>
      </c>
      <c r="C38" s="18" t="n">
        <v>0</v>
      </c>
      <c r="D38" s="18" t="n">
        <v>19</v>
      </c>
      <c r="E38" s="18" t="n">
        <v>22</v>
      </c>
      <c r="F38" s="18" t="n">
        <v>13</v>
      </c>
      <c r="G38" s="18" t="n">
        <v>3</v>
      </c>
      <c r="H38" s="18" t="n">
        <v>0</v>
      </c>
      <c r="I38" s="18" t="n">
        <v>0</v>
      </c>
      <c r="J38" s="18" t="n">
        <v>57</v>
      </c>
      <c r="K38" s="18" t="n">
        <v>9</v>
      </c>
      <c r="L38" s="18" t="n">
        <v>0</v>
      </c>
      <c r="M38" s="18" t="n">
        <v>0</v>
      </c>
      <c r="N38" s="18" t="n">
        <v>7</v>
      </c>
      <c r="O38" s="18" t="n">
        <v>3</v>
      </c>
      <c r="P38" s="18" t="n">
        <v>3</v>
      </c>
      <c r="Q38" s="18" t="n">
        <v>0</v>
      </c>
      <c r="R38" s="18" t="n">
        <v>0</v>
      </c>
      <c r="S38" s="18" t="n">
        <v>0</v>
      </c>
      <c r="T38" s="18" t="n">
        <v>13</v>
      </c>
      <c r="U38" s="18" t="n">
        <v>1</v>
      </c>
      <c r="V38" s="18" t="n">
        <v>0</v>
      </c>
      <c r="W38" s="18" t="n">
        <v>0</v>
      </c>
      <c r="X38" s="18" t="n">
        <v>6</v>
      </c>
      <c r="Y38" s="18" t="n">
        <v>3</v>
      </c>
      <c r="Z38" s="18" t="n">
        <v>2</v>
      </c>
      <c r="AA38" s="18" t="n">
        <v>0</v>
      </c>
      <c r="AB38" s="18" t="n">
        <v>0</v>
      </c>
      <c r="AC38" s="18" t="n">
        <v>0</v>
      </c>
      <c r="AD38" s="18" t="n">
        <v>11</v>
      </c>
      <c r="AE38" s="18" t="n">
        <v>0</v>
      </c>
      <c r="AF38" s="18" t="n">
        <v>0</v>
      </c>
      <c r="AG38" s="18" t="n">
        <v>0</v>
      </c>
      <c r="AH38" s="18" t="n">
        <v>1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1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1</v>
      </c>
      <c r="AU38" s="18" t="n">
        <v>0</v>
      </c>
      <c r="AV38" s="18" t="n">
        <v>0</v>
      </c>
      <c r="AW38" s="18" t="n">
        <v>0</v>
      </c>
      <c r="AX38" s="18" t="n">
        <v>1</v>
      </c>
      <c r="AY38" s="18" t="n">
        <v>1</v>
      </c>
      <c r="AZ38" s="18" t="n">
        <v>0</v>
      </c>
      <c r="BA38" s="18" t="n">
        <v>0</v>
      </c>
      <c r="BB38" s="18" t="n">
        <v>1</v>
      </c>
      <c r="BC38" s="18" t="n">
        <v>1</v>
      </c>
      <c r="BD38" s="18" t="n">
        <v>5</v>
      </c>
      <c r="BE38" s="18" t="n">
        <v>0</v>
      </c>
      <c r="BF38" s="18" t="n">
        <v>0</v>
      </c>
      <c r="BG38" s="18" t="n">
        <v>0</v>
      </c>
      <c r="BH38" s="18" t="n">
        <v>7</v>
      </c>
      <c r="BI38" s="18" t="n">
        <v>2</v>
      </c>
      <c r="BJ38" s="18" t="n">
        <v>0</v>
      </c>
      <c r="BK38" s="18" t="n">
        <v>0</v>
      </c>
      <c r="BL38" s="18" t="n">
        <v>2</v>
      </c>
      <c r="BM38" s="18" t="n">
        <v>4</v>
      </c>
      <c r="BN38" s="18" t="n">
        <v>0</v>
      </c>
      <c r="BO38" s="18" t="n">
        <v>1</v>
      </c>
      <c r="BP38" s="18" t="n">
        <v>0</v>
      </c>
      <c r="BQ38" s="18" t="n">
        <v>0</v>
      </c>
      <c r="BR38" s="18" t="n">
        <v>7</v>
      </c>
      <c r="BS38" s="18" t="n">
        <v>0</v>
      </c>
    </row>
    <row r="39" customFormat="false" ht="24.75" hidden="false" customHeight="true" outlineLevel="0" collapsed="false">
      <c r="A39" s="14" t="s">
        <v>50</v>
      </c>
      <c r="B39" s="18" t="n">
        <v>0</v>
      </c>
      <c r="C39" s="18" t="n">
        <v>0</v>
      </c>
      <c r="D39" s="18" t="n">
        <v>51</v>
      </c>
      <c r="E39" s="18" t="n">
        <v>54</v>
      </c>
      <c r="F39" s="18" t="n">
        <v>42</v>
      </c>
      <c r="G39" s="18" t="n">
        <v>25</v>
      </c>
      <c r="H39" s="18" t="n">
        <v>9</v>
      </c>
      <c r="I39" s="18" t="n">
        <v>3</v>
      </c>
      <c r="J39" s="18" t="n">
        <v>184</v>
      </c>
      <c r="K39" s="18" t="n">
        <v>27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12</v>
      </c>
      <c r="BC39" s="18" t="n">
        <v>15</v>
      </c>
      <c r="BD39" s="18" t="n">
        <v>17</v>
      </c>
      <c r="BE39" s="18" t="n">
        <v>12</v>
      </c>
      <c r="BF39" s="18" t="n">
        <v>4</v>
      </c>
      <c r="BG39" s="18" t="n">
        <v>3</v>
      </c>
      <c r="BH39" s="18" t="n">
        <v>63</v>
      </c>
      <c r="BI39" s="18" t="n">
        <v>8</v>
      </c>
      <c r="BJ39" s="18" t="n">
        <v>0</v>
      </c>
      <c r="BK39" s="18" t="n">
        <v>0</v>
      </c>
      <c r="BL39" s="18" t="n">
        <v>17</v>
      </c>
      <c r="BM39" s="18" t="n">
        <v>20</v>
      </c>
      <c r="BN39" s="18" t="n">
        <v>11</v>
      </c>
      <c r="BO39" s="18" t="n">
        <v>8</v>
      </c>
      <c r="BP39" s="18" t="n">
        <v>4</v>
      </c>
      <c r="BQ39" s="18" t="n">
        <v>0</v>
      </c>
      <c r="BR39" s="18" t="n">
        <v>60</v>
      </c>
      <c r="BS39" s="18" t="n">
        <v>6</v>
      </c>
    </row>
    <row r="40" customFormat="false" ht="24.75" hidden="false" customHeight="true" outlineLevel="0" collapsed="false">
      <c r="A40" s="15" t="s">
        <v>51</v>
      </c>
      <c r="B40" s="18" t="n">
        <v>0</v>
      </c>
      <c r="C40" s="18" t="n">
        <v>0</v>
      </c>
      <c r="D40" s="18" t="n">
        <v>60</v>
      </c>
      <c r="E40" s="18" t="n">
        <v>66</v>
      </c>
      <c r="F40" s="18" t="n">
        <v>56</v>
      </c>
      <c r="G40" s="18" t="n">
        <v>36</v>
      </c>
      <c r="H40" s="18" t="n">
        <v>12</v>
      </c>
      <c r="I40" s="18" t="n">
        <v>1</v>
      </c>
      <c r="J40" s="18" t="n">
        <v>231</v>
      </c>
      <c r="K40" s="18" t="n">
        <v>46</v>
      </c>
      <c r="L40" s="18" t="n">
        <v>0</v>
      </c>
      <c r="M40" s="18" t="n">
        <v>0</v>
      </c>
      <c r="N40" s="18" t="n">
        <v>2</v>
      </c>
      <c r="O40" s="18" t="n">
        <v>2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4</v>
      </c>
      <c r="U40" s="18" t="n">
        <v>1</v>
      </c>
      <c r="V40" s="18" t="n">
        <v>0</v>
      </c>
      <c r="W40" s="18" t="n">
        <v>0</v>
      </c>
      <c r="X40" s="18" t="n">
        <v>2</v>
      </c>
      <c r="Y40" s="18" t="n">
        <v>1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3</v>
      </c>
      <c r="AE40" s="18" t="n">
        <v>1</v>
      </c>
      <c r="AF40" s="18" t="n">
        <v>0</v>
      </c>
      <c r="AG40" s="18" t="n">
        <v>0</v>
      </c>
      <c r="AH40" s="18" t="n">
        <v>0</v>
      </c>
      <c r="AI40" s="18" t="n">
        <v>1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1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16</v>
      </c>
      <c r="BC40" s="18" t="n">
        <v>23</v>
      </c>
      <c r="BD40" s="18" t="n">
        <v>31</v>
      </c>
      <c r="BE40" s="18" t="n">
        <v>29</v>
      </c>
      <c r="BF40" s="18" t="n">
        <v>10</v>
      </c>
      <c r="BG40" s="18" t="n">
        <v>0</v>
      </c>
      <c r="BH40" s="18" t="n">
        <v>109</v>
      </c>
      <c r="BI40" s="18" t="n">
        <v>30</v>
      </c>
      <c r="BJ40" s="18" t="n">
        <v>0</v>
      </c>
      <c r="BK40" s="18" t="n">
        <v>0</v>
      </c>
      <c r="BL40" s="18" t="n">
        <v>20</v>
      </c>
      <c r="BM40" s="18" t="n">
        <v>20</v>
      </c>
      <c r="BN40" s="18" t="n">
        <v>13</v>
      </c>
      <c r="BO40" s="18" t="n">
        <v>2</v>
      </c>
      <c r="BP40" s="18" t="n">
        <v>1</v>
      </c>
      <c r="BQ40" s="18" t="n">
        <v>1</v>
      </c>
      <c r="BR40" s="18" t="n">
        <v>57</v>
      </c>
      <c r="BS40" s="18" t="n">
        <v>4</v>
      </c>
    </row>
    <row r="41" customFormat="false" ht="24.75" hidden="false" customHeight="true" outlineLevel="0" collapsed="false">
      <c r="A41" s="14" t="s">
        <v>52</v>
      </c>
      <c r="B41" s="18" t="n">
        <v>7</v>
      </c>
      <c r="C41" s="18" t="n">
        <v>11</v>
      </c>
      <c r="D41" s="18" t="n">
        <v>306</v>
      </c>
      <c r="E41" s="18" t="n">
        <v>307</v>
      </c>
      <c r="F41" s="18" t="n">
        <v>286</v>
      </c>
      <c r="G41" s="18" t="n">
        <v>208</v>
      </c>
      <c r="H41" s="18" t="n">
        <v>69</v>
      </c>
      <c r="I41" s="18" t="n">
        <v>14</v>
      </c>
      <c r="J41" s="18" t="n">
        <v>1208</v>
      </c>
      <c r="K41" s="18" t="n">
        <v>180</v>
      </c>
      <c r="L41" s="18" t="n">
        <v>0</v>
      </c>
      <c r="M41" s="18" t="n">
        <v>0</v>
      </c>
      <c r="N41" s="18" t="n">
        <v>12</v>
      </c>
      <c r="O41" s="18" t="n">
        <v>17</v>
      </c>
      <c r="P41" s="18" t="n">
        <v>2</v>
      </c>
      <c r="Q41" s="18" t="n">
        <v>4</v>
      </c>
      <c r="R41" s="18" t="n">
        <v>0</v>
      </c>
      <c r="S41" s="18" t="n">
        <v>0</v>
      </c>
      <c r="T41" s="18" t="n">
        <v>35</v>
      </c>
      <c r="U41" s="18" t="n">
        <v>2</v>
      </c>
      <c r="V41" s="18" t="n">
        <v>0</v>
      </c>
      <c r="W41" s="18" t="n">
        <v>0</v>
      </c>
      <c r="X41" s="18" t="n">
        <v>10</v>
      </c>
      <c r="Y41" s="18" t="n">
        <v>14</v>
      </c>
      <c r="Z41" s="18" t="n">
        <v>2</v>
      </c>
      <c r="AA41" s="18" t="n">
        <v>1</v>
      </c>
      <c r="AB41" s="18" t="n">
        <v>0</v>
      </c>
      <c r="AC41" s="18" t="n">
        <v>0</v>
      </c>
      <c r="AD41" s="18" t="n">
        <v>27</v>
      </c>
      <c r="AE41" s="18" t="n">
        <v>1</v>
      </c>
      <c r="AF41" s="18" t="n">
        <v>0</v>
      </c>
      <c r="AG41" s="18" t="n">
        <v>0</v>
      </c>
      <c r="AH41" s="18" t="n">
        <v>0</v>
      </c>
      <c r="AI41" s="18" t="n">
        <v>2</v>
      </c>
      <c r="AJ41" s="18" t="n">
        <v>0</v>
      </c>
      <c r="AK41" s="18" t="n">
        <v>1</v>
      </c>
      <c r="AL41" s="18" t="n">
        <v>0</v>
      </c>
      <c r="AM41" s="18" t="n">
        <v>0</v>
      </c>
      <c r="AN41" s="18" t="n">
        <v>3</v>
      </c>
      <c r="AO41" s="18" t="n">
        <v>0</v>
      </c>
      <c r="AP41" s="18" t="n">
        <v>0</v>
      </c>
      <c r="AQ41" s="18" t="n">
        <v>0</v>
      </c>
      <c r="AR41" s="18" t="n">
        <v>2</v>
      </c>
      <c r="AS41" s="18" t="n">
        <v>1</v>
      </c>
      <c r="AT41" s="18" t="n">
        <v>0</v>
      </c>
      <c r="AU41" s="18" t="n">
        <v>2</v>
      </c>
      <c r="AV41" s="18" t="n">
        <v>0</v>
      </c>
      <c r="AW41" s="18" t="n">
        <v>0</v>
      </c>
      <c r="AX41" s="18" t="n">
        <v>5</v>
      </c>
      <c r="AY41" s="18" t="n">
        <v>1</v>
      </c>
      <c r="AZ41" s="18" t="n">
        <v>4</v>
      </c>
      <c r="BA41" s="18" t="n">
        <v>6</v>
      </c>
      <c r="BB41" s="18" t="n">
        <v>60</v>
      </c>
      <c r="BC41" s="18" t="n">
        <v>80</v>
      </c>
      <c r="BD41" s="18" t="n">
        <v>114</v>
      </c>
      <c r="BE41" s="18" t="n">
        <v>104</v>
      </c>
      <c r="BF41" s="18" t="n">
        <v>37</v>
      </c>
      <c r="BG41" s="18" t="n">
        <v>10</v>
      </c>
      <c r="BH41" s="18" t="n">
        <v>415</v>
      </c>
      <c r="BI41" s="18" t="n">
        <v>87</v>
      </c>
      <c r="BJ41" s="18" t="n">
        <v>2</v>
      </c>
      <c r="BK41" s="18" t="n">
        <v>4</v>
      </c>
      <c r="BL41" s="18" t="n">
        <v>74</v>
      </c>
      <c r="BM41" s="18" t="n">
        <v>101</v>
      </c>
      <c r="BN41" s="18" t="n">
        <v>85</v>
      </c>
      <c r="BO41" s="18" t="n">
        <v>48</v>
      </c>
      <c r="BP41" s="18" t="n">
        <v>19</v>
      </c>
      <c r="BQ41" s="18" t="n">
        <v>3</v>
      </c>
      <c r="BR41" s="18" t="n">
        <v>336</v>
      </c>
      <c r="BS41" s="18" t="n">
        <v>32</v>
      </c>
    </row>
    <row r="42" customFormat="false" ht="24.75" hidden="false" customHeight="true" outlineLevel="0" collapsed="false">
      <c r="A42" s="15" t="s">
        <v>53</v>
      </c>
      <c r="B42" s="18" t="n">
        <v>24</v>
      </c>
      <c r="C42" s="18" t="n">
        <v>9</v>
      </c>
      <c r="D42" s="18" t="n">
        <v>1064</v>
      </c>
      <c r="E42" s="18" t="n">
        <v>935</v>
      </c>
      <c r="F42" s="18" t="n">
        <v>585</v>
      </c>
      <c r="G42" s="18" t="n">
        <v>315</v>
      </c>
      <c r="H42" s="18" t="n">
        <v>118</v>
      </c>
      <c r="I42" s="18" t="n">
        <v>20</v>
      </c>
      <c r="J42" s="18" t="n">
        <v>3070</v>
      </c>
      <c r="K42" s="18" t="n">
        <v>510</v>
      </c>
      <c r="L42" s="18" t="n">
        <v>0</v>
      </c>
      <c r="M42" s="18" t="n">
        <v>0</v>
      </c>
      <c r="N42" s="18" t="n">
        <v>56</v>
      </c>
      <c r="O42" s="18" t="n">
        <v>43</v>
      </c>
      <c r="P42" s="18" t="n">
        <v>17</v>
      </c>
      <c r="Q42" s="18" t="n">
        <v>1</v>
      </c>
      <c r="R42" s="18" t="n">
        <v>0</v>
      </c>
      <c r="S42" s="18" t="n">
        <v>0</v>
      </c>
      <c r="T42" s="18" t="n">
        <v>117</v>
      </c>
      <c r="U42" s="18" t="n">
        <v>8</v>
      </c>
      <c r="V42" s="18" t="n">
        <v>0</v>
      </c>
      <c r="W42" s="18" t="n">
        <v>0</v>
      </c>
      <c r="X42" s="18" t="n">
        <v>26</v>
      </c>
      <c r="Y42" s="18" t="n">
        <v>18</v>
      </c>
      <c r="Z42" s="18" t="n">
        <v>8</v>
      </c>
      <c r="AA42" s="18" t="n">
        <v>0</v>
      </c>
      <c r="AB42" s="18" t="n">
        <v>0</v>
      </c>
      <c r="AC42" s="18" t="n">
        <v>0</v>
      </c>
      <c r="AD42" s="18" t="n">
        <v>52</v>
      </c>
      <c r="AE42" s="18" t="n">
        <v>3</v>
      </c>
      <c r="AF42" s="18" t="n">
        <v>0</v>
      </c>
      <c r="AG42" s="18" t="n">
        <v>0</v>
      </c>
      <c r="AH42" s="18" t="n">
        <v>12</v>
      </c>
      <c r="AI42" s="18" t="n">
        <v>13</v>
      </c>
      <c r="AJ42" s="18" t="n">
        <v>5</v>
      </c>
      <c r="AK42" s="18" t="n">
        <v>0</v>
      </c>
      <c r="AL42" s="18" t="n">
        <v>0</v>
      </c>
      <c r="AM42" s="18" t="n">
        <v>0</v>
      </c>
      <c r="AN42" s="18" t="n">
        <v>30</v>
      </c>
      <c r="AO42" s="18" t="n">
        <v>4</v>
      </c>
      <c r="AP42" s="18" t="n">
        <v>0</v>
      </c>
      <c r="AQ42" s="18" t="n">
        <v>0</v>
      </c>
      <c r="AR42" s="18" t="n">
        <v>18</v>
      </c>
      <c r="AS42" s="18" t="n">
        <v>12</v>
      </c>
      <c r="AT42" s="18" t="n">
        <v>4</v>
      </c>
      <c r="AU42" s="18" t="n">
        <v>1</v>
      </c>
      <c r="AV42" s="18" t="n">
        <v>0</v>
      </c>
      <c r="AW42" s="18" t="n">
        <v>0</v>
      </c>
      <c r="AX42" s="18" t="n">
        <v>35</v>
      </c>
      <c r="AY42" s="18" t="n">
        <v>1</v>
      </c>
      <c r="AZ42" s="18" t="n">
        <v>20</v>
      </c>
      <c r="BA42" s="18" t="n">
        <v>7</v>
      </c>
      <c r="BB42" s="18" t="n">
        <v>154</v>
      </c>
      <c r="BC42" s="18" t="n">
        <v>188</v>
      </c>
      <c r="BD42" s="18" t="n">
        <v>166</v>
      </c>
      <c r="BE42" s="18" t="n">
        <v>128</v>
      </c>
      <c r="BF42" s="18" t="n">
        <v>63</v>
      </c>
      <c r="BG42" s="18" t="n">
        <v>7</v>
      </c>
      <c r="BH42" s="18" t="n">
        <v>733</v>
      </c>
      <c r="BI42" s="18" t="n">
        <v>127</v>
      </c>
      <c r="BJ42" s="18" t="n">
        <v>3</v>
      </c>
      <c r="BK42" s="18" t="n">
        <v>0</v>
      </c>
      <c r="BL42" s="18" t="n">
        <v>317</v>
      </c>
      <c r="BM42" s="18" t="n">
        <v>286</v>
      </c>
      <c r="BN42" s="18" t="n">
        <v>162</v>
      </c>
      <c r="BO42" s="18" t="n">
        <v>82</v>
      </c>
      <c r="BP42" s="18" t="n">
        <v>18</v>
      </c>
      <c r="BQ42" s="18" t="n">
        <v>6</v>
      </c>
      <c r="BR42" s="18" t="n">
        <v>874</v>
      </c>
      <c r="BS42" s="18" t="n">
        <v>121</v>
      </c>
    </row>
    <row r="43" customFormat="false" ht="24.75" hidden="false" customHeight="true" outlineLevel="0" collapsed="false">
      <c r="A43" s="14" t="s">
        <v>54</v>
      </c>
      <c r="B43" s="18" t="n">
        <v>0</v>
      </c>
      <c r="C43" s="18" t="n">
        <v>0</v>
      </c>
      <c r="D43" s="18" t="n">
        <v>63</v>
      </c>
      <c r="E43" s="18" t="n">
        <v>44</v>
      </c>
      <c r="F43" s="18" t="n">
        <v>33</v>
      </c>
      <c r="G43" s="18" t="n">
        <v>17</v>
      </c>
      <c r="H43" s="18" t="n">
        <v>8</v>
      </c>
      <c r="I43" s="18" t="n">
        <v>0</v>
      </c>
      <c r="J43" s="18" t="n">
        <v>165</v>
      </c>
      <c r="K43" s="18" t="n">
        <v>35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21</v>
      </c>
      <c r="BC43" s="18" t="n">
        <v>20</v>
      </c>
      <c r="BD43" s="18" t="n">
        <v>15</v>
      </c>
      <c r="BE43" s="18" t="n">
        <v>8</v>
      </c>
      <c r="BF43" s="18" t="n">
        <v>4</v>
      </c>
      <c r="BG43" s="18" t="n">
        <v>0</v>
      </c>
      <c r="BH43" s="18" t="n">
        <v>68</v>
      </c>
      <c r="BI43" s="18" t="n">
        <v>14</v>
      </c>
      <c r="BJ43" s="18" t="n">
        <v>0</v>
      </c>
      <c r="BK43" s="18" t="n">
        <v>0</v>
      </c>
      <c r="BL43" s="18" t="n">
        <v>19</v>
      </c>
      <c r="BM43" s="18" t="n">
        <v>14</v>
      </c>
      <c r="BN43" s="18" t="n">
        <v>14</v>
      </c>
      <c r="BO43" s="18" t="n">
        <v>4</v>
      </c>
      <c r="BP43" s="18" t="n">
        <v>0</v>
      </c>
      <c r="BQ43" s="18" t="n">
        <v>0</v>
      </c>
      <c r="BR43" s="18" t="n">
        <v>51</v>
      </c>
      <c r="BS43" s="18" t="n">
        <v>7</v>
      </c>
    </row>
    <row r="44" customFormat="false" ht="24.75" hidden="false" customHeight="true" outlineLevel="0" collapsed="false">
      <c r="A44" s="15" t="s">
        <v>55</v>
      </c>
      <c r="B44" s="18" t="n">
        <v>0</v>
      </c>
      <c r="C44" s="18" t="n">
        <v>0</v>
      </c>
      <c r="D44" s="18" t="n">
        <v>134</v>
      </c>
      <c r="E44" s="18" t="n">
        <v>130</v>
      </c>
      <c r="F44" s="18" t="n">
        <v>112</v>
      </c>
      <c r="G44" s="18" t="n">
        <v>86</v>
      </c>
      <c r="H44" s="18" t="n">
        <v>20</v>
      </c>
      <c r="I44" s="18" t="n">
        <v>7</v>
      </c>
      <c r="J44" s="18" t="n">
        <v>489</v>
      </c>
      <c r="K44" s="18" t="n">
        <v>63</v>
      </c>
      <c r="L44" s="18" t="n">
        <v>0</v>
      </c>
      <c r="M44" s="18" t="n">
        <v>0</v>
      </c>
      <c r="N44" s="18" t="n">
        <v>2</v>
      </c>
      <c r="O44" s="18" t="n">
        <v>3</v>
      </c>
      <c r="P44" s="18" t="n">
        <v>4</v>
      </c>
      <c r="Q44" s="18" t="n">
        <v>0</v>
      </c>
      <c r="R44" s="18" t="n">
        <v>1</v>
      </c>
      <c r="S44" s="18" t="n">
        <v>0</v>
      </c>
      <c r="T44" s="18" t="n">
        <v>10</v>
      </c>
      <c r="U44" s="18" t="n">
        <v>0</v>
      </c>
      <c r="V44" s="18" t="n">
        <v>0</v>
      </c>
      <c r="W44" s="18" t="n">
        <v>0</v>
      </c>
      <c r="X44" s="18" t="n">
        <v>1</v>
      </c>
      <c r="Y44" s="18" t="n">
        <v>1</v>
      </c>
      <c r="Z44" s="18" t="n">
        <v>1</v>
      </c>
      <c r="AA44" s="18" t="n">
        <v>0</v>
      </c>
      <c r="AB44" s="18" t="n">
        <v>0</v>
      </c>
      <c r="AC44" s="18" t="n">
        <v>0</v>
      </c>
      <c r="AD44" s="18" t="n">
        <v>3</v>
      </c>
      <c r="AE44" s="18" t="n">
        <v>0</v>
      </c>
      <c r="AF44" s="18" t="n">
        <v>0</v>
      </c>
      <c r="AG44" s="18" t="n">
        <v>0</v>
      </c>
      <c r="AH44" s="18" t="n">
        <v>1</v>
      </c>
      <c r="AI44" s="18" t="n">
        <v>1</v>
      </c>
      <c r="AJ44" s="18" t="n">
        <v>3</v>
      </c>
      <c r="AK44" s="18" t="n">
        <v>0</v>
      </c>
      <c r="AL44" s="18" t="n">
        <v>1</v>
      </c>
      <c r="AM44" s="18" t="n">
        <v>0</v>
      </c>
      <c r="AN44" s="18" t="n">
        <v>6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1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1</v>
      </c>
      <c r="AY44" s="18" t="n">
        <v>0</v>
      </c>
      <c r="AZ44" s="18" t="n">
        <v>0</v>
      </c>
      <c r="BA44" s="18" t="n">
        <v>0</v>
      </c>
      <c r="BB44" s="18" t="n">
        <v>31</v>
      </c>
      <c r="BC44" s="18" t="n">
        <v>47</v>
      </c>
      <c r="BD44" s="18" t="n">
        <v>58</v>
      </c>
      <c r="BE44" s="18" t="n">
        <v>37</v>
      </c>
      <c r="BF44" s="18" t="n">
        <v>12</v>
      </c>
      <c r="BG44" s="18" t="n">
        <v>5</v>
      </c>
      <c r="BH44" s="18" t="n">
        <v>190</v>
      </c>
      <c r="BI44" s="18" t="n">
        <v>27</v>
      </c>
      <c r="BJ44" s="18" t="n">
        <v>0</v>
      </c>
      <c r="BK44" s="18" t="n">
        <v>0</v>
      </c>
      <c r="BL44" s="18" t="n">
        <v>41</v>
      </c>
      <c r="BM44" s="18" t="n">
        <v>38</v>
      </c>
      <c r="BN44" s="18" t="n">
        <v>27</v>
      </c>
      <c r="BO44" s="18" t="n">
        <v>27</v>
      </c>
      <c r="BP44" s="18" t="n">
        <v>3</v>
      </c>
      <c r="BQ44" s="18" t="n">
        <v>1</v>
      </c>
      <c r="BR44" s="18" t="n">
        <v>137</v>
      </c>
      <c r="BS44" s="18" t="n">
        <v>16</v>
      </c>
    </row>
    <row r="45" customFormat="false" ht="24.75" hidden="false" customHeight="true" outlineLevel="0" collapsed="false">
      <c r="A45" s="14" t="s">
        <v>56</v>
      </c>
      <c r="B45" s="18" t="n">
        <v>0</v>
      </c>
      <c r="C45" s="18" t="n">
        <v>0</v>
      </c>
      <c r="D45" s="18" t="n">
        <v>50</v>
      </c>
      <c r="E45" s="18" t="n">
        <v>44</v>
      </c>
      <c r="F45" s="18" t="n">
        <v>37</v>
      </c>
      <c r="G45" s="18" t="n">
        <v>9</v>
      </c>
      <c r="H45" s="18" t="n">
        <v>5</v>
      </c>
      <c r="I45" s="18" t="n">
        <v>0</v>
      </c>
      <c r="J45" s="18" t="n">
        <v>145</v>
      </c>
      <c r="K45" s="18" t="n">
        <v>25</v>
      </c>
      <c r="L45" s="18" t="n">
        <v>0</v>
      </c>
      <c r="M45" s="18" t="n">
        <v>0</v>
      </c>
      <c r="N45" s="18" t="n">
        <v>5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5</v>
      </c>
      <c r="U45" s="18" t="n">
        <v>0</v>
      </c>
      <c r="V45" s="18" t="n">
        <v>0</v>
      </c>
      <c r="W45" s="18" t="n">
        <v>0</v>
      </c>
      <c r="X45" s="18" t="n">
        <v>4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4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1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1</v>
      </c>
      <c r="AY45" s="18" t="n">
        <v>0</v>
      </c>
      <c r="AZ45" s="18" t="n">
        <v>0</v>
      </c>
      <c r="BA45" s="18" t="n">
        <v>0</v>
      </c>
      <c r="BB45" s="18" t="n">
        <v>18</v>
      </c>
      <c r="BC45" s="18" t="n">
        <v>21</v>
      </c>
      <c r="BD45" s="18" t="n">
        <v>21</v>
      </c>
      <c r="BE45" s="18" t="n">
        <v>7</v>
      </c>
      <c r="BF45" s="18" t="n">
        <v>4</v>
      </c>
      <c r="BG45" s="18" t="n">
        <v>0</v>
      </c>
      <c r="BH45" s="18" t="n">
        <v>71</v>
      </c>
      <c r="BI45" s="18" t="n">
        <v>17</v>
      </c>
      <c r="BJ45" s="18" t="n">
        <v>0</v>
      </c>
      <c r="BK45" s="18" t="n">
        <v>0</v>
      </c>
      <c r="BL45" s="18" t="n">
        <v>11</v>
      </c>
      <c r="BM45" s="18" t="n">
        <v>13</v>
      </c>
      <c r="BN45" s="18" t="n">
        <v>12</v>
      </c>
      <c r="BO45" s="18" t="n">
        <v>1</v>
      </c>
      <c r="BP45" s="18" t="n">
        <v>0</v>
      </c>
      <c r="BQ45" s="18" t="n">
        <v>0</v>
      </c>
      <c r="BR45" s="18" t="n">
        <v>37</v>
      </c>
      <c r="BS45" s="18" t="n">
        <v>5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6</v>
      </c>
      <c r="C46" s="10" t="n">
        <f aca="false">SUM(C5:C45)</f>
        <v>607</v>
      </c>
      <c r="D46" s="10" t="n">
        <f aca="false">SUM(D5:D45)</f>
        <v>51951</v>
      </c>
      <c r="E46" s="10" t="n">
        <f aca="false">SUM(E5:E45)</f>
        <v>44625</v>
      </c>
      <c r="F46" s="10" t="n">
        <f aca="false">SUM(F5:F45)</f>
        <v>28702</v>
      </c>
      <c r="G46" s="10" t="n">
        <f aca="false">SUM(G5:G45)</f>
        <v>13454</v>
      </c>
      <c r="H46" s="10" t="n">
        <f aca="false">SUM(H5:H45)</f>
        <v>4781</v>
      </c>
      <c r="I46" s="10" t="n">
        <f aca="false">SUM(I5:I45)</f>
        <v>1052</v>
      </c>
      <c r="J46" s="10" t="n">
        <f aca="false">SUM(J5:J45)</f>
        <v>145708</v>
      </c>
      <c r="K46" s="10" t="n">
        <f aca="false">SUM(K5:K45)</f>
        <v>18849</v>
      </c>
      <c r="L46" s="10" t="n">
        <f aca="false">SUM(L5:L45)</f>
        <v>11</v>
      </c>
      <c r="M46" s="10" t="n">
        <f aca="false">SUM(M5:M45)</f>
        <v>14</v>
      </c>
      <c r="N46" s="10" t="n">
        <f aca="false">SUM(N5:N45)</f>
        <v>5536</v>
      </c>
      <c r="O46" s="10" t="n">
        <f aca="false">SUM(O5:O45)</f>
        <v>4114</v>
      </c>
      <c r="P46" s="10" t="n">
        <f aca="false">SUM(P5:P45)</f>
        <v>2052</v>
      </c>
      <c r="Q46" s="10" t="n">
        <f aca="false">SUM(Q5:Q45)</f>
        <v>662</v>
      </c>
      <c r="R46" s="10" t="n">
        <f aca="false">SUM(R5:R45)</f>
        <v>232</v>
      </c>
      <c r="S46" s="10" t="n">
        <f aca="false">SUM(S5:S45)</f>
        <v>59</v>
      </c>
      <c r="T46" s="10" t="n">
        <f aca="false">SUM(T5:T45)</f>
        <v>12680</v>
      </c>
      <c r="U46" s="10" t="n">
        <f aca="false">SUM(U5:U45)</f>
        <v>319</v>
      </c>
      <c r="V46" s="10" t="n">
        <f aca="false">SUM(V5:V45)</f>
        <v>7</v>
      </c>
      <c r="W46" s="10" t="n">
        <f aca="false">SUM(W5:W45)</f>
        <v>12</v>
      </c>
      <c r="X46" s="10" t="n">
        <f aca="false">SUM(X5:X45)</f>
        <v>3027</v>
      </c>
      <c r="Y46" s="10" t="n">
        <f aca="false">SUM(Y5:Y45)</f>
        <v>2121</v>
      </c>
      <c r="Z46" s="10" t="n">
        <f aca="false">SUM(Z5:Z45)</f>
        <v>1052</v>
      </c>
      <c r="AA46" s="10" t="n">
        <f aca="false">SUM(AA5:AA45)</f>
        <v>335</v>
      </c>
      <c r="AB46" s="10" t="n">
        <f aca="false">SUM(AB5:AB45)</f>
        <v>117</v>
      </c>
      <c r="AC46" s="10" t="n">
        <f aca="false">SUM(AC5:AC45)</f>
        <v>23</v>
      </c>
      <c r="AD46" s="10" t="n">
        <f aca="false">SUM(AD5:AD45)</f>
        <v>6694</v>
      </c>
      <c r="AE46" s="10" t="n">
        <f aca="false">SUM(AE5:AE45)</f>
        <v>163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16</v>
      </c>
      <c r="AI46" s="10" t="n">
        <f aca="false">SUM(AI5:AI45)</f>
        <v>924</v>
      </c>
      <c r="AJ46" s="10" t="n">
        <f aca="false">SUM(AJ5:AJ45)</f>
        <v>478</v>
      </c>
      <c r="AK46" s="10" t="n">
        <f aca="false">SUM(AK5:AK45)</f>
        <v>152</v>
      </c>
      <c r="AL46" s="10" t="n">
        <f aca="false">SUM(AL5:AL45)</f>
        <v>50</v>
      </c>
      <c r="AM46" s="10" t="n">
        <f aca="false">SUM(AM5:AM45)</f>
        <v>22</v>
      </c>
      <c r="AN46" s="10" t="n">
        <f aca="false">SUM(AN5:AN45)</f>
        <v>2744</v>
      </c>
      <c r="AO46" s="10" t="n">
        <f aca="false">SUM(AO5:AO45)</f>
        <v>63</v>
      </c>
      <c r="AP46" s="10" t="n">
        <f aca="false">SUM(AP5:AP45)</f>
        <v>3</v>
      </c>
      <c r="AQ46" s="10" t="n">
        <f aca="false">SUM(AQ5:AQ45)</f>
        <v>1</v>
      </c>
      <c r="AR46" s="10" t="n">
        <f aca="false">SUM(AR5:AR45)</f>
        <v>1393</v>
      </c>
      <c r="AS46" s="10" t="n">
        <f aca="false">SUM(AS5:AS45)</f>
        <v>1069</v>
      </c>
      <c r="AT46" s="10" t="n">
        <f aca="false">SUM(AT5:AT45)</f>
        <v>522</v>
      </c>
      <c r="AU46" s="10" t="n">
        <f aca="false">SUM(AU5:AU45)</f>
        <v>175</v>
      </c>
      <c r="AV46" s="10" t="n">
        <f aca="false">SUM(AV5:AV45)</f>
        <v>65</v>
      </c>
      <c r="AW46" s="10" t="n">
        <f aca="false">SUM(AW5:AW45)</f>
        <v>14</v>
      </c>
      <c r="AX46" s="10" t="n">
        <f aca="false">SUM(AX5:AX45)</f>
        <v>3242</v>
      </c>
      <c r="AY46" s="10" t="n">
        <f aca="false">SUM(AY5:AY45)</f>
        <v>93</v>
      </c>
      <c r="AZ46" s="10" t="n">
        <f aca="false">SUM(AZ5:AZ45)</f>
        <v>253</v>
      </c>
      <c r="BA46" s="10" t="n">
        <f aca="false">SUM(BA5:BA45)</f>
        <v>262</v>
      </c>
      <c r="BB46" s="10" t="n">
        <f aca="false">SUM(BB5:BB45)</f>
        <v>7789</v>
      </c>
      <c r="BC46" s="10" t="n">
        <f aca="false">SUM(BC5:BC45)</f>
        <v>8549</v>
      </c>
      <c r="BD46" s="10" t="n">
        <f aca="false">SUM(BD5:BD45)</f>
        <v>7549</v>
      </c>
      <c r="BE46" s="10" t="n">
        <f aca="false">SUM(BE5:BE45)</f>
        <v>4907</v>
      </c>
      <c r="BF46" s="10" t="n">
        <f aca="false">SUM(BF5:BF45)</f>
        <v>2256</v>
      </c>
      <c r="BG46" s="10" t="n">
        <f aca="false">SUM(BG5:BG45)</f>
        <v>576</v>
      </c>
      <c r="BH46" s="10" t="n">
        <f aca="false">SUM(BH5:BH45)</f>
        <v>32141</v>
      </c>
      <c r="BI46" s="10" t="n">
        <f aca="false">SUM(BI5:BI45)</f>
        <v>5908</v>
      </c>
      <c r="BJ46" s="10" t="n">
        <f aca="false">SUM(BJ5:BJ45)</f>
        <v>153</v>
      </c>
      <c r="BK46" s="10" t="n">
        <f aca="false">SUM(BK5:BK45)</f>
        <v>196</v>
      </c>
      <c r="BL46" s="10" t="n">
        <f aca="false">SUM(BL5:BL45)</f>
        <v>12869</v>
      </c>
      <c r="BM46" s="10" t="n">
        <f aca="false">SUM(BM5:BM45)</f>
        <v>11579</v>
      </c>
      <c r="BN46" s="10" t="n">
        <f aca="false">SUM(BN5:BN45)</f>
        <v>7615</v>
      </c>
      <c r="BO46" s="10" t="n">
        <f aca="false">SUM(BO5:BO45)</f>
        <v>3316</v>
      </c>
      <c r="BP46" s="10" t="n">
        <f aca="false">SUM(BP5:BP45)</f>
        <v>950</v>
      </c>
      <c r="BQ46" s="10" t="n">
        <f aca="false">SUM(BQ5:BQ45)</f>
        <v>183</v>
      </c>
      <c r="BR46" s="10" t="n">
        <f aca="false">SUM(BR5:BR45)</f>
        <v>36861</v>
      </c>
      <c r="BS46" s="10" t="n">
        <f aca="false">SUM(BS5:BS45)</f>
        <v>3957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T31" activeCellId="0" sqref="BT3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8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2" t="n">
        <v>63</v>
      </c>
      <c r="C5" s="22" t="n">
        <v>91</v>
      </c>
      <c r="D5" s="22" t="n">
        <v>11971</v>
      </c>
      <c r="E5" s="22" t="n">
        <v>10647</v>
      </c>
      <c r="F5" s="22" t="n">
        <v>6639</v>
      </c>
      <c r="G5" s="22" t="n">
        <v>2940</v>
      </c>
      <c r="H5" s="22" t="n">
        <v>881</v>
      </c>
      <c r="I5" s="22" t="n">
        <v>175</v>
      </c>
      <c r="J5" s="22" t="n">
        <v>33407</v>
      </c>
      <c r="K5" s="22" t="n">
        <v>3983</v>
      </c>
      <c r="L5" s="22" t="n">
        <v>0</v>
      </c>
      <c r="M5" s="22" t="n">
        <v>3</v>
      </c>
      <c r="N5" s="22" t="n">
        <v>1475</v>
      </c>
      <c r="O5" s="22" t="n">
        <v>1123</v>
      </c>
      <c r="P5" s="22" t="n">
        <v>608</v>
      </c>
      <c r="Q5" s="22" t="n">
        <v>166</v>
      </c>
      <c r="R5" s="22" t="n">
        <v>51</v>
      </c>
      <c r="S5" s="22" t="n">
        <v>16</v>
      </c>
      <c r="T5" s="22" t="n">
        <v>3442</v>
      </c>
      <c r="U5" s="22" t="n">
        <v>84</v>
      </c>
      <c r="V5" s="22" t="n">
        <v>0</v>
      </c>
      <c r="W5" s="22" t="n">
        <v>2</v>
      </c>
      <c r="X5" s="22" t="n">
        <v>792</v>
      </c>
      <c r="Y5" s="22" t="n">
        <v>585</v>
      </c>
      <c r="Z5" s="22" t="n">
        <v>322</v>
      </c>
      <c r="AA5" s="22" t="n">
        <v>90</v>
      </c>
      <c r="AB5" s="22" t="n">
        <v>24</v>
      </c>
      <c r="AC5" s="22" t="n">
        <v>5</v>
      </c>
      <c r="AD5" s="22" t="n">
        <v>1820</v>
      </c>
      <c r="AE5" s="22" t="n">
        <v>34</v>
      </c>
      <c r="AF5" s="22" t="n">
        <v>0</v>
      </c>
      <c r="AG5" s="22" t="n">
        <v>0</v>
      </c>
      <c r="AH5" s="22" t="n">
        <v>307</v>
      </c>
      <c r="AI5" s="22" t="n">
        <v>247</v>
      </c>
      <c r="AJ5" s="22" t="n">
        <v>130</v>
      </c>
      <c r="AK5" s="22" t="n">
        <v>39</v>
      </c>
      <c r="AL5" s="22" t="n">
        <v>8</v>
      </c>
      <c r="AM5" s="22" t="n">
        <v>6</v>
      </c>
      <c r="AN5" s="22" t="n">
        <v>737</v>
      </c>
      <c r="AO5" s="22" t="n">
        <v>24</v>
      </c>
      <c r="AP5" s="22" t="n">
        <v>0</v>
      </c>
      <c r="AQ5" s="22" t="n">
        <v>1</v>
      </c>
      <c r="AR5" s="22" t="n">
        <v>376</v>
      </c>
      <c r="AS5" s="22" t="n">
        <v>291</v>
      </c>
      <c r="AT5" s="22" t="n">
        <v>156</v>
      </c>
      <c r="AU5" s="22" t="n">
        <v>37</v>
      </c>
      <c r="AV5" s="22" t="n">
        <v>19</v>
      </c>
      <c r="AW5" s="22" t="n">
        <v>5</v>
      </c>
      <c r="AX5" s="22" t="n">
        <v>885</v>
      </c>
      <c r="AY5" s="22" t="n">
        <v>26</v>
      </c>
      <c r="AZ5" s="22" t="n">
        <v>27</v>
      </c>
      <c r="BA5" s="22" t="n">
        <v>30</v>
      </c>
      <c r="BB5" s="22" t="n">
        <v>1520</v>
      </c>
      <c r="BC5" s="22" t="n">
        <v>1746</v>
      </c>
      <c r="BD5" s="22" t="n">
        <v>1402</v>
      </c>
      <c r="BE5" s="22" t="n">
        <v>902</v>
      </c>
      <c r="BF5" s="22" t="n">
        <v>350</v>
      </c>
      <c r="BG5" s="22" t="n">
        <v>83</v>
      </c>
      <c r="BH5" s="22" t="n">
        <v>6060</v>
      </c>
      <c r="BI5" s="22" t="n">
        <v>1081</v>
      </c>
      <c r="BJ5" s="22" t="n">
        <v>23</v>
      </c>
      <c r="BK5" s="22" t="n">
        <v>36</v>
      </c>
      <c r="BL5" s="22" t="n">
        <v>3029</v>
      </c>
      <c r="BM5" s="22" t="n">
        <v>2675</v>
      </c>
      <c r="BN5" s="22" t="n">
        <v>1733</v>
      </c>
      <c r="BO5" s="22" t="n">
        <v>732</v>
      </c>
      <c r="BP5" s="22" t="n">
        <v>181</v>
      </c>
      <c r="BQ5" s="22" t="n">
        <v>30</v>
      </c>
      <c r="BR5" s="22" t="n">
        <v>8439</v>
      </c>
      <c r="BS5" s="22" t="n">
        <v>881</v>
      </c>
    </row>
    <row r="6" customFormat="false" ht="24.75" hidden="false" customHeight="true" outlineLevel="0" collapsed="false">
      <c r="A6" s="15" t="s">
        <v>17</v>
      </c>
      <c r="B6" s="22" t="n">
        <v>30</v>
      </c>
      <c r="C6" s="22" t="n">
        <v>37</v>
      </c>
      <c r="D6" s="22" t="n">
        <v>3212</v>
      </c>
      <c r="E6" s="22" t="n">
        <v>2811</v>
      </c>
      <c r="F6" s="22" t="n">
        <v>1487</v>
      </c>
      <c r="G6" s="22" t="n">
        <v>690</v>
      </c>
      <c r="H6" s="22" t="n">
        <v>220</v>
      </c>
      <c r="I6" s="22" t="n">
        <v>45</v>
      </c>
      <c r="J6" s="22" t="n">
        <v>8532</v>
      </c>
      <c r="K6" s="22" t="n">
        <v>970</v>
      </c>
      <c r="L6" s="22" t="n">
        <v>1</v>
      </c>
      <c r="M6" s="22" t="n">
        <v>1</v>
      </c>
      <c r="N6" s="22" t="n">
        <v>492</v>
      </c>
      <c r="O6" s="22" t="n">
        <v>397</v>
      </c>
      <c r="P6" s="22" t="n">
        <v>183</v>
      </c>
      <c r="Q6" s="22" t="n">
        <v>80</v>
      </c>
      <c r="R6" s="22" t="n">
        <v>32</v>
      </c>
      <c r="S6" s="22" t="n">
        <v>7</v>
      </c>
      <c r="T6" s="22" t="n">
        <v>1193</v>
      </c>
      <c r="U6" s="22" t="n">
        <v>18</v>
      </c>
      <c r="V6" s="22" t="n">
        <v>0</v>
      </c>
      <c r="W6" s="22" t="n">
        <v>1</v>
      </c>
      <c r="X6" s="22" t="n">
        <v>289</v>
      </c>
      <c r="Y6" s="22" t="n">
        <v>218</v>
      </c>
      <c r="Z6" s="22" t="n">
        <v>93</v>
      </c>
      <c r="AA6" s="22" t="n">
        <v>34</v>
      </c>
      <c r="AB6" s="22" t="n">
        <v>12</v>
      </c>
      <c r="AC6" s="22" t="n">
        <v>4</v>
      </c>
      <c r="AD6" s="22" t="n">
        <v>651</v>
      </c>
      <c r="AE6" s="22" t="n">
        <v>9</v>
      </c>
      <c r="AF6" s="22" t="n">
        <v>0</v>
      </c>
      <c r="AG6" s="22" t="n">
        <v>0</v>
      </c>
      <c r="AH6" s="22" t="n">
        <v>94</v>
      </c>
      <c r="AI6" s="22" t="n">
        <v>90</v>
      </c>
      <c r="AJ6" s="22" t="n">
        <v>52</v>
      </c>
      <c r="AK6" s="22" t="n">
        <v>16</v>
      </c>
      <c r="AL6" s="22" t="n">
        <v>10</v>
      </c>
      <c r="AM6" s="22" t="n">
        <v>2</v>
      </c>
      <c r="AN6" s="22" t="n">
        <v>264</v>
      </c>
      <c r="AO6" s="22" t="n">
        <v>1</v>
      </c>
      <c r="AP6" s="22" t="n">
        <v>1</v>
      </c>
      <c r="AQ6" s="22" t="n">
        <v>0</v>
      </c>
      <c r="AR6" s="22" t="n">
        <v>109</v>
      </c>
      <c r="AS6" s="22" t="n">
        <v>89</v>
      </c>
      <c r="AT6" s="22" t="n">
        <v>38</v>
      </c>
      <c r="AU6" s="22" t="n">
        <v>30</v>
      </c>
      <c r="AV6" s="22" t="n">
        <v>10</v>
      </c>
      <c r="AW6" s="22" t="n">
        <v>1</v>
      </c>
      <c r="AX6" s="22" t="n">
        <v>278</v>
      </c>
      <c r="AY6" s="22" t="n">
        <v>8</v>
      </c>
      <c r="AZ6" s="22" t="n">
        <v>14</v>
      </c>
      <c r="BA6" s="22" t="n">
        <v>12</v>
      </c>
      <c r="BB6" s="22" t="n">
        <v>441</v>
      </c>
      <c r="BC6" s="22" t="n">
        <v>489</v>
      </c>
      <c r="BD6" s="22" t="n">
        <v>348</v>
      </c>
      <c r="BE6" s="22" t="n">
        <v>220</v>
      </c>
      <c r="BF6" s="22" t="n">
        <v>92</v>
      </c>
      <c r="BG6" s="22" t="n">
        <v>23</v>
      </c>
      <c r="BH6" s="22" t="n">
        <v>1639</v>
      </c>
      <c r="BI6" s="22" t="n">
        <v>281</v>
      </c>
      <c r="BJ6" s="22" t="n">
        <v>10</v>
      </c>
      <c r="BK6" s="22" t="n">
        <v>16</v>
      </c>
      <c r="BL6" s="22" t="n">
        <v>649</v>
      </c>
      <c r="BM6" s="22" t="n">
        <v>628</v>
      </c>
      <c r="BN6" s="22" t="n">
        <v>330</v>
      </c>
      <c r="BO6" s="22" t="n">
        <v>139</v>
      </c>
      <c r="BP6" s="22" t="n">
        <v>35</v>
      </c>
      <c r="BQ6" s="22" t="n">
        <v>6</v>
      </c>
      <c r="BR6" s="22" t="n">
        <v>1813</v>
      </c>
      <c r="BS6" s="22" t="n">
        <v>200</v>
      </c>
    </row>
    <row r="7" customFormat="false" ht="24.75" hidden="false" customHeight="true" outlineLevel="0" collapsed="false">
      <c r="A7" s="14" t="s">
        <v>18</v>
      </c>
      <c r="B7" s="22" t="n">
        <v>15</v>
      </c>
      <c r="C7" s="22" t="n">
        <v>14</v>
      </c>
      <c r="D7" s="22" t="n">
        <v>1588</v>
      </c>
      <c r="E7" s="22" t="n">
        <v>1397</v>
      </c>
      <c r="F7" s="22" t="n">
        <v>918</v>
      </c>
      <c r="G7" s="22" t="n">
        <v>511</v>
      </c>
      <c r="H7" s="22" t="n">
        <v>177</v>
      </c>
      <c r="I7" s="22" t="n">
        <v>33</v>
      </c>
      <c r="J7" s="22" t="n">
        <v>4653</v>
      </c>
      <c r="K7" s="22" t="n">
        <v>618</v>
      </c>
      <c r="L7" s="22" t="n">
        <v>0</v>
      </c>
      <c r="M7" s="22" t="n">
        <v>0</v>
      </c>
      <c r="N7" s="22" t="n">
        <v>135</v>
      </c>
      <c r="O7" s="22" t="n">
        <v>73</v>
      </c>
      <c r="P7" s="22" t="n">
        <v>37</v>
      </c>
      <c r="Q7" s="22" t="n">
        <v>15</v>
      </c>
      <c r="R7" s="22" t="n">
        <v>5</v>
      </c>
      <c r="S7" s="22" t="n">
        <v>1</v>
      </c>
      <c r="T7" s="22" t="n">
        <v>266</v>
      </c>
      <c r="U7" s="22" t="n">
        <v>12</v>
      </c>
      <c r="V7" s="22" t="n">
        <v>0</v>
      </c>
      <c r="W7" s="22" t="n">
        <v>0</v>
      </c>
      <c r="X7" s="22" t="n">
        <v>72</v>
      </c>
      <c r="Y7" s="22" t="n">
        <v>39</v>
      </c>
      <c r="Z7" s="22" t="n">
        <v>14</v>
      </c>
      <c r="AA7" s="22" t="n">
        <v>6</v>
      </c>
      <c r="AB7" s="22" t="n">
        <v>2</v>
      </c>
      <c r="AC7" s="22" t="n">
        <v>1</v>
      </c>
      <c r="AD7" s="22" t="n">
        <v>134</v>
      </c>
      <c r="AE7" s="22" t="n">
        <v>10</v>
      </c>
      <c r="AF7" s="22" t="n">
        <v>0</v>
      </c>
      <c r="AG7" s="22" t="n">
        <v>0</v>
      </c>
      <c r="AH7" s="22" t="n">
        <v>26</v>
      </c>
      <c r="AI7" s="22" t="n">
        <v>15</v>
      </c>
      <c r="AJ7" s="22" t="n">
        <v>11</v>
      </c>
      <c r="AK7" s="22" t="n">
        <v>5</v>
      </c>
      <c r="AL7" s="22" t="n">
        <v>1</v>
      </c>
      <c r="AM7" s="22" t="n">
        <v>0</v>
      </c>
      <c r="AN7" s="22" t="n">
        <v>58</v>
      </c>
      <c r="AO7" s="22" t="n">
        <v>0</v>
      </c>
      <c r="AP7" s="22" t="n">
        <v>0</v>
      </c>
      <c r="AQ7" s="22" t="n">
        <v>0</v>
      </c>
      <c r="AR7" s="22" t="n">
        <v>37</v>
      </c>
      <c r="AS7" s="22" t="n">
        <v>19</v>
      </c>
      <c r="AT7" s="22" t="n">
        <v>12</v>
      </c>
      <c r="AU7" s="22" t="n">
        <v>4</v>
      </c>
      <c r="AV7" s="22" t="n">
        <v>2</v>
      </c>
      <c r="AW7" s="22" t="n">
        <v>0</v>
      </c>
      <c r="AX7" s="22" t="n">
        <v>74</v>
      </c>
      <c r="AY7" s="22" t="n">
        <v>2</v>
      </c>
      <c r="AZ7" s="22" t="n">
        <v>9</v>
      </c>
      <c r="BA7" s="22" t="n">
        <v>8</v>
      </c>
      <c r="BB7" s="22" t="n">
        <v>357</v>
      </c>
      <c r="BC7" s="22" t="n">
        <v>388</v>
      </c>
      <c r="BD7" s="22" t="n">
        <v>387</v>
      </c>
      <c r="BE7" s="22" t="n">
        <v>243</v>
      </c>
      <c r="BF7" s="22" t="n">
        <v>101</v>
      </c>
      <c r="BG7" s="22" t="n">
        <v>17</v>
      </c>
      <c r="BH7" s="22" t="n">
        <v>1510</v>
      </c>
      <c r="BI7" s="22" t="n">
        <v>301</v>
      </c>
      <c r="BJ7" s="22" t="n">
        <v>4</v>
      </c>
      <c r="BK7" s="22" t="n">
        <v>3</v>
      </c>
      <c r="BL7" s="22" t="n">
        <v>392</v>
      </c>
      <c r="BM7" s="22" t="n">
        <v>389</v>
      </c>
      <c r="BN7" s="22" t="n">
        <v>255</v>
      </c>
      <c r="BO7" s="22" t="n">
        <v>120</v>
      </c>
      <c r="BP7" s="22" t="n">
        <v>29</v>
      </c>
      <c r="BQ7" s="22" t="n">
        <v>7</v>
      </c>
      <c r="BR7" s="22" t="n">
        <v>1199</v>
      </c>
      <c r="BS7" s="22" t="n">
        <v>105</v>
      </c>
    </row>
    <row r="8" customFormat="false" ht="24.75" hidden="false" customHeight="true" outlineLevel="0" collapsed="false">
      <c r="A8" s="15" t="s">
        <v>19</v>
      </c>
      <c r="B8" s="22" t="n">
        <v>38</v>
      </c>
      <c r="C8" s="22" t="n">
        <v>50</v>
      </c>
      <c r="D8" s="22" t="n">
        <v>3893</v>
      </c>
      <c r="E8" s="22" t="n">
        <v>3062</v>
      </c>
      <c r="F8" s="22" t="n">
        <v>1723</v>
      </c>
      <c r="G8" s="22" t="n">
        <v>734</v>
      </c>
      <c r="H8" s="22" t="n">
        <v>242</v>
      </c>
      <c r="I8" s="22" t="n">
        <v>46</v>
      </c>
      <c r="J8" s="22" t="n">
        <v>9788</v>
      </c>
      <c r="K8" s="22" t="n">
        <v>1178</v>
      </c>
      <c r="L8" s="22" t="n">
        <v>0</v>
      </c>
      <c r="M8" s="22" t="n">
        <v>1</v>
      </c>
      <c r="N8" s="22" t="n">
        <v>551</v>
      </c>
      <c r="O8" s="22" t="n">
        <v>327</v>
      </c>
      <c r="P8" s="22" t="n">
        <v>156</v>
      </c>
      <c r="Q8" s="22" t="n">
        <v>62</v>
      </c>
      <c r="R8" s="22" t="n">
        <v>13</v>
      </c>
      <c r="S8" s="22" t="n">
        <v>3</v>
      </c>
      <c r="T8" s="22" t="n">
        <v>1113</v>
      </c>
      <c r="U8" s="22" t="n">
        <v>27</v>
      </c>
      <c r="V8" s="22" t="n">
        <v>0</v>
      </c>
      <c r="W8" s="22" t="n">
        <v>1</v>
      </c>
      <c r="X8" s="22" t="n">
        <v>319</v>
      </c>
      <c r="Y8" s="22" t="n">
        <v>169</v>
      </c>
      <c r="Z8" s="22" t="n">
        <v>93</v>
      </c>
      <c r="AA8" s="22" t="n">
        <v>34</v>
      </c>
      <c r="AB8" s="22" t="n">
        <v>9</v>
      </c>
      <c r="AC8" s="22" t="n">
        <v>1</v>
      </c>
      <c r="AD8" s="22" t="n">
        <v>626</v>
      </c>
      <c r="AE8" s="22" t="n">
        <v>19</v>
      </c>
      <c r="AF8" s="22" t="n">
        <v>0</v>
      </c>
      <c r="AG8" s="22" t="n">
        <v>0</v>
      </c>
      <c r="AH8" s="22" t="n">
        <v>89</v>
      </c>
      <c r="AI8" s="22" t="n">
        <v>83</v>
      </c>
      <c r="AJ8" s="22" t="n">
        <v>23</v>
      </c>
      <c r="AK8" s="22" t="n">
        <v>8</v>
      </c>
      <c r="AL8" s="22" t="n">
        <v>3</v>
      </c>
      <c r="AM8" s="22" t="n">
        <v>0</v>
      </c>
      <c r="AN8" s="22" t="n">
        <v>206</v>
      </c>
      <c r="AO8" s="22" t="n">
        <v>1</v>
      </c>
      <c r="AP8" s="22" t="n">
        <v>0</v>
      </c>
      <c r="AQ8" s="22" t="n">
        <v>0</v>
      </c>
      <c r="AR8" s="22" t="n">
        <v>143</v>
      </c>
      <c r="AS8" s="22" t="n">
        <v>75</v>
      </c>
      <c r="AT8" s="22" t="n">
        <v>40</v>
      </c>
      <c r="AU8" s="22" t="n">
        <v>20</v>
      </c>
      <c r="AV8" s="22" t="n">
        <v>1</v>
      </c>
      <c r="AW8" s="22" t="n">
        <v>2</v>
      </c>
      <c r="AX8" s="22" t="n">
        <v>281</v>
      </c>
      <c r="AY8" s="22" t="n">
        <v>7</v>
      </c>
      <c r="AZ8" s="22" t="n">
        <v>11</v>
      </c>
      <c r="BA8" s="22" t="n">
        <v>20</v>
      </c>
      <c r="BB8" s="22" t="n">
        <v>531</v>
      </c>
      <c r="BC8" s="22" t="n">
        <v>502</v>
      </c>
      <c r="BD8" s="22" t="n">
        <v>372</v>
      </c>
      <c r="BE8" s="22" t="n">
        <v>221</v>
      </c>
      <c r="BF8" s="22" t="n">
        <v>93</v>
      </c>
      <c r="BG8" s="22" t="n">
        <v>29</v>
      </c>
      <c r="BH8" s="22" t="n">
        <v>1779</v>
      </c>
      <c r="BI8" s="22" t="n">
        <v>340</v>
      </c>
      <c r="BJ8" s="22" t="n">
        <v>13</v>
      </c>
      <c r="BK8" s="22" t="n">
        <v>10</v>
      </c>
      <c r="BL8" s="22" t="n">
        <v>852</v>
      </c>
      <c r="BM8" s="22" t="n">
        <v>748</v>
      </c>
      <c r="BN8" s="22" t="n">
        <v>471</v>
      </c>
      <c r="BO8" s="22" t="n">
        <v>177</v>
      </c>
      <c r="BP8" s="22" t="n">
        <v>46</v>
      </c>
      <c r="BQ8" s="22" t="n">
        <v>8</v>
      </c>
      <c r="BR8" s="22" t="n">
        <v>2325</v>
      </c>
      <c r="BS8" s="22" t="n">
        <v>265</v>
      </c>
    </row>
    <row r="9" customFormat="false" ht="24.75" hidden="false" customHeight="true" outlineLevel="0" collapsed="false">
      <c r="A9" s="14" t="s">
        <v>20</v>
      </c>
      <c r="B9" s="22" t="n">
        <v>14</v>
      </c>
      <c r="C9" s="22" t="n">
        <v>27</v>
      </c>
      <c r="D9" s="22" t="n">
        <v>2201</v>
      </c>
      <c r="E9" s="22" t="n">
        <v>1766</v>
      </c>
      <c r="F9" s="22" t="n">
        <v>1145</v>
      </c>
      <c r="G9" s="22" t="n">
        <v>645</v>
      </c>
      <c r="H9" s="22" t="n">
        <v>279</v>
      </c>
      <c r="I9" s="22" t="n">
        <v>56</v>
      </c>
      <c r="J9" s="22" t="n">
        <v>6133</v>
      </c>
      <c r="K9" s="22" t="n">
        <v>765</v>
      </c>
      <c r="L9" s="22" t="n">
        <v>0</v>
      </c>
      <c r="M9" s="22" t="n">
        <v>1</v>
      </c>
      <c r="N9" s="22" t="n">
        <v>144</v>
      </c>
      <c r="O9" s="22" t="n">
        <v>85</v>
      </c>
      <c r="P9" s="22" t="n">
        <v>38</v>
      </c>
      <c r="Q9" s="22" t="n">
        <v>20</v>
      </c>
      <c r="R9" s="22" t="n">
        <v>1</v>
      </c>
      <c r="S9" s="22" t="n">
        <v>1</v>
      </c>
      <c r="T9" s="22" t="n">
        <v>290</v>
      </c>
      <c r="U9" s="22" t="n">
        <v>16</v>
      </c>
      <c r="V9" s="22" t="n">
        <v>0</v>
      </c>
      <c r="W9" s="22" t="n">
        <v>1</v>
      </c>
      <c r="X9" s="22" t="n">
        <v>81</v>
      </c>
      <c r="Y9" s="22" t="n">
        <v>47</v>
      </c>
      <c r="Z9" s="22" t="n">
        <v>20</v>
      </c>
      <c r="AA9" s="22" t="n">
        <v>12</v>
      </c>
      <c r="AB9" s="22" t="n">
        <v>0</v>
      </c>
      <c r="AC9" s="22" t="n">
        <v>1</v>
      </c>
      <c r="AD9" s="22" t="n">
        <v>162</v>
      </c>
      <c r="AE9" s="22" t="n">
        <v>10</v>
      </c>
      <c r="AF9" s="22" t="n">
        <v>0</v>
      </c>
      <c r="AG9" s="22" t="n">
        <v>0</v>
      </c>
      <c r="AH9" s="22" t="n">
        <v>32</v>
      </c>
      <c r="AI9" s="22" t="n">
        <v>17</v>
      </c>
      <c r="AJ9" s="22" t="n">
        <v>10</v>
      </c>
      <c r="AK9" s="22" t="n">
        <v>5</v>
      </c>
      <c r="AL9" s="22" t="n">
        <v>0</v>
      </c>
      <c r="AM9" s="22" t="n">
        <v>0</v>
      </c>
      <c r="AN9" s="22" t="n">
        <v>64</v>
      </c>
      <c r="AO9" s="22" t="n">
        <v>4</v>
      </c>
      <c r="AP9" s="22" t="n">
        <v>0</v>
      </c>
      <c r="AQ9" s="22" t="n">
        <v>0</v>
      </c>
      <c r="AR9" s="22" t="n">
        <v>31</v>
      </c>
      <c r="AS9" s="22" t="n">
        <v>21</v>
      </c>
      <c r="AT9" s="22" t="n">
        <v>8</v>
      </c>
      <c r="AU9" s="22" t="n">
        <v>3</v>
      </c>
      <c r="AV9" s="22" t="n">
        <v>1</v>
      </c>
      <c r="AW9" s="22" t="n">
        <v>0</v>
      </c>
      <c r="AX9" s="22" t="n">
        <v>64</v>
      </c>
      <c r="AY9" s="22" t="n">
        <v>2</v>
      </c>
      <c r="AZ9" s="22" t="n">
        <v>7</v>
      </c>
      <c r="BA9" s="22" t="n">
        <v>14</v>
      </c>
      <c r="BB9" s="22" t="n">
        <v>369</v>
      </c>
      <c r="BC9" s="22" t="n">
        <v>376</v>
      </c>
      <c r="BD9" s="22" t="n">
        <v>350</v>
      </c>
      <c r="BE9" s="22" t="n">
        <v>262</v>
      </c>
      <c r="BF9" s="22" t="n">
        <v>160</v>
      </c>
      <c r="BG9" s="22" t="n">
        <v>28</v>
      </c>
      <c r="BH9" s="22" t="n">
        <v>1566</v>
      </c>
      <c r="BI9" s="22" t="n">
        <v>271</v>
      </c>
      <c r="BJ9" s="22" t="n">
        <v>1</v>
      </c>
      <c r="BK9" s="22" t="n">
        <v>7</v>
      </c>
      <c r="BL9" s="22" t="n">
        <v>598</v>
      </c>
      <c r="BM9" s="22" t="n">
        <v>507</v>
      </c>
      <c r="BN9" s="22" t="n">
        <v>334</v>
      </c>
      <c r="BO9" s="22" t="n">
        <v>161</v>
      </c>
      <c r="BP9" s="22" t="n">
        <v>70</v>
      </c>
      <c r="BQ9" s="22" t="n">
        <v>16</v>
      </c>
      <c r="BR9" s="22" t="n">
        <v>1694</v>
      </c>
      <c r="BS9" s="22" t="n">
        <v>175</v>
      </c>
    </row>
    <row r="10" customFormat="false" ht="24.75" hidden="false" customHeight="true" outlineLevel="0" collapsed="false">
      <c r="A10" s="15" t="s">
        <v>21</v>
      </c>
      <c r="B10" s="22" t="n">
        <v>46</v>
      </c>
      <c r="C10" s="22" t="n">
        <v>23</v>
      </c>
      <c r="D10" s="22" t="n">
        <v>1988</v>
      </c>
      <c r="E10" s="22" t="n">
        <v>1772</v>
      </c>
      <c r="F10" s="22" t="n">
        <v>1094</v>
      </c>
      <c r="G10" s="22" t="n">
        <v>488</v>
      </c>
      <c r="H10" s="22" t="n">
        <v>168</v>
      </c>
      <c r="I10" s="22" t="n">
        <v>26</v>
      </c>
      <c r="J10" s="22" t="n">
        <v>5605</v>
      </c>
      <c r="K10" s="22" t="n">
        <v>924</v>
      </c>
      <c r="L10" s="22" t="n">
        <v>0</v>
      </c>
      <c r="M10" s="22" t="n">
        <v>2</v>
      </c>
      <c r="N10" s="22" t="n">
        <v>126</v>
      </c>
      <c r="O10" s="22" t="n">
        <v>84</v>
      </c>
      <c r="P10" s="22" t="n">
        <v>34</v>
      </c>
      <c r="Q10" s="22" t="n">
        <v>13</v>
      </c>
      <c r="R10" s="22" t="n">
        <v>2</v>
      </c>
      <c r="S10" s="22" t="n">
        <v>0</v>
      </c>
      <c r="T10" s="22" t="n">
        <v>261</v>
      </c>
      <c r="U10" s="22" t="n">
        <v>13</v>
      </c>
      <c r="V10" s="22" t="n">
        <v>0</v>
      </c>
      <c r="W10" s="22" t="n">
        <v>2</v>
      </c>
      <c r="X10" s="22" t="n">
        <v>69</v>
      </c>
      <c r="Y10" s="22" t="n">
        <v>45</v>
      </c>
      <c r="Z10" s="22" t="n">
        <v>18</v>
      </c>
      <c r="AA10" s="22" t="n">
        <v>6</v>
      </c>
      <c r="AB10" s="22" t="n">
        <v>2</v>
      </c>
      <c r="AC10" s="22" t="n">
        <v>0</v>
      </c>
      <c r="AD10" s="22" t="n">
        <v>142</v>
      </c>
      <c r="AE10" s="22" t="n">
        <v>4</v>
      </c>
      <c r="AF10" s="22" t="n">
        <v>0</v>
      </c>
      <c r="AG10" s="22" t="n">
        <v>0</v>
      </c>
      <c r="AH10" s="22" t="n">
        <v>18</v>
      </c>
      <c r="AI10" s="22" t="n">
        <v>13</v>
      </c>
      <c r="AJ10" s="22" t="n">
        <v>6</v>
      </c>
      <c r="AK10" s="22" t="n">
        <v>4</v>
      </c>
      <c r="AL10" s="22" t="n">
        <v>0</v>
      </c>
      <c r="AM10" s="22" t="n">
        <v>0</v>
      </c>
      <c r="AN10" s="22" t="n">
        <v>41</v>
      </c>
      <c r="AO10" s="22" t="n">
        <v>3</v>
      </c>
      <c r="AP10" s="22" t="n">
        <v>0</v>
      </c>
      <c r="AQ10" s="22" t="n">
        <v>0</v>
      </c>
      <c r="AR10" s="22" t="n">
        <v>39</v>
      </c>
      <c r="AS10" s="22" t="n">
        <v>26</v>
      </c>
      <c r="AT10" s="22" t="n">
        <v>10</v>
      </c>
      <c r="AU10" s="22" t="n">
        <v>3</v>
      </c>
      <c r="AV10" s="22" t="n">
        <v>0</v>
      </c>
      <c r="AW10" s="22" t="n">
        <v>0</v>
      </c>
      <c r="AX10" s="22" t="n">
        <v>78</v>
      </c>
      <c r="AY10" s="22" t="n">
        <v>6</v>
      </c>
      <c r="AZ10" s="22" t="n">
        <v>22</v>
      </c>
      <c r="BA10" s="22" t="n">
        <v>3</v>
      </c>
      <c r="BB10" s="22" t="n">
        <v>352</v>
      </c>
      <c r="BC10" s="22" t="n">
        <v>428</v>
      </c>
      <c r="BD10" s="22" t="n">
        <v>349</v>
      </c>
      <c r="BE10" s="22" t="n">
        <v>213</v>
      </c>
      <c r="BF10" s="22" t="n">
        <v>95</v>
      </c>
      <c r="BG10" s="22" t="n">
        <v>20</v>
      </c>
      <c r="BH10" s="22" t="n">
        <v>1482</v>
      </c>
      <c r="BI10" s="22" t="n">
        <v>297</v>
      </c>
      <c r="BJ10" s="22" t="n">
        <v>15</v>
      </c>
      <c r="BK10" s="22" t="n">
        <v>10</v>
      </c>
      <c r="BL10" s="22" t="n">
        <v>525</v>
      </c>
      <c r="BM10" s="22" t="n">
        <v>487</v>
      </c>
      <c r="BN10" s="22" t="n">
        <v>311</v>
      </c>
      <c r="BO10" s="22" t="n">
        <v>113</v>
      </c>
      <c r="BP10" s="22" t="n">
        <v>33</v>
      </c>
      <c r="BQ10" s="22" t="n">
        <v>3</v>
      </c>
      <c r="BR10" s="22" t="n">
        <v>1497</v>
      </c>
      <c r="BS10" s="22" t="n">
        <v>215</v>
      </c>
    </row>
    <row r="11" customFormat="false" ht="24.75" hidden="false" customHeight="true" outlineLevel="0" collapsed="false">
      <c r="A11" s="14" t="s">
        <v>22</v>
      </c>
      <c r="B11" s="22" t="n">
        <v>147</v>
      </c>
      <c r="C11" s="22" t="n">
        <v>134</v>
      </c>
      <c r="D11" s="22" t="n">
        <v>4481</v>
      </c>
      <c r="E11" s="22" t="n">
        <v>3913</v>
      </c>
      <c r="F11" s="22" t="n">
        <v>2472</v>
      </c>
      <c r="G11" s="22" t="n">
        <v>990</v>
      </c>
      <c r="H11" s="22" t="n">
        <v>345</v>
      </c>
      <c r="I11" s="22" t="n">
        <v>84</v>
      </c>
      <c r="J11" s="22" t="n">
        <v>12566</v>
      </c>
      <c r="K11" s="22" t="n">
        <v>1458</v>
      </c>
      <c r="L11" s="22" t="n">
        <v>5</v>
      </c>
      <c r="M11" s="22" t="n">
        <v>2</v>
      </c>
      <c r="N11" s="22" t="n">
        <v>571</v>
      </c>
      <c r="O11" s="22" t="n">
        <v>584</v>
      </c>
      <c r="P11" s="22" t="n">
        <v>299</v>
      </c>
      <c r="Q11" s="22" t="n">
        <v>95</v>
      </c>
      <c r="R11" s="22" t="n">
        <v>38</v>
      </c>
      <c r="S11" s="22" t="n">
        <v>11</v>
      </c>
      <c r="T11" s="22" t="n">
        <v>1605</v>
      </c>
      <c r="U11" s="22" t="n">
        <v>27</v>
      </c>
      <c r="V11" s="22" t="n">
        <v>5</v>
      </c>
      <c r="W11" s="22" t="n">
        <v>1</v>
      </c>
      <c r="X11" s="22" t="n">
        <v>282</v>
      </c>
      <c r="Y11" s="22" t="n">
        <v>261</v>
      </c>
      <c r="Z11" s="22" t="n">
        <v>147</v>
      </c>
      <c r="AA11" s="22" t="n">
        <v>50</v>
      </c>
      <c r="AB11" s="22" t="n">
        <v>16</v>
      </c>
      <c r="AC11" s="22" t="n">
        <v>3</v>
      </c>
      <c r="AD11" s="22" t="n">
        <v>765</v>
      </c>
      <c r="AE11" s="22" t="n">
        <v>15</v>
      </c>
      <c r="AF11" s="22" t="n">
        <v>0</v>
      </c>
      <c r="AG11" s="22" t="n">
        <v>1</v>
      </c>
      <c r="AH11" s="22" t="n">
        <v>115</v>
      </c>
      <c r="AI11" s="22" t="n">
        <v>141</v>
      </c>
      <c r="AJ11" s="22" t="n">
        <v>66</v>
      </c>
      <c r="AK11" s="22" t="n">
        <v>20</v>
      </c>
      <c r="AL11" s="22" t="n">
        <v>10</v>
      </c>
      <c r="AM11" s="22" t="n">
        <v>6</v>
      </c>
      <c r="AN11" s="22" t="n">
        <v>359</v>
      </c>
      <c r="AO11" s="22" t="n">
        <v>6</v>
      </c>
      <c r="AP11" s="22" t="n">
        <v>0</v>
      </c>
      <c r="AQ11" s="22" t="n">
        <v>0</v>
      </c>
      <c r="AR11" s="22" t="n">
        <v>174</v>
      </c>
      <c r="AS11" s="22" t="n">
        <v>182</v>
      </c>
      <c r="AT11" s="22" t="n">
        <v>86</v>
      </c>
      <c r="AU11" s="22" t="n">
        <v>25</v>
      </c>
      <c r="AV11" s="22" t="n">
        <v>12</v>
      </c>
      <c r="AW11" s="22" t="n">
        <v>2</v>
      </c>
      <c r="AX11" s="22" t="n">
        <v>481</v>
      </c>
      <c r="AY11" s="22" t="n">
        <v>6</v>
      </c>
      <c r="AZ11" s="22" t="n">
        <v>67</v>
      </c>
      <c r="BA11" s="22" t="n">
        <v>50</v>
      </c>
      <c r="BB11" s="22" t="n">
        <v>722</v>
      </c>
      <c r="BC11" s="22" t="n">
        <v>718</v>
      </c>
      <c r="BD11" s="22" t="n">
        <v>558</v>
      </c>
      <c r="BE11" s="22" t="n">
        <v>304</v>
      </c>
      <c r="BF11" s="22" t="n">
        <v>141</v>
      </c>
      <c r="BG11" s="22" t="n">
        <v>44</v>
      </c>
      <c r="BH11" s="22" t="n">
        <v>2604</v>
      </c>
      <c r="BI11" s="22" t="n">
        <v>404</v>
      </c>
      <c r="BJ11" s="22" t="n">
        <v>34</v>
      </c>
      <c r="BK11" s="22" t="n">
        <v>44</v>
      </c>
      <c r="BL11" s="22" t="n">
        <v>1117</v>
      </c>
      <c r="BM11" s="22" t="n">
        <v>962</v>
      </c>
      <c r="BN11" s="22" t="n">
        <v>607</v>
      </c>
      <c r="BO11" s="22" t="n">
        <v>244</v>
      </c>
      <c r="BP11" s="22" t="n">
        <v>67</v>
      </c>
      <c r="BQ11" s="22" t="n">
        <v>9</v>
      </c>
      <c r="BR11" s="22" t="n">
        <v>3084</v>
      </c>
      <c r="BS11" s="22" t="n">
        <v>310</v>
      </c>
    </row>
    <row r="12" customFormat="false" ht="24.75" hidden="false" customHeight="true" outlineLevel="0" collapsed="false">
      <c r="A12" s="15" t="s">
        <v>23</v>
      </c>
      <c r="B12" s="22" t="n">
        <v>7</v>
      </c>
      <c r="C12" s="22" t="n">
        <v>23</v>
      </c>
      <c r="D12" s="22" t="n">
        <v>2102</v>
      </c>
      <c r="E12" s="22" t="n">
        <v>1549</v>
      </c>
      <c r="F12" s="22" t="n">
        <v>906</v>
      </c>
      <c r="G12" s="22" t="n">
        <v>359</v>
      </c>
      <c r="H12" s="22" t="n">
        <v>120</v>
      </c>
      <c r="I12" s="22" t="n">
        <v>38</v>
      </c>
      <c r="J12" s="22" t="n">
        <v>5104</v>
      </c>
      <c r="K12" s="22" t="n">
        <v>834</v>
      </c>
      <c r="L12" s="22" t="n">
        <v>0</v>
      </c>
      <c r="M12" s="22" t="n">
        <v>0</v>
      </c>
      <c r="N12" s="22" t="n">
        <v>205</v>
      </c>
      <c r="O12" s="22" t="n">
        <v>118</v>
      </c>
      <c r="P12" s="22" t="n">
        <v>59</v>
      </c>
      <c r="Q12" s="22" t="n">
        <v>14</v>
      </c>
      <c r="R12" s="22" t="n">
        <v>8</v>
      </c>
      <c r="S12" s="22" t="n">
        <v>0</v>
      </c>
      <c r="T12" s="22" t="n">
        <v>404</v>
      </c>
      <c r="U12" s="22" t="n">
        <v>16</v>
      </c>
      <c r="V12" s="22" t="n">
        <v>0</v>
      </c>
      <c r="W12" s="22" t="n">
        <v>0</v>
      </c>
      <c r="X12" s="22" t="n">
        <v>132</v>
      </c>
      <c r="Y12" s="22" t="n">
        <v>68</v>
      </c>
      <c r="Z12" s="22" t="n">
        <v>36</v>
      </c>
      <c r="AA12" s="22" t="n">
        <v>5</v>
      </c>
      <c r="AB12" s="22" t="n">
        <v>6</v>
      </c>
      <c r="AC12" s="22" t="n">
        <v>0</v>
      </c>
      <c r="AD12" s="22" t="n">
        <v>247</v>
      </c>
      <c r="AE12" s="22" t="n">
        <v>7</v>
      </c>
      <c r="AF12" s="22" t="n">
        <v>0</v>
      </c>
      <c r="AG12" s="22" t="n">
        <v>0</v>
      </c>
      <c r="AH12" s="22" t="n">
        <v>35</v>
      </c>
      <c r="AI12" s="22" t="n">
        <v>21</v>
      </c>
      <c r="AJ12" s="22" t="n">
        <v>8</v>
      </c>
      <c r="AK12" s="22" t="n">
        <v>3</v>
      </c>
      <c r="AL12" s="22" t="n">
        <v>1</v>
      </c>
      <c r="AM12" s="22" t="n">
        <v>0</v>
      </c>
      <c r="AN12" s="22" t="n">
        <v>68</v>
      </c>
      <c r="AO12" s="22" t="n">
        <v>3</v>
      </c>
      <c r="AP12" s="22" t="n">
        <v>0</v>
      </c>
      <c r="AQ12" s="22" t="n">
        <v>0</v>
      </c>
      <c r="AR12" s="22" t="n">
        <v>38</v>
      </c>
      <c r="AS12" s="22" t="n">
        <v>29</v>
      </c>
      <c r="AT12" s="22" t="n">
        <v>15</v>
      </c>
      <c r="AU12" s="22" t="n">
        <v>6</v>
      </c>
      <c r="AV12" s="22" t="n">
        <v>1</v>
      </c>
      <c r="AW12" s="22" t="n">
        <v>0</v>
      </c>
      <c r="AX12" s="22" t="n">
        <v>89</v>
      </c>
      <c r="AY12" s="22" t="n">
        <v>6</v>
      </c>
      <c r="AZ12" s="22" t="n">
        <v>5</v>
      </c>
      <c r="BA12" s="22" t="n">
        <v>7</v>
      </c>
      <c r="BB12" s="22" t="n">
        <v>282</v>
      </c>
      <c r="BC12" s="22" t="n">
        <v>314</v>
      </c>
      <c r="BD12" s="22" t="n">
        <v>233</v>
      </c>
      <c r="BE12" s="22" t="n">
        <v>136</v>
      </c>
      <c r="BF12" s="22" t="n">
        <v>59</v>
      </c>
      <c r="BG12" s="22" t="n">
        <v>24</v>
      </c>
      <c r="BH12" s="22" t="n">
        <v>1060</v>
      </c>
      <c r="BI12" s="22" t="n">
        <v>259</v>
      </c>
      <c r="BJ12" s="22" t="n">
        <v>2</v>
      </c>
      <c r="BK12" s="22" t="n">
        <v>14</v>
      </c>
      <c r="BL12" s="22" t="n">
        <v>458</v>
      </c>
      <c r="BM12" s="22" t="n">
        <v>398</v>
      </c>
      <c r="BN12" s="22" t="n">
        <v>248</v>
      </c>
      <c r="BO12" s="22" t="n">
        <v>92</v>
      </c>
      <c r="BP12" s="22" t="n">
        <v>11</v>
      </c>
      <c r="BQ12" s="22" t="n">
        <v>6</v>
      </c>
      <c r="BR12" s="22" t="n">
        <v>1229</v>
      </c>
      <c r="BS12" s="22" t="n">
        <v>149</v>
      </c>
    </row>
    <row r="13" customFormat="false" ht="24.75" hidden="false" customHeight="true" outlineLevel="0" collapsed="false">
      <c r="A13" s="14" t="s">
        <v>24</v>
      </c>
      <c r="B13" s="22" t="n">
        <v>19</v>
      </c>
      <c r="C13" s="22" t="n">
        <v>59</v>
      </c>
      <c r="D13" s="22" t="n">
        <v>4331</v>
      </c>
      <c r="E13" s="22" t="n">
        <v>3729</v>
      </c>
      <c r="F13" s="22" t="n">
        <v>2395</v>
      </c>
      <c r="G13" s="22" t="n">
        <v>1167</v>
      </c>
      <c r="H13" s="22" t="n">
        <v>440</v>
      </c>
      <c r="I13" s="22" t="n">
        <v>98</v>
      </c>
      <c r="J13" s="22" t="n">
        <v>12238</v>
      </c>
      <c r="K13" s="22" t="n">
        <v>1459</v>
      </c>
      <c r="L13" s="22" t="n">
        <v>0</v>
      </c>
      <c r="M13" s="22" t="n">
        <v>2</v>
      </c>
      <c r="N13" s="22" t="n">
        <v>378</v>
      </c>
      <c r="O13" s="22" t="n">
        <v>258</v>
      </c>
      <c r="P13" s="22" t="n">
        <v>101</v>
      </c>
      <c r="Q13" s="22" t="n">
        <v>39</v>
      </c>
      <c r="R13" s="22" t="n">
        <v>15</v>
      </c>
      <c r="S13" s="22" t="n">
        <v>5</v>
      </c>
      <c r="T13" s="22" t="n">
        <v>798</v>
      </c>
      <c r="U13" s="22" t="n">
        <v>22</v>
      </c>
      <c r="V13" s="22" t="n">
        <v>0</v>
      </c>
      <c r="W13" s="22" t="n">
        <v>2</v>
      </c>
      <c r="X13" s="22" t="n">
        <v>212</v>
      </c>
      <c r="Y13" s="22" t="n">
        <v>140</v>
      </c>
      <c r="Z13" s="22" t="n">
        <v>50</v>
      </c>
      <c r="AA13" s="22" t="n">
        <v>18</v>
      </c>
      <c r="AB13" s="22" t="n">
        <v>6</v>
      </c>
      <c r="AC13" s="22" t="n">
        <v>2</v>
      </c>
      <c r="AD13" s="22" t="n">
        <v>430</v>
      </c>
      <c r="AE13" s="22" t="n">
        <v>7</v>
      </c>
      <c r="AF13" s="22" t="n">
        <v>0</v>
      </c>
      <c r="AG13" s="22" t="n">
        <v>0</v>
      </c>
      <c r="AH13" s="22" t="n">
        <v>78</v>
      </c>
      <c r="AI13" s="22" t="n">
        <v>47</v>
      </c>
      <c r="AJ13" s="22" t="n">
        <v>27</v>
      </c>
      <c r="AK13" s="22" t="n">
        <v>5</v>
      </c>
      <c r="AL13" s="22" t="n">
        <v>3</v>
      </c>
      <c r="AM13" s="22" t="n">
        <v>2</v>
      </c>
      <c r="AN13" s="22" t="n">
        <v>162</v>
      </c>
      <c r="AO13" s="22" t="n">
        <v>3</v>
      </c>
      <c r="AP13" s="22" t="n">
        <v>0</v>
      </c>
      <c r="AQ13" s="22" t="n">
        <v>0</v>
      </c>
      <c r="AR13" s="22" t="n">
        <v>88</v>
      </c>
      <c r="AS13" s="22" t="n">
        <v>71</v>
      </c>
      <c r="AT13" s="22" t="n">
        <v>24</v>
      </c>
      <c r="AU13" s="22" t="n">
        <v>16</v>
      </c>
      <c r="AV13" s="22" t="n">
        <v>6</v>
      </c>
      <c r="AW13" s="22" t="n">
        <v>1</v>
      </c>
      <c r="AX13" s="22" t="n">
        <v>206</v>
      </c>
      <c r="AY13" s="22" t="n">
        <v>12</v>
      </c>
      <c r="AZ13" s="22" t="n">
        <v>9</v>
      </c>
      <c r="BA13" s="22" t="n">
        <v>36</v>
      </c>
      <c r="BB13" s="22" t="n">
        <v>747</v>
      </c>
      <c r="BC13" s="22" t="n">
        <v>760</v>
      </c>
      <c r="BD13" s="22" t="n">
        <v>611</v>
      </c>
      <c r="BE13" s="22" t="n">
        <v>414</v>
      </c>
      <c r="BF13" s="22" t="n">
        <v>205</v>
      </c>
      <c r="BG13" s="22" t="n">
        <v>51</v>
      </c>
      <c r="BH13" s="22" t="n">
        <v>2833</v>
      </c>
      <c r="BI13" s="22" t="n">
        <v>428</v>
      </c>
      <c r="BJ13" s="22" t="n">
        <v>8</v>
      </c>
      <c r="BK13" s="22" t="n">
        <v>13</v>
      </c>
      <c r="BL13" s="22" t="n">
        <v>1152</v>
      </c>
      <c r="BM13" s="22" t="n">
        <v>984</v>
      </c>
      <c r="BN13" s="22" t="n">
        <v>684</v>
      </c>
      <c r="BO13" s="22" t="n">
        <v>304</v>
      </c>
      <c r="BP13" s="22" t="n">
        <v>84</v>
      </c>
      <c r="BQ13" s="22" t="n">
        <v>22</v>
      </c>
      <c r="BR13" s="22" t="n">
        <v>3251</v>
      </c>
      <c r="BS13" s="22" t="n">
        <v>267</v>
      </c>
    </row>
    <row r="14" customFormat="false" ht="24.75" hidden="false" customHeight="true" outlineLevel="0" collapsed="false">
      <c r="A14" s="15" t="s">
        <v>25</v>
      </c>
      <c r="B14" s="22" t="n">
        <v>6</v>
      </c>
      <c r="C14" s="22" t="n">
        <v>14</v>
      </c>
      <c r="D14" s="22" t="n">
        <v>2097</v>
      </c>
      <c r="E14" s="22" t="n">
        <v>2012</v>
      </c>
      <c r="F14" s="22" t="n">
        <v>1695</v>
      </c>
      <c r="G14" s="22" t="n">
        <v>823</v>
      </c>
      <c r="H14" s="22" t="n">
        <v>252</v>
      </c>
      <c r="I14" s="22" t="n">
        <v>38</v>
      </c>
      <c r="J14" s="22" t="n">
        <v>6937</v>
      </c>
      <c r="K14" s="22" t="n">
        <v>1101</v>
      </c>
      <c r="L14" s="22" t="n">
        <v>0</v>
      </c>
      <c r="M14" s="22" t="n">
        <v>0</v>
      </c>
      <c r="N14" s="22" t="n">
        <v>150</v>
      </c>
      <c r="O14" s="22" t="n">
        <v>97</v>
      </c>
      <c r="P14" s="22" t="n">
        <v>38</v>
      </c>
      <c r="Q14" s="22" t="n">
        <v>13</v>
      </c>
      <c r="R14" s="22" t="n">
        <v>3</v>
      </c>
      <c r="S14" s="22" t="n">
        <v>0</v>
      </c>
      <c r="T14" s="22" t="n">
        <v>301</v>
      </c>
      <c r="U14" s="22" t="n">
        <v>9</v>
      </c>
      <c r="V14" s="22" t="n">
        <v>0</v>
      </c>
      <c r="W14" s="22" t="n">
        <v>0</v>
      </c>
      <c r="X14" s="22" t="n">
        <v>89</v>
      </c>
      <c r="Y14" s="22" t="n">
        <v>62</v>
      </c>
      <c r="Z14" s="22" t="n">
        <v>19</v>
      </c>
      <c r="AA14" s="22" t="n">
        <v>6</v>
      </c>
      <c r="AB14" s="22" t="n">
        <v>2</v>
      </c>
      <c r="AC14" s="22" t="n">
        <v>0</v>
      </c>
      <c r="AD14" s="22" t="n">
        <v>178</v>
      </c>
      <c r="AE14" s="22" t="n">
        <v>6</v>
      </c>
      <c r="AF14" s="22" t="n">
        <v>0</v>
      </c>
      <c r="AG14" s="22" t="n">
        <v>0</v>
      </c>
      <c r="AH14" s="22" t="n">
        <v>34</v>
      </c>
      <c r="AI14" s="22" t="n">
        <v>21</v>
      </c>
      <c r="AJ14" s="22" t="n">
        <v>11</v>
      </c>
      <c r="AK14" s="22" t="n">
        <v>3</v>
      </c>
      <c r="AL14" s="22" t="n">
        <v>1</v>
      </c>
      <c r="AM14" s="22" t="n">
        <v>0</v>
      </c>
      <c r="AN14" s="22" t="n">
        <v>70</v>
      </c>
      <c r="AO14" s="22" t="n">
        <v>3</v>
      </c>
      <c r="AP14" s="22" t="n">
        <v>0</v>
      </c>
      <c r="AQ14" s="22" t="n">
        <v>0</v>
      </c>
      <c r="AR14" s="22" t="n">
        <v>27</v>
      </c>
      <c r="AS14" s="22" t="n">
        <v>14</v>
      </c>
      <c r="AT14" s="22" t="n">
        <v>8</v>
      </c>
      <c r="AU14" s="22" t="n">
        <v>4</v>
      </c>
      <c r="AV14" s="22" t="n">
        <v>0</v>
      </c>
      <c r="AW14" s="22" t="n">
        <v>0</v>
      </c>
      <c r="AX14" s="22" t="n">
        <v>53</v>
      </c>
      <c r="AY14" s="22" t="n">
        <v>0</v>
      </c>
      <c r="AZ14" s="22" t="n">
        <v>2</v>
      </c>
      <c r="BA14" s="22" t="n">
        <v>7</v>
      </c>
      <c r="BB14" s="22" t="n">
        <v>494</v>
      </c>
      <c r="BC14" s="22" t="n">
        <v>732</v>
      </c>
      <c r="BD14" s="22" t="n">
        <v>840</v>
      </c>
      <c r="BE14" s="22" t="n">
        <v>485</v>
      </c>
      <c r="BF14" s="22" t="n">
        <v>171</v>
      </c>
      <c r="BG14" s="22" t="n">
        <v>27</v>
      </c>
      <c r="BH14" s="22" t="n">
        <v>2758</v>
      </c>
      <c r="BI14" s="22" t="n">
        <v>621</v>
      </c>
      <c r="BJ14" s="22" t="n">
        <v>1</v>
      </c>
      <c r="BK14" s="22" t="n">
        <v>3</v>
      </c>
      <c r="BL14" s="22" t="n">
        <v>501</v>
      </c>
      <c r="BM14" s="22" t="n">
        <v>467</v>
      </c>
      <c r="BN14" s="22" t="n">
        <v>336</v>
      </c>
      <c r="BO14" s="22" t="n">
        <v>145</v>
      </c>
      <c r="BP14" s="22" t="n">
        <v>34</v>
      </c>
      <c r="BQ14" s="22" t="n">
        <v>3</v>
      </c>
      <c r="BR14" s="22" t="n">
        <v>1490</v>
      </c>
      <c r="BS14" s="22" t="n">
        <v>179</v>
      </c>
    </row>
    <row r="15" customFormat="false" ht="24.75" hidden="false" customHeight="true" outlineLevel="0" collapsed="false">
      <c r="A15" s="14" t="s">
        <v>26</v>
      </c>
      <c r="B15" s="22" t="n">
        <v>23</v>
      </c>
      <c r="C15" s="22" t="n">
        <v>11</v>
      </c>
      <c r="D15" s="22" t="n">
        <v>1939</v>
      </c>
      <c r="E15" s="22" t="n">
        <v>1643</v>
      </c>
      <c r="F15" s="22" t="n">
        <v>1004</v>
      </c>
      <c r="G15" s="22" t="n">
        <v>509</v>
      </c>
      <c r="H15" s="22" t="n">
        <v>201</v>
      </c>
      <c r="I15" s="22" t="n">
        <v>55</v>
      </c>
      <c r="J15" s="22" t="n">
        <v>5385</v>
      </c>
      <c r="K15" s="22" t="n">
        <v>873</v>
      </c>
      <c r="L15" s="22" t="n">
        <v>1</v>
      </c>
      <c r="M15" s="22" t="n">
        <v>0</v>
      </c>
      <c r="N15" s="22" t="n">
        <v>92</v>
      </c>
      <c r="O15" s="22" t="n">
        <v>49</v>
      </c>
      <c r="P15" s="22" t="n">
        <v>24</v>
      </c>
      <c r="Q15" s="22" t="n">
        <v>4</v>
      </c>
      <c r="R15" s="22" t="n">
        <v>2</v>
      </c>
      <c r="S15" s="22" t="n">
        <v>1</v>
      </c>
      <c r="T15" s="22" t="n">
        <v>173</v>
      </c>
      <c r="U15" s="22" t="n">
        <v>2</v>
      </c>
      <c r="V15" s="22" t="n">
        <v>1</v>
      </c>
      <c r="W15" s="22" t="n">
        <v>0</v>
      </c>
      <c r="X15" s="22" t="n">
        <v>61</v>
      </c>
      <c r="Y15" s="22" t="n">
        <v>34</v>
      </c>
      <c r="Z15" s="22" t="n">
        <v>15</v>
      </c>
      <c r="AA15" s="22" t="n">
        <v>3</v>
      </c>
      <c r="AB15" s="22" t="n">
        <v>0</v>
      </c>
      <c r="AC15" s="22" t="n">
        <v>1</v>
      </c>
      <c r="AD15" s="22" t="n">
        <v>115</v>
      </c>
      <c r="AE15" s="22" t="n">
        <v>1</v>
      </c>
      <c r="AF15" s="22" t="n">
        <v>0</v>
      </c>
      <c r="AG15" s="22" t="n">
        <v>0</v>
      </c>
      <c r="AH15" s="22" t="n">
        <v>16</v>
      </c>
      <c r="AI15" s="22" t="n">
        <v>4</v>
      </c>
      <c r="AJ15" s="22" t="n">
        <v>4</v>
      </c>
      <c r="AK15" s="22" t="n">
        <v>0</v>
      </c>
      <c r="AL15" s="22" t="n">
        <v>0</v>
      </c>
      <c r="AM15" s="22" t="n">
        <v>0</v>
      </c>
      <c r="AN15" s="22" t="n">
        <v>24</v>
      </c>
      <c r="AO15" s="22" t="n">
        <v>0</v>
      </c>
      <c r="AP15" s="22" t="n">
        <v>0</v>
      </c>
      <c r="AQ15" s="22" t="n">
        <v>0</v>
      </c>
      <c r="AR15" s="22" t="n">
        <v>15</v>
      </c>
      <c r="AS15" s="22" t="n">
        <v>11</v>
      </c>
      <c r="AT15" s="22" t="n">
        <v>5</v>
      </c>
      <c r="AU15" s="22" t="n">
        <v>1</v>
      </c>
      <c r="AV15" s="22" t="n">
        <v>2</v>
      </c>
      <c r="AW15" s="22" t="n">
        <v>0</v>
      </c>
      <c r="AX15" s="22" t="n">
        <v>34</v>
      </c>
      <c r="AY15" s="22" t="n">
        <v>1</v>
      </c>
      <c r="AZ15" s="22" t="n">
        <v>12</v>
      </c>
      <c r="BA15" s="22" t="n">
        <v>8</v>
      </c>
      <c r="BB15" s="22" t="n">
        <v>264</v>
      </c>
      <c r="BC15" s="22" t="n">
        <v>266</v>
      </c>
      <c r="BD15" s="22" t="n">
        <v>235</v>
      </c>
      <c r="BE15" s="22" t="n">
        <v>198</v>
      </c>
      <c r="BF15" s="22" t="n">
        <v>93</v>
      </c>
      <c r="BG15" s="22" t="n">
        <v>34</v>
      </c>
      <c r="BH15" s="22" t="n">
        <v>1110</v>
      </c>
      <c r="BI15" s="22" t="n">
        <v>248</v>
      </c>
      <c r="BJ15" s="22" t="n">
        <v>6</v>
      </c>
      <c r="BK15" s="22" t="n">
        <v>2</v>
      </c>
      <c r="BL15" s="22" t="n">
        <v>502</v>
      </c>
      <c r="BM15" s="22" t="n">
        <v>497</v>
      </c>
      <c r="BN15" s="22" t="n">
        <v>282</v>
      </c>
      <c r="BO15" s="22" t="n">
        <v>129</v>
      </c>
      <c r="BP15" s="22" t="n">
        <v>48</v>
      </c>
      <c r="BQ15" s="22" t="n">
        <v>7</v>
      </c>
      <c r="BR15" s="22" t="n">
        <v>1473</v>
      </c>
      <c r="BS15" s="22" t="n">
        <v>204</v>
      </c>
    </row>
    <row r="16" customFormat="false" ht="24.75" hidden="false" customHeight="true" outlineLevel="0" collapsed="false">
      <c r="A16" s="15" t="s">
        <v>27</v>
      </c>
      <c r="B16" s="22" t="n">
        <v>1</v>
      </c>
      <c r="C16" s="22" t="n">
        <v>1</v>
      </c>
      <c r="D16" s="22" t="n">
        <v>211</v>
      </c>
      <c r="E16" s="22" t="n">
        <v>230</v>
      </c>
      <c r="F16" s="22" t="n">
        <v>183</v>
      </c>
      <c r="G16" s="22" t="n">
        <v>114</v>
      </c>
      <c r="H16" s="22" t="n">
        <v>62</v>
      </c>
      <c r="I16" s="22" t="n">
        <v>12</v>
      </c>
      <c r="J16" s="22" t="n">
        <v>814</v>
      </c>
      <c r="K16" s="22" t="n">
        <v>89</v>
      </c>
      <c r="L16" s="22" t="n">
        <v>0</v>
      </c>
      <c r="M16" s="22" t="n">
        <v>0</v>
      </c>
      <c r="N16" s="22" t="n">
        <v>12</v>
      </c>
      <c r="O16" s="22" t="n">
        <v>10</v>
      </c>
      <c r="P16" s="22" t="n">
        <v>2</v>
      </c>
      <c r="Q16" s="22" t="n">
        <v>1</v>
      </c>
      <c r="R16" s="22" t="n">
        <v>0</v>
      </c>
      <c r="S16" s="22" t="n">
        <v>0</v>
      </c>
      <c r="T16" s="22" t="n">
        <v>25</v>
      </c>
      <c r="U16" s="22" t="n">
        <v>0</v>
      </c>
      <c r="V16" s="22" t="n">
        <v>0</v>
      </c>
      <c r="W16" s="22" t="n">
        <v>0</v>
      </c>
      <c r="X16" s="22" t="n">
        <v>7</v>
      </c>
      <c r="Y16" s="22" t="n">
        <v>4</v>
      </c>
      <c r="Z16" s="22" t="n">
        <v>2</v>
      </c>
      <c r="AA16" s="22" t="n">
        <v>0</v>
      </c>
      <c r="AB16" s="22" t="n">
        <v>0</v>
      </c>
      <c r="AC16" s="22" t="n">
        <v>0</v>
      </c>
      <c r="AD16" s="22" t="n">
        <v>13</v>
      </c>
      <c r="AE16" s="22" t="n">
        <v>0</v>
      </c>
      <c r="AF16" s="22" t="n">
        <v>0</v>
      </c>
      <c r="AG16" s="22" t="n">
        <v>0</v>
      </c>
      <c r="AH16" s="22" t="n">
        <v>3</v>
      </c>
      <c r="AI16" s="22" t="n">
        <v>4</v>
      </c>
      <c r="AJ16" s="22" t="n">
        <v>0</v>
      </c>
      <c r="AK16" s="22" t="n">
        <v>1</v>
      </c>
      <c r="AL16" s="22" t="n">
        <v>0</v>
      </c>
      <c r="AM16" s="22" t="n">
        <v>0</v>
      </c>
      <c r="AN16" s="22" t="n">
        <v>8</v>
      </c>
      <c r="AO16" s="22" t="n">
        <v>0</v>
      </c>
      <c r="AP16" s="22" t="n">
        <v>0</v>
      </c>
      <c r="AQ16" s="22" t="n">
        <v>0</v>
      </c>
      <c r="AR16" s="22" t="n">
        <v>2</v>
      </c>
      <c r="AS16" s="22" t="n">
        <v>2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4</v>
      </c>
      <c r="AY16" s="22" t="n">
        <v>0</v>
      </c>
      <c r="AZ16" s="22" t="n">
        <v>1</v>
      </c>
      <c r="BA16" s="22" t="n">
        <v>1</v>
      </c>
      <c r="BB16" s="22" t="n">
        <v>28</v>
      </c>
      <c r="BC16" s="22" t="n">
        <v>54</v>
      </c>
      <c r="BD16" s="22" t="n">
        <v>60</v>
      </c>
      <c r="BE16" s="22" t="n">
        <v>54</v>
      </c>
      <c r="BF16" s="22" t="n">
        <v>32</v>
      </c>
      <c r="BG16" s="22" t="n">
        <v>9</v>
      </c>
      <c r="BH16" s="22" t="n">
        <v>239</v>
      </c>
      <c r="BI16" s="22" t="n">
        <v>36</v>
      </c>
      <c r="BJ16" s="22" t="n">
        <v>0</v>
      </c>
      <c r="BK16" s="22" t="n">
        <v>0</v>
      </c>
      <c r="BL16" s="22" t="n">
        <v>62</v>
      </c>
      <c r="BM16" s="22" t="n">
        <v>82</v>
      </c>
      <c r="BN16" s="22" t="n">
        <v>72</v>
      </c>
      <c r="BO16" s="22" t="n">
        <v>41</v>
      </c>
      <c r="BP16" s="22" t="n">
        <v>18</v>
      </c>
      <c r="BQ16" s="22" t="n">
        <v>2</v>
      </c>
      <c r="BR16" s="22" t="n">
        <v>277</v>
      </c>
      <c r="BS16" s="22" t="n">
        <v>30</v>
      </c>
    </row>
    <row r="17" customFormat="false" ht="24.75" hidden="false" customHeight="true" outlineLevel="0" collapsed="false">
      <c r="A17" s="14" t="s">
        <v>28</v>
      </c>
      <c r="B17" s="22" t="n">
        <v>3</v>
      </c>
      <c r="C17" s="22" t="n">
        <v>4</v>
      </c>
      <c r="D17" s="22" t="n">
        <v>132</v>
      </c>
      <c r="E17" s="22" t="n">
        <v>135</v>
      </c>
      <c r="F17" s="22" t="n">
        <v>136</v>
      </c>
      <c r="G17" s="22" t="n">
        <v>89</v>
      </c>
      <c r="H17" s="22" t="n">
        <v>44</v>
      </c>
      <c r="I17" s="22" t="n">
        <v>17</v>
      </c>
      <c r="J17" s="22" t="n">
        <v>560</v>
      </c>
      <c r="K17" s="22" t="n">
        <v>69</v>
      </c>
      <c r="L17" s="22" t="n">
        <v>0</v>
      </c>
      <c r="M17" s="22" t="n">
        <v>0</v>
      </c>
      <c r="N17" s="22" t="n">
        <v>2</v>
      </c>
      <c r="O17" s="22" t="n">
        <v>4</v>
      </c>
      <c r="P17" s="22" t="n">
        <v>1</v>
      </c>
      <c r="Q17" s="22" t="n">
        <v>1</v>
      </c>
      <c r="R17" s="22" t="n">
        <v>1</v>
      </c>
      <c r="S17" s="22" t="n">
        <v>0</v>
      </c>
      <c r="T17" s="22" t="n">
        <v>9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2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2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2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4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1</v>
      </c>
      <c r="AV17" s="22" t="n">
        <v>1</v>
      </c>
      <c r="AW17" s="22" t="n">
        <v>0</v>
      </c>
      <c r="AX17" s="22" t="n">
        <v>3</v>
      </c>
      <c r="AY17" s="22" t="n">
        <v>1</v>
      </c>
      <c r="AZ17" s="22" t="n">
        <v>1</v>
      </c>
      <c r="BA17" s="22" t="n">
        <v>2</v>
      </c>
      <c r="BB17" s="22" t="n">
        <v>33</v>
      </c>
      <c r="BC17" s="22" t="n">
        <v>41</v>
      </c>
      <c r="BD17" s="22" t="n">
        <v>48</v>
      </c>
      <c r="BE17" s="22" t="n">
        <v>37</v>
      </c>
      <c r="BF17" s="22" t="n">
        <v>24</v>
      </c>
      <c r="BG17" s="22" t="n">
        <v>13</v>
      </c>
      <c r="BH17" s="22" t="n">
        <v>199</v>
      </c>
      <c r="BI17" s="22" t="n">
        <v>34</v>
      </c>
      <c r="BJ17" s="22" t="n">
        <v>1</v>
      </c>
      <c r="BK17" s="22" t="n">
        <v>2</v>
      </c>
      <c r="BL17" s="22" t="n">
        <v>42</v>
      </c>
      <c r="BM17" s="22" t="n">
        <v>40</v>
      </c>
      <c r="BN17" s="22" t="n">
        <v>41</v>
      </c>
      <c r="BO17" s="22" t="n">
        <v>30</v>
      </c>
      <c r="BP17" s="22" t="n">
        <v>11</v>
      </c>
      <c r="BQ17" s="22" t="n">
        <v>3</v>
      </c>
      <c r="BR17" s="22" t="n">
        <v>170</v>
      </c>
      <c r="BS17" s="22" t="n">
        <v>15</v>
      </c>
    </row>
    <row r="18" customFormat="false" ht="24.75" hidden="false" customHeight="true" outlineLevel="0" collapsed="false">
      <c r="A18" s="15" t="s">
        <v>29</v>
      </c>
      <c r="B18" s="22" t="n">
        <v>0</v>
      </c>
      <c r="C18" s="22" t="n">
        <v>0</v>
      </c>
      <c r="D18" s="22" t="n">
        <v>80</v>
      </c>
      <c r="E18" s="22" t="n">
        <v>89</v>
      </c>
      <c r="F18" s="22" t="n">
        <v>73</v>
      </c>
      <c r="G18" s="22" t="n">
        <v>41</v>
      </c>
      <c r="H18" s="22" t="n">
        <v>8</v>
      </c>
      <c r="I18" s="22" t="n">
        <v>4</v>
      </c>
      <c r="J18" s="22" t="n">
        <v>295</v>
      </c>
      <c r="K18" s="22" t="n">
        <v>35</v>
      </c>
      <c r="L18" s="22" t="n">
        <v>0</v>
      </c>
      <c r="M18" s="22" t="n">
        <v>0</v>
      </c>
      <c r="N18" s="22" t="n">
        <v>3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3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1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</v>
      </c>
      <c r="AO18" s="22" t="n">
        <v>0</v>
      </c>
      <c r="AP18" s="22" t="n">
        <v>0</v>
      </c>
      <c r="AQ18" s="22" t="n">
        <v>0</v>
      </c>
      <c r="AR18" s="22" t="n">
        <v>2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2</v>
      </c>
      <c r="AY18" s="22" t="n">
        <v>0</v>
      </c>
      <c r="AZ18" s="22" t="n">
        <v>0</v>
      </c>
      <c r="BA18" s="22" t="n">
        <v>0</v>
      </c>
      <c r="BB18" s="22" t="n">
        <v>18</v>
      </c>
      <c r="BC18" s="22" t="n">
        <v>17</v>
      </c>
      <c r="BD18" s="22" t="n">
        <v>28</v>
      </c>
      <c r="BE18" s="22" t="n">
        <v>21</v>
      </c>
      <c r="BF18" s="22" t="n">
        <v>5</v>
      </c>
      <c r="BG18" s="22" t="n">
        <v>4</v>
      </c>
      <c r="BH18" s="22" t="n">
        <v>93</v>
      </c>
      <c r="BI18" s="22" t="n">
        <v>17</v>
      </c>
      <c r="BJ18" s="22" t="n">
        <v>0</v>
      </c>
      <c r="BK18" s="22" t="n">
        <v>0</v>
      </c>
      <c r="BL18" s="22" t="n">
        <v>26</v>
      </c>
      <c r="BM18" s="22" t="n">
        <v>39</v>
      </c>
      <c r="BN18" s="22" t="n">
        <v>21</v>
      </c>
      <c r="BO18" s="22" t="n">
        <v>9</v>
      </c>
      <c r="BP18" s="22" t="n">
        <v>3</v>
      </c>
      <c r="BQ18" s="22" t="n">
        <v>0</v>
      </c>
      <c r="BR18" s="22" t="n">
        <v>98</v>
      </c>
      <c r="BS18" s="22" t="n">
        <v>7</v>
      </c>
    </row>
    <row r="19" customFormat="false" ht="24.75" hidden="false" customHeight="true" outlineLevel="0" collapsed="false">
      <c r="A19" s="14" t="s">
        <v>30</v>
      </c>
      <c r="B19" s="22" t="n">
        <v>2</v>
      </c>
      <c r="C19" s="22" t="n">
        <v>5</v>
      </c>
      <c r="D19" s="22" t="n">
        <v>403</v>
      </c>
      <c r="E19" s="22" t="n">
        <v>363</v>
      </c>
      <c r="F19" s="22" t="n">
        <v>333</v>
      </c>
      <c r="G19" s="22" t="n">
        <v>215</v>
      </c>
      <c r="H19" s="22" t="n">
        <v>88</v>
      </c>
      <c r="I19" s="22" t="n">
        <v>27</v>
      </c>
      <c r="J19" s="22" t="n">
        <v>1436</v>
      </c>
      <c r="K19" s="22" t="n">
        <v>180</v>
      </c>
      <c r="L19" s="22" t="n">
        <v>0</v>
      </c>
      <c r="M19" s="22" t="n">
        <v>0</v>
      </c>
      <c r="N19" s="22" t="n">
        <v>17</v>
      </c>
      <c r="O19" s="22" t="n">
        <v>5</v>
      </c>
      <c r="P19" s="22" t="n">
        <v>6</v>
      </c>
      <c r="Q19" s="22" t="n">
        <v>3</v>
      </c>
      <c r="R19" s="22" t="n">
        <v>0</v>
      </c>
      <c r="S19" s="22" t="n">
        <v>0</v>
      </c>
      <c r="T19" s="22" t="n">
        <v>31</v>
      </c>
      <c r="U19" s="22" t="n">
        <v>0</v>
      </c>
      <c r="V19" s="22" t="n">
        <v>0</v>
      </c>
      <c r="W19" s="22" t="n">
        <v>0</v>
      </c>
      <c r="X19" s="22" t="n">
        <v>4</v>
      </c>
      <c r="Y19" s="22" t="n">
        <v>3</v>
      </c>
      <c r="Z19" s="22" t="n">
        <v>2</v>
      </c>
      <c r="AA19" s="22" t="n">
        <v>2</v>
      </c>
      <c r="AB19" s="22" t="n">
        <v>0</v>
      </c>
      <c r="AC19" s="22" t="n">
        <v>0</v>
      </c>
      <c r="AD19" s="22" t="n">
        <v>11</v>
      </c>
      <c r="AE19" s="22" t="n">
        <v>0</v>
      </c>
      <c r="AF19" s="22" t="n">
        <v>0</v>
      </c>
      <c r="AG19" s="22" t="n">
        <v>0</v>
      </c>
      <c r="AH19" s="22" t="n">
        <v>3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3</v>
      </c>
      <c r="AO19" s="22" t="n">
        <v>0</v>
      </c>
      <c r="AP19" s="22" t="n">
        <v>0</v>
      </c>
      <c r="AQ19" s="22" t="n">
        <v>0</v>
      </c>
      <c r="AR19" s="22" t="n">
        <v>10</v>
      </c>
      <c r="AS19" s="22" t="n">
        <v>2</v>
      </c>
      <c r="AT19" s="22" t="n">
        <v>4</v>
      </c>
      <c r="AU19" s="22" t="n">
        <v>1</v>
      </c>
      <c r="AV19" s="22" t="n">
        <v>0</v>
      </c>
      <c r="AW19" s="22" t="n">
        <v>0</v>
      </c>
      <c r="AX19" s="22" t="n">
        <v>17</v>
      </c>
      <c r="AY19" s="22" t="n">
        <v>0</v>
      </c>
      <c r="AZ19" s="22" t="n">
        <v>2</v>
      </c>
      <c r="BA19" s="22" t="n">
        <v>2</v>
      </c>
      <c r="BB19" s="22" t="n">
        <v>87</v>
      </c>
      <c r="BC19" s="22" t="n">
        <v>120</v>
      </c>
      <c r="BD19" s="22" t="n">
        <v>142</v>
      </c>
      <c r="BE19" s="22" t="n">
        <v>111</v>
      </c>
      <c r="BF19" s="22" t="n">
        <v>62</v>
      </c>
      <c r="BG19" s="22" t="n">
        <v>18</v>
      </c>
      <c r="BH19" s="22" t="n">
        <v>544</v>
      </c>
      <c r="BI19" s="22" t="n">
        <v>97</v>
      </c>
      <c r="BJ19" s="22" t="n">
        <v>0</v>
      </c>
      <c r="BK19" s="22" t="n">
        <v>2</v>
      </c>
      <c r="BL19" s="22" t="n">
        <v>120</v>
      </c>
      <c r="BM19" s="22" t="n">
        <v>122</v>
      </c>
      <c r="BN19" s="22" t="n">
        <v>98</v>
      </c>
      <c r="BO19" s="22" t="n">
        <v>54</v>
      </c>
      <c r="BP19" s="22" t="n">
        <v>17</v>
      </c>
      <c r="BQ19" s="22" t="n">
        <v>6</v>
      </c>
      <c r="BR19" s="22" t="n">
        <v>419</v>
      </c>
      <c r="BS19" s="22" t="n">
        <v>22</v>
      </c>
    </row>
    <row r="20" customFormat="false" ht="24.75" hidden="false" customHeight="true" outlineLevel="0" collapsed="false">
      <c r="A20" s="15" t="s">
        <v>31</v>
      </c>
      <c r="B20" s="22" t="n">
        <v>24</v>
      </c>
      <c r="C20" s="22" t="n">
        <v>33</v>
      </c>
      <c r="D20" s="22" t="n">
        <v>547</v>
      </c>
      <c r="E20" s="22" t="n">
        <v>458</v>
      </c>
      <c r="F20" s="22" t="n">
        <v>441</v>
      </c>
      <c r="G20" s="22" t="n">
        <v>270</v>
      </c>
      <c r="H20" s="22" t="n">
        <v>118</v>
      </c>
      <c r="I20" s="22" t="n">
        <v>34</v>
      </c>
      <c r="J20" s="22" t="n">
        <v>1925</v>
      </c>
      <c r="K20" s="22" t="n">
        <v>287</v>
      </c>
      <c r="L20" s="22" t="n">
        <v>1</v>
      </c>
      <c r="M20" s="22" t="n">
        <v>0</v>
      </c>
      <c r="N20" s="22" t="n">
        <v>20</v>
      </c>
      <c r="O20" s="22" t="n">
        <v>9</v>
      </c>
      <c r="P20" s="22" t="n">
        <v>5</v>
      </c>
      <c r="Q20" s="22" t="n">
        <v>1</v>
      </c>
      <c r="R20" s="22" t="n">
        <v>1</v>
      </c>
      <c r="S20" s="22" t="n">
        <v>1</v>
      </c>
      <c r="T20" s="22" t="n">
        <v>38</v>
      </c>
      <c r="U20" s="22" t="n">
        <v>2</v>
      </c>
      <c r="V20" s="22" t="n">
        <v>1</v>
      </c>
      <c r="W20" s="22" t="n">
        <v>0</v>
      </c>
      <c r="X20" s="22" t="n">
        <v>8</v>
      </c>
      <c r="Y20" s="22" t="n">
        <v>7</v>
      </c>
      <c r="Z20" s="22" t="n">
        <v>1</v>
      </c>
      <c r="AA20" s="22" t="n">
        <v>1</v>
      </c>
      <c r="AB20" s="22" t="n">
        <v>0</v>
      </c>
      <c r="AC20" s="22" t="n">
        <v>0</v>
      </c>
      <c r="AD20" s="22" t="n">
        <v>18</v>
      </c>
      <c r="AE20" s="22" t="n">
        <v>1</v>
      </c>
      <c r="AF20" s="22" t="n">
        <v>0</v>
      </c>
      <c r="AG20" s="22" t="n">
        <v>0</v>
      </c>
      <c r="AH20" s="22" t="n">
        <v>3</v>
      </c>
      <c r="AI20" s="22" t="n">
        <v>0</v>
      </c>
      <c r="AJ20" s="22" t="n">
        <v>2</v>
      </c>
      <c r="AK20" s="22" t="n">
        <v>0</v>
      </c>
      <c r="AL20" s="22" t="n">
        <v>0</v>
      </c>
      <c r="AM20" s="22" t="n">
        <v>0</v>
      </c>
      <c r="AN20" s="22" t="n">
        <v>5</v>
      </c>
      <c r="AO20" s="22" t="n">
        <v>0</v>
      </c>
      <c r="AP20" s="22" t="n">
        <v>0</v>
      </c>
      <c r="AQ20" s="22" t="n">
        <v>0</v>
      </c>
      <c r="AR20" s="22" t="n">
        <v>9</v>
      </c>
      <c r="AS20" s="22" t="n">
        <v>2</v>
      </c>
      <c r="AT20" s="22" t="n">
        <v>2</v>
      </c>
      <c r="AU20" s="22" t="n">
        <v>0</v>
      </c>
      <c r="AV20" s="22" t="n">
        <v>1</v>
      </c>
      <c r="AW20" s="22" t="n">
        <v>1</v>
      </c>
      <c r="AX20" s="22" t="n">
        <v>15</v>
      </c>
      <c r="AY20" s="22" t="n">
        <v>1</v>
      </c>
      <c r="AZ20" s="22" t="n">
        <v>14</v>
      </c>
      <c r="BA20" s="22" t="n">
        <v>17</v>
      </c>
      <c r="BB20" s="22" t="n">
        <v>128</v>
      </c>
      <c r="BC20" s="22" t="n">
        <v>121</v>
      </c>
      <c r="BD20" s="22" t="n">
        <v>176</v>
      </c>
      <c r="BE20" s="22" t="n">
        <v>113</v>
      </c>
      <c r="BF20" s="22" t="n">
        <v>73</v>
      </c>
      <c r="BG20" s="22" t="n">
        <v>23</v>
      </c>
      <c r="BH20" s="22" t="n">
        <v>665</v>
      </c>
      <c r="BI20" s="22" t="n">
        <v>113</v>
      </c>
      <c r="BJ20" s="22" t="n">
        <v>4</v>
      </c>
      <c r="BK20" s="22" t="n">
        <v>13</v>
      </c>
      <c r="BL20" s="22" t="n">
        <v>165</v>
      </c>
      <c r="BM20" s="22" t="n">
        <v>164</v>
      </c>
      <c r="BN20" s="22" t="n">
        <v>127</v>
      </c>
      <c r="BO20" s="22" t="n">
        <v>91</v>
      </c>
      <c r="BP20" s="22" t="n">
        <v>27</v>
      </c>
      <c r="BQ20" s="22" t="n">
        <v>3</v>
      </c>
      <c r="BR20" s="22" t="n">
        <v>594</v>
      </c>
      <c r="BS20" s="22" t="n">
        <v>74</v>
      </c>
    </row>
    <row r="21" customFormat="false" ht="24.75" hidden="false" customHeight="true" outlineLevel="0" collapsed="false">
      <c r="A21" s="14" t="s">
        <v>32</v>
      </c>
      <c r="B21" s="22" t="n">
        <v>0</v>
      </c>
      <c r="C21" s="22" t="n">
        <v>2</v>
      </c>
      <c r="D21" s="22" t="n">
        <v>387</v>
      </c>
      <c r="E21" s="22" t="n">
        <v>357</v>
      </c>
      <c r="F21" s="22" t="n">
        <v>271</v>
      </c>
      <c r="G21" s="22" t="n">
        <v>156</v>
      </c>
      <c r="H21" s="22" t="n">
        <v>61</v>
      </c>
      <c r="I21" s="22" t="n">
        <v>16</v>
      </c>
      <c r="J21" s="22" t="n">
        <v>1250</v>
      </c>
      <c r="K21" s="22" t="n">
        <v>135</v>
      </c>
      <c r="L21" s="22" t="n">
        <v>0</v>
      </c>
      <c r="M21" s="22" t="n">
        <v>0</v>
      </c>
      <c r="N21" s="22" t="n">
        <v>35</v>
      </c>
      <c r="O21" s="22" t="n">
        <v>23</v>
      </c>
      <c r="P21" s="22" t="n">
        <v>13</v>
      </c>
      <c r="Q21" s="22" t="n">
        <v>1</v>
      </c>
      <c r="R21" s="22" t="n">
        <v>0</v>
      </c>
      <c r="S21" s="22" t="n">
        <v>0</v>
      </c>
      <c r="T21" s="22" t="n">
        <v>72</v>
      </c>
      <c r="U21" s="22" t="n">
        <v>1</v>
      </c>
      <c r="V21" s="22" t="n">
        <v>0</v>
      </c>
      <c r="W21" s="22" t="n">
        <v>0</v>
      </c>
      <c r="X21" s="22" t="n">
        <v>23</v>
      </c>
      <c r="Y21" s="22" t="n">
        <v>10</v>
      </c>
      <c r="Z21" s="22" t="n">
        <v>6</v>
      </c>
      <c r="AA21" s="22" t="n">
        <v>0</v>
      </c>
      <c r="AB21" s="22" t="n">
        <v>0</v>
      </c>
      <c r="AC21" s="22" t="n">
        <v>0</v>
      </c>
      <c r="AD21" s="22" t="n">
        <v>39</v>
      </c>
      <c r="AE21" s="22" t="n">
        <v>1</v>
      </c>
      <c r="AF21" s="22" t="n">
        <v>0</v>
      </c>
      <c r="AG21" s="22" t="n">
        <v>0</v>
      </c>
      <c r="AH21" s="22" t="n">
        <v>6</v>
      </c>
      <c r="AI21" s="22" t="n">
        <v>6</v>
      </c>
      <c r="AJ21" s="22" t="n">
        <v>5</v>
      </c>
      <c r="AK21" s="22" t="n">
        <v>1</v>
      </c>
      <c r="AL21" s="22" t="n">
        <v>0</v>
      </c>
      <c r="AM21" s="22" t="n">
        <v>0</v>
      </c>
      <c r="AN21" s="22" t="n">
        <v>18</v>
      </c>
      <c r="AO21" s="22" t="n">
        <v>0</v>
      </c>
      <c r="AP21" s="22" t="n">
        <v>0</v>
      </c>
      <c r="AQ21" s="22" t="n">
        <v>0</v>
      </c>
      <c r="AR21" s="22" t="n">
        <v>6</v>
      </c>
      <c r="AS21" s="22" t="n">
        <v>7</v>
      </c>
      <c r="AT21" s="22" t="n">
        <v>2</v>
      </c>
      <c r="AU21" s="22" t="n">
        <v>0</v>
      </c>
      <c r="AV21" s="22" t="n">
        <v>0</v>
      </c>
      <c r="AW21" s="22" t="n">
        <v>0</v>
      </c>
      <c r="AX21" s="22" t="n">
        <v>15</v>
      </c>
      <c r="AY21" s="22" t="n">
        <v>0</v>
      </c>
      <c r="AZ21" s="22" t="n">
        <v>0</v>
      </c>
      <c r="BA21" s="22" t="n">
        <v>2</v>
      </c>
      <c r="BB21" s="22" t="n">
        <v>52</v>
      </c>
      <c r="BC21" s="22" t="n">
        <v>51</v>
      </c>
      <c r="BD21" s="22" t="n">
        <v>42</v>
      </c>
      <c r="BE21" s="22" t="n">
        <v>55</v>
      </c>
      <c r="BF21" s="22" t="n">
        <v>36</v>
      </c>
      <c r="BG21" s="22" t="n">
        <v>10</v>
      </c>
      <c r="BH21" s="22" t="n">
        <v>248</v>
      </c>
      <c r="BI21" s="22" t="n">
        <v>35</v>
      </c>
      <c r="BJ21" s="22" t="n">
        <v>0</v>
      </c>
      <c r="BK21" s="22" t="n">
        <v>0</v>
      </c>
      <c r="BL21" s="22" t="n">
        <v>101</v>
      </c>
      <c r="BM21" s="22" t="n">
        <v>94</v>
      </c>
      <c r="BN21" s="22" t="n">
        <v>104</v>
      </c>
      <c r="BO21" s="22" t="n">
        <v>50</v>
      </c>
      <c r="BP21" s="22" t="n">
        <v>13</v>
      </c>
      <c r="BQ21" s="22" t="n">
        <v>4</v>
      </c>
      <c r="BR21" s="22" t="n">
        <v>366</v>
      </c>
      <c r="BS21" s="22" t="n">
        <v>39</v>
      </c>
    </row>
    <row r="22" customFormat="false" ht="24.75" hidden="false" customHeight="true" outlineLevel="0" collapsed="false">
      <c r="A22" s="15" t="s">
        <v>33</v>
      </c>
      <c r="B22" s="22" t="n">
        <v>0</v>
      </c>
      <c r="C22" s="22" t="n">
        <v>0</v>
      </c>
      <c r="D22" s="22" t="n">
        <v>239</v>
      </c>
      <c r="E22" s="22" t="n">
        <v>179</v>
      </c>
      <c r="F22" s="22" t="n">
        <v>131</v>
      </c>
      <c r="G22" s="22" t="n">
        <v>72</v>
      </c>
      <c r="H22" s="22" t="n">
        <v>38</v>
      </c>
      <c r="I22" s="22" t="n">
        <v>4</v>
      </c>
      <c r="J22" s="22" t="n">
        <v>663</v>
      </c>
      <c r="K22" s="22" t="n">
        <v>79</v>
      </c>
      <c r="L22" s="22" t="n">
        <v>0</v>
      </c>
      <c r="M22" s="22" t="n">
        <v>0</v>
      </c>
      <c r="N22" s="22" t="n">
        <v>37</v>
      </c>
      <c r="O22" s="22" t="n">
        <v>9</v>
      </c>
      <c r="P22" s="22" t="n">
        <v>2</v>
      </c>
      <c r="Q22" s="22" t="n">
        <v>2</v>
      </c>
      <c r="R22" s="22" t="n">
        <v>0</v>
      </c>
      <c r="S22" s="22" t="n">
        <v>1</v>
      </c>
      <c r="T22" s="22" t="n">
        <v>51</v>
      </c>
      <c r="U22" s="22" t="n">
        <v>0</v>
      </c>
      <c r="V22" s="22" t="n">
        <v>0</v>
      </c>
      <c r="W22" s="22" t="n">
        <v>0</v>
      </c>
      <c r="X22" s="22" t="n">
        <v>27</v>
      </c>
      <c r="Y22" s="22" t="n">
        <v>5</v>
      </c>
      <c r="Z22" s="22" t="n">
        <v>2</v>
      </c>
      <c r="AA22" s="22" t="n">
        <v>2</v>
      </c>
      <c r="AB22" s="22" t="n">
        <v>0</v>
      </c>
      <c r="AC22" s="22" t="n">
        <v>1</v>
      </c>
      <c r="AD22" s="22" t="n">
        <v>37</v>
      </c>
      <c r="AE22" s="22" t="n">
        <v>0</v>
      </c>
      <c r="AF22" s="22" t="n">
        <v>0</v>
      </c>
      <c r="AG22" s="22" t="n">
        <v>0</v>
      </c>
      <c r="AH22" s="22" t="n">
        <v>4</v>
      </c>
      <c r="AI22" s="22" t="n">
        <v>4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8</v>
      </c>
      <c r="AO22" s="22" t="n">
        <v>0</v>
      </c>
      <c r="AP22" s="22" t="n">
        <v>0</v>
      </c>
      <c r="AQ22" s="22" t="n">
        <v>0</v>
      </c>
      <c r="AR22" s="22" t="n">
        <v>6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6</v>
      </c>
      <c r="AY22" s="22" t="n">
        <v>0</v>
      </c>
      <c r="AZ22" s="22" t="n">
        <v>0</v>
      </c>
      <c r="BA22" s="22" t="n">
        <v>0</v>
      </c>
      <c r="BB22" s="22" t="n">
        <v>18</v>
      </c>
      <c r="BC22" s="22" t="n">
        <v>17</v>
      </c>
      <c r="BD22" s="22" t="n">
        <v>14</v>
      </c>
      <c r="BE22" s="22" t="n">
        <v>16</v>
      </c>
      <c r="BF22" s="22" t="n">
        <v>9</v>
      </c>
      <c r="BG22" s="22" t="n">
        <v>1</v>
      </c>
      <c r="BH22" s="22" t="n">
        <v>75</v>
      </c>
      <c r="BI22" s="22" t="n">
        <v>8</v>
      </c>
      <c r="BJ22" s="22" t="n">
        <v>0</v>
      </c>
      <c r="BK22" s="22" t="n">
        <v>0</v>
      </c>
      <c r="BL22" s="22" t="n">
        <v>47</v>
      </c>
      <c r="BM22" s="22" t="n">
        <v>54</v>
      </c>
      <c r="BN22" s="22" t="n">
        <v>50</v>
      </c>
      <c r="BO22" s="22" t="n">
        <v>32</v>
      </c>
      <c r="BP22" s="22" t="n">
        <v>13</v>
      </c>
      <c r="BQ22" s="22" t="n">
        <v>0</v>
      </c>
      <c r="BR22" s="22" t="n">
        <v>196</v>
      </c>
      <c r="BS22" s="22" t="n">
        <v>23</v>
      </c>
    </row>
    <row r="23" customFormat="false" ht="24.75" hidden="false" customHeight="true" outlineLevel="0" collapsed="false">
      <c r="A23" s="14" t="s">
        <v>34</v>
      </c>
      <c r="B23" s="22" t="n">
        <v>1</v>
      </c>
      <c r="C23" s="22" t="n">
        <v>1</v>
      </c>
      <c r="D23" s="22" t="n">
        <v>505</v>
      </c>
      <c r="E23" s="22" t="n">
        <v>458</v>
      </c>
      <c r="F23" s="22" t="n">
        <v>287</v>
      </c>
      <c r="G23" s="22" t="n">
        <v>154</v>
      </c>
      <c r="H23" s="22" t="n">
        <v>58</v>
      </c>
      <c r="I23" s="22" t="n">
        <v>14</v>
      </c>
      <c r="J23" s="22" t="n">
        <v>1478</v>
      </c>
      <c r="K23" s="22" t="n">
        <v>133</v>
      </c>
      <c r="L23" s="22" t="n">
        <v>0</v>
      </c>
      <c r="M23" s="22" t="n">
        <v>0</v>
      </c>
      <c r="N23" s="22" t="n">
        <v>50</v>
      </c>
      <c r="O23" s="22" t="n">
        <v>61</v>
      </c>
      <c r="P23" s="22" t="n">
        <v>17</v>
      </c>
      <c r="Q23" s="22" t="n">
        <v>8</v>
      </c>
      <c r="R23" s="22" t="n">
        <v>7</v>
      </c>
      <c r="S23" s="22" t="n">
        <v>0</v>
      </c>
      <c r="T23" s="22" t="n">
        <v>143</v>
      </c>
      <c r="U23" s="22" t="n">
        <v>4</v>
      </c>
      <c r="V23" s="22" t="n">
        <v>0</v>
      </c>
      <c r="W23" s="22" t="n">
        <v>0</v>
      </c>
      <c r="X23" s="22" t="n">
        <v>31</v>
      </c>
      <c r="Y23" s="22" t="n">
        <v>37</v>
      </c>
      <c r="Z23" s="22" t="n">
        <v>11</v>
      </c>
      <c r="AA23" s="22" t="n">
        <v>2</v>
      </c>
      <c r="AB23" s="22" t="n">
        <v>5</v>
      </c>
      <c r="AC23" s="22" t="n">
        <v>0</v>
      </c>
      <c r="AD23" s="22" t="n">
        <v>86</v>
      </c>
      <c r="AE23" s="22" t="n">
        <v>4</v>
      </c>
      <c r="AF23" s="22" t="n">
        <v>0</v>
      </c>
      <c r="AG23" s="22" t="n">
        <v>0</v>
      </c>
      <c r="AH23" s="22" t="n">
        <v>8</v>
      </c>
      <c r="AI23" s="22" t="n">
        <v>12</v>
      </c>
      <c r="AJ23" s="22" t="n">
        <v>3</v>
      </c>
      <c r="AK23" s="22" t="n">
        <v>6</v>
      </c>
      <c r="AL23" s="22" t="n">
        <v>2</v>
      </c>
      <c r="AM23" s="22" t="n">
        <v>0</v>
      </c>
      <c r="AN23" s="22" t="n">
        <v>31</v>
      </c>
      <c r="AO23" s="22" t="n">
        <v>0</v>
      </c>
      <c r="AP23" s="22" t="n">
        <v>0</v>
      </c>
      <c r="AQ23" s="22" t="n">
        <v>0</v>
      </c>
      <c r="AR23" s="22" t="n">
        <v>11</v>
      </c>
      <c r="AS23" s="22" t="n">
        <v>12</v>
      </c>
      <c r="AT23" s="22" t="n">
        <v>3</v>
      </c>
      <c r="AU23" s="22" t="n">
        <v>0</v>
      </c>
      <c r="AV23" s="22" t="n">
        <v>0</v>
      </c>
      <c r="AW23" s="22" t="n">
        <v>0</v>
      </c>
      <c r="AX23" s="22" t="n">
        <v>26</v>
      </c>
      <c r="AY23" s="22" t="n">
        <v>0</v>
      </c>
      <c r="AZ23" s="22" t="n">
        <v>0</v>
      </c>
      <c r="BA23" s="22" t="n">
        <v>0</v>
      </c>
      <c r="BB23" s="22" t="n">
        <v>33</v>
      </c>
      <c r="BC23" s="22" t="n">
        <v>52</v>
      </c>
      <c r="BD23" s="22" t="n">
        <v>37</v>
      </c>
      <c r="BE23" s="22" t="n">
        <v>28</v>
      </c>
      <c r="BF23" s="22" t="n">
        <v>12</v>
      </c>
      <c r="BG23" s="22" t="n">
        <v>5</v>
      </c>
      <c r="BH23" s="22" t="n">
        <v>167</v>
      </c>
      <c r="BI23" s="22" t="n">
        <v>26</v>
      </c>
      <c r="BJ23" s="22" t="n">
        <v>1</v>
      </c>
      <c r="BK23" s="22" t="n">
        <v>1</v>
      </c>
      <c r="BL23" s="22" t="n">
        <v>127</v>
      </c>
      <c r="BM23" s="22" t="n">
        <v>152</v>
      </c>
      <c r="BN23" s="22" t="n">
        <v>85</v>
      </c>
      <c r="BO23" s="22" t="n">
        <v>63</v>
      </c>
      <c r="BP23" s="22" t="n">
        <v>20</v>
      </c>
      <c r="BQ23" s="22" t="n">
        <v>2</v>
      </c>
      <c r="BR23" s="22" t="n">
        <v>451</v>
      </c>
      <c r="BS23" s="22" t="n">
        <v>38</v>
      </c>
    </row>
    <row r="24" customFormat="false" ht="24.75" hidden="false" customHeight="true" outlineLevel="0" collapsed="false">
      <c r="A24" s="15" t="s">
        <v>35</v>
      </c>
      <c r="B24" s="22" t="n">
        <v>1</v>
      </c>
      <c r="C24" s="22" t="n">
        <v>1</v>
      </c>
      <c r="D24" s="22" t="n">
        <v>231</v>
      </c>
      <c r="E24" s="22" t="n">
        <v>261</v>
      </c>
      <c r="F24" s="22" t="n">
        <v>193</v>
      </c>
      <c r="G24" s="22" t="n">
        <v>76</v>
      </c>
      <c r="H24" s="22" t="n">
        <v>23</v>
      </c>
      <c r="I24" s="22" t="n">
        <v>8</v>
      </c>
      <c r="J24" s="22" t="n">
        <v>794</v>
      </c>
      <c r="K24" s="22" t="n">
        <v>45</v>
      </c>
      <c r="L24" s="22" t="n">
        <v>0</v>
      </c>
      <c r="M24" s="22" t="n">
        <v>0</v>
      </c>
      <c r="N24" s="22" t="n">
        <v>17</v>
      </c>
      <c r="O24" s="22" t="n">
        <v>24</v>
      </c>
      <c r="P24" s="22" t="n">
        <v>12</v>
      </c>
      <c r="Q24" s="22" t="n">
        <v>2</v>
      </c>
      <c r="R24" s="22" t="n">
        <v>2</v>
      </c>
      <c r="S24" s="22" t="n">
        <v>0</v>
      </c>
      <c r="T24" s="22" t="n">
        <v>57</v>
      </c>
      <c r="U24" s="22" t="n">
        <v>3</v>
      </c>
      <c r="V24" s="22" t="n">
        <v>0</v>
      </c>
      <c r="W24" s="22" t="n">
        <v>0</v>
      </c>
      <c r="X24" s="22" t="n">
        <v>11</v>
      </c>
      <c r="Y24" s="22" t="n">
        <v>14</v>
      </c>
      <c r="Z24" s="22" t="n">
        <v>3</v>
      </c>
      <c r="AA24" s="22" t="n">
        <v>2</v>
      </c>
      <c r="AB24" s="22" t="n">
        <v>2</v>
      </c>
      <c r="AC24" s="22" t="n">
        <v>0</v>
      </c>
      <c r="AD24" s="22" t="n">
        <v>32</v>
      </c>
      <c r="AE24" s="22" t="n">
        <v>2</v>
      </c>
      <c r="AF24" s="22" t="n">
        <v>0</v>
      </c>
      <c r="AG24" s="22" t="n">
        <v>0</v>
      </c>
      <c r="AH24" s="22" t="n">
        <v>4</v>
      </c>
      <c r="AI24" s="22" t="n">
        <v>3</v>
      </c>
      <c r="AJ24" s="22" t="n">
        <v>5</v>
      </c>
      <c r="AK24" s="22" t="n">
        <v>0</v>
      </c>
      <c r="AL24" s="22" t="n">
        <v>0</v>
      </c>
      <c r="AM24" s="22" t="n">
        <v>0</v>
      </c>
      <c r="AN24" s="22" t="n">
        <v>12</v>
      </c>
      <c r="AO24" s="22" t="n">
        <v>1</v>
      </c>
      <c r="AP24" s="22" t="n">
        <v>0</v>
      </c>
      <c r="AQ24" s="22" t="n">
        <v>0</v>
      </c>
      <c r="AR24" s="22" t="n">
        <v>2</v>
      </c>
      <c r="AS24" s="22" t="n">
        <v>7</v>
      </c>
      <c r="AT24" s="22" t="n">
        <v>4</v>
      </c>
      <c r="AU24" s="22" t="n">
        <v>0</v>
      </c>
      <c r="AV24" s="22" t="n">
        <v>0</v>
      </c>
      <c r="AW24" s="22" t="n">
        <v>0</v>
      </c>
      <c r="AX24" s="22" t="n">
        <v>13</v>
      </c>
      <c r="AY24" s="22" t="n">
        <v>0</v>
      </c>
      <c r="AZ24" s="22" t="n">
        <v>0</v>
      </c>
      <c r="BA24" s="22" t="n">
        <v>1</v>
      </c>
      <c r="BB24" s="22" t="n">
        <v>46</v>
      </c>
      <c r="BC24" s="22" t="n">
        <v>55</v>
      </c>
      <c r="BD24" s="22" t="n">
        <v>52</v>
      </c>
      <c r="BE24" s="22" t="n">
        <v>29</v>
      </c>
      <c r="BF24" s="22" t="n">
        <v>10</v>
      </c>
      <c r="BG24" s="22" t="n">
        <v>6</v>
      </c>
      <c r="BH24" s="22" t="n">
        <v>199</v>
      </c>
      <c r="BI24" s="22" t="n">
        <v>19</v>
      </c>
      <c r="BJ24" s="22" t="n">
        <v>1</v>
      </c>
      <c r="BK24" s="22" t="n">
        <v>0</v>
      </c>
      <c r="BL24" s="22" t="n">
        <v>65</v>
      </c>
      <c r="BM24" s="22" t="n">
        <v>85</v>
      </c>
      <c r="BN24" s="22" t="n">
        <v>63</v>
      </c>
      <c r="BO24" s="22" t="n">
        <v>22</v>
      </c>
      <c r="BP24" s="22" t="n">
        <v>4</v>
      </c>
      <c r="BQ24" s="22" t="n">
        <v>1</v>
      </c>
      <c r="BR24" s="22" t="n">
        <v>241</v>
      </c>
      <c r="BS24" s="22" t="n">
        <v>7</v>
      </c>
    </row>
    <row r="25" customFormat="false" ht="24.75" hidden="false" customHeight="true" outlineLevel="0" collapsed="false">
      <c r="A25" s="14" t="s">
        <v>36</v>
      </c>
      <c r="B25" s="22" t="n">
        <v>12</v>
      </c>
      <c r="C25" s="22" t="n">
        <v>6</v>
      </c>
      <c r="D25" s="22" t="n">
        <v>1510</v>
      </c>
      <c r="E25" s="22" t="n">
        <v>1295</v>
      </c>
      <c r="F25" s="22" t="n">
        <v>860</v>
      </c>
      <c r="G25" s="22" t="n">
        <v>330</v>
      </c>
      <c r="H25" s="22" t="n">
        <v>146</v>
      </c>
      <c r="I25" s="22" t="n">
        <v>25</v>
      </c>
      <c r="J25" s="22" t="n">
        <v>4184</v>
      </c>
      <c r="K25" s="22" t="n">
        <v>469</v>
      </c>
      <c r="L25" s="22" t="n">
        <v>0</v>
      </c>
      <c r="M25" s="22" t="n">
        <v>0</v>
      </c>
      <c r="N25" s="22" t="n">
        <v>176</v>
      </c>
      <c r="O25" s="22" t="n">
        <v>153</v>
      </c>
      <c r="P25" s="22" t="n">
        <v>89</v>
      </c>
      <c r="Q25" s="22" t="n">
        <v>24</v>
      </c>
      <c r="R25" s="22" t="n">
        <v>11</v>
      </c>
      <c r="S25" s="22" t="n">
        <v>1</v>
      </c>
      <c r="T25" s="22" t="n">
        <v>454</v>
      </c>
      <c r="U25" s="22" t="n">
        <v>11</v>
      </c>
      <c r="V25" s="22" t="n">
        <v>0</v>
      </c>
      <c r="W25" s="22" t="n">
        <v>0</v>
      </c>
      <c r="X25" s="22" t="n">
        <v>94</v>
      </c>
      <c r="Y25" s="22" t="n">
        <v>77</v>
      </c>
      <c r="Z25" s="22" t="n">
        <v>47</v>
      </c>
      <c r="AA25" s="22" t="n">
        <v>15</v>
      </c>
      <c r="AB25" s="22" t="n">
        <v>7</v>
      </c>
      <c r="AC25" s="22" t="n">
        <v>1</v>
      </c>
      <c r="AD25" s="22" t="n">
        <v>241</v>
      </c>
      <c r="AE25" s="22" t="n">
        <v>7</v>
      </c>
      <c r="AF25" s="22" t="n">
        <v>0</v>
      </c>
      <c r="AG25" s="22" t="n">
        <v>0</v>
      </c>
      <c r="AH25" s="22" t="n">
        <v>36</v>
      </c>
      <c r="AI25" s="22" t="n">
        <v>34</v>
      </c>
      <c r="AJ25" s="22" t="n">
        <v>25</v>
      </c>
      <c r="AK25" s="22" t="n">
        <v>5</v>
      </c>
      <c r="AL25" s="22" t="n">
        <v>3</v>
      </c>
      <c r="AM25" s="22" t="n">
        <v>0</v>
      </c>
      <c r="AN25" s="22" t="n">
        <v>103</v>
      </c>
      <c r="AO25" s="22" t="n">
        <v>1</v>
      </c>
      <c r="AP25" s="22" t="n">
        <v>0</v>
      </c>
      <c r="AQ25" s="22" t="n">
        <v>0</v>
      </c>
      <c r="AR25" s="22" t="n">
        <v>46</v>
      </c>
      <c r="AS25" s="22" t="n">
        <v>42</v>
      </c>
      <c r="AT25" s="22" t="n">
        <v>17</v>
      </c>
      <c r="AU25" s="22" t="n">
        <v>4</v>
      </c>
      <c r="AV25" s="22" t="n">
        <v>1</v>
      </c>
      <c r="AW25" s="22" t="n">
        <v>0</v>
      </c>
      <c r="AX25" s="22" t="n">
        <v>110</v>
      </c>
      <c r="AY25" s="22" t="n">
        <v>3</v>
      </c>
      <c r="AZ25" s="22" t="n">
        <v>4</v>
      </c>
      <c r="BA25" s="22" t="n">
        <v>3</v>
      </c>
      <c r="BB25" s="22" t="n">
        <v>197</v>
      </c>
      <c r="BC25" s="22" t="n">
        <v>163</v>
      </c>
      <c r="BD25" s="22" t="n">
        <v>140</v>
      </c>
      <c r="BE25" s="22" t="n">
        <v>82</v>
      </c>
      <c r="BF25" s="22" t="n">
        <v>49</v>
      </c>
      <c r="BG25" s="22" t="n">
        <v>13</v>
      </c>
      <c r="BH25" s="22" t="n">
        <v>651</v>
      </c>
      <c r="BI25" s="22" t="n">
        <v>97</v>
      </c>
      <c r="BJ25" s="22" t="n">
        <v>4</v>
      </c>
      <c r="BK25" s="22" t="n">
        <v>3</v>
      </c>
      <c r="BL25" s="22" t="n">
        <v>364</v>
      </c>
      <c r="BM25" s="22" t="n">
        <v>309</v>
      </c>
      <c r="BN25" s="22" t="n">
        <v>222</v>
      </c>
      <c r="BO25" s="22" t="n">
        <v>78</v>
      </c>
      <c r="BP25" s="22" t="n">
        <v>26</v>
      </c>
      <c r="BQ25" s="22" t="n">
        <v>4</v>
      </c>
      <c r="BR25" s="22" t="n">
        <v>1010</v>
      </c>
      <c r="BS25" s="22" t="n">
        <v>77</v>
      </c>
    </row>
    <row r="26" customFormat="false" ht="24.75" hidden="false" customHeight="true" outlineLevel="0" collapsed="false">
      <c r="A26" s="15" t="s">
        <v>37</v>
      </c>
      <c r="B26" s="22" t="n">
        <v>2</v>
      </c>
      <c r="C26" s="22" t="n">
        <v>1</v>
      </c>
      <c r="D26" s="22" t="n">
        <v>522</v>
      </c>
      <c r="E26" s="22" t="n">
        <v>519</v>
      </c>
      <c r="F26" s="22" t="n">
        <v>388</v>
      </c>
      <c r="G26" s="22" t="n">
        <v>140</v>
      </c>
      <c r="H26" s="22" t="n">
        <v>47</v>
      </c>
      <c r="I26" s="22" t="n">
        <v>16</v>
      </c>
      <c r="J26" s="22" t="n">
        <v>1635</v>
      </c>
      <c r="K26" s="22" t="n">
        <v>156</v>
      </c>
      <c r="L26" s="22" t="n">
        <v>0</v>
      </c>
      <c r="M26" s="22" t="n">
        <v>0</v>
      </c>
      <c r="N26" s="22" t="n">
        <v>141</v>
      </c>
      <c r="O26" s="22" t="n">
        <v>134</v>
      </c>
      <c r="P26" s="22" t="n">
        <v>76</v>
      </c>
      <c r="Q26" s="22" t="n">
        <v>26</v>
      </c>
      <c r="R26" s="22" t="n">
        <v>8</v>
      </c>
      <c r="S26" s="22" t="n">
        <v>3</v>
      </c>
      <c r="T26" s="22" t="n">
        <v>388</v>
      </c>
      <c r="U26" s="22" t="n">
        <v>1</v>
      </c>
      <c r="V26" s="22" t="n">
        <v>0</v>
      </c>
      <c r="W26" s="22" t="n">
        <v>0</v>
      </c>
      <c r="X26" s="22" t="n">
        <v>64</v>
      </c>
      <c r="Y26" s="22" t="n">
        <v>56</v>
      </c>
      <c r="Z26" s="22" t="n">
        <v>26</v>
      </c>
      <c r="AA26" s="22" t="n">
        <v>10</v>
      </c>
      <c r="AB26" s="22" t="n">
        <v>3</v>
      </c>
      <c r="AC26" s="22" t="n">
        <v>0</v>
      </c>
      <c r="AD26" s="22" t="n">
        <v>159</v>
      </c>
      <c r="AE26" s="22" t="n">
        <v>1</v>
      </c>
      <c r="AF26" s="22" t="n">
        <v>0</v>
      </c>
      <c r="AG26" s="22" t="n">
        <v>0</v>
      </c>
      <c r="AH26" s="22" t="n">
        <v>35</v>
      </c>
      <c r="AI26" s="22" t="n">
        <v>30</v>
      </c>
      <c r="AJ26" s="22" t="n">
        <v>18</v>
      </c>
      <c r="AK26" s="22" t="n">
        <v>11</v>
      </c>
      <c r="AL26" s="22" t="n">
        <v>2</v>
      </c>
      <c r="AM26" s="22" t="n">
        <v>2</v>
      </c>
      <c r="AN26" s="22" t="n">
        <v>98</v>
      </c>
      <c r="AO26" s="22" t="n">
        <v>0</v>
      </c>
      <c r="AP26" s="22" t="n">
        <v>0</v>
      </c>
      <c r="AQ26" s="22" t="n">
        <v>0</v>
      </c>
      <c r="AR26" s="22" t="n">
        <v>42</v>
      </c>
      <c r="AS26" s="22" t="n">
        <v>48</v>
      </c>
      <c r="AT26" s="22" t="n">
        <v>32</v>
      </c>
      <c r="AU26" s="22" t="n">
        <v>5</v>
      </c>
      <c r="AV26" s="22" t="n">
        <v>3</v>
      </c>
      <c r="AW26" s="22" t="n">
        <v>1</v>
      </c>
      <c r="AX26" s="22" t="n">
        <v>131</v>
      </c>
      <c r="AY26" s="22" t="n">
        <v>0</v>
      </c>
      <c r="AZ26" s="22" t="n">
        <v>0</v>
      </c>
      <c r="BA26" s="22" t="n">
        <v>1</v>
      </c>
      <c r="BB26" s="22" t="n">
        <v>74</v>
      </c>
      <c r="BC26" s="22" t="n">
        <v>64</v>
      </c>
      <c r="BD26" s="22" t="n">
        <v>66</v>
      </c>
      <c r="BE26" s="22" t="n">
        <v>46</v>
      </c>
      <c r="BF26" s="22" t="n">
        <v>17</v>
      </c>
      <c r="BG26" s="22" t="n">
        <v>7</v>
      </c>
      <c r="BH26" s="22" t="n">
        <v>275</v>
      </c>
      <c r="BI26" s="22" t="n">
        <v>39</v>
      </c>
      <c r="BJ26" s="22" t="n">
        <v>2</v>
      </c>
      <c r="BK26" s="22" t="n">
        <v>0</v>
      </c>
      <c r="BL26" s="22" t="n">
        <v>94</v>
      </c>
      <c r="BM26" s="22" t="n">
        <v>106</v>
      </c>
      <c r="BN26" s="22" t="n">
        <v>94</v>
      </c>
      <c r="BO26" s="22" t="n">
        <v>25</v>
      </c>
      <c r="BP26" s="22" t="n">
        <v>9</v>
      </c>
      <c r="BQ26" s="22" t="n">
        <v>2</v>
      </c>
      <c r="BR26" s="22" t="n">
        <v>332</v>
      </c>
      <c r="BS26" s="22" t="n">
        <v>35</v>
      </c>
    </row>
    <row r="27" customFormat="false" ht="24.75" hidden="false" customHeight="true" outlineLevel="0" collapsed="false">
      <c r="A27" s="14" t="s">
        <v>38</v>
      </c>
      <c r="B27" s="22" t="n">
        <v>0</v>
      </c>
      <c r="C27" s="22" t="n">
        <v>7</v>
      </c>
      <c r="D27" s="22" t="n">
        <v>1022</v>
      </c>
      <c r="E27" s="22" t="n">
        <v>855</v>
      </c>
      <c r="F27" s="22" t="n">
        <v>501</v>
      </c>
      <c r="G27" s="22" t="n">
        <v>198</v>
      </c>
      <c r="H27" s="22" t="n">
        <v>56</v>
      </c>
      <c r="I27" s="22" t="n">
        <v>17</v>
      </c>
      <c r="J27" s="22" t="n">
        <v>2656</v>
      </c>
      <c r="K27" s="22" t="n">
        <v>291</v>
      </c>
      <c r="L27" s="22" t="n">
        <v>0</v>
      </c>
      <c r="M27" s="22" t="n">
        <v>0</v>
      </c>
      <c r="N27" s="22" t="n">
        <v>206</v>
      </c>
      <c r="O27" s="22" t="n">
        <v>166</v>
      </c>
      <c r="P27" s="22" t="n">
        <v>99</v>
      </c>
      <c r="Q27" s="22" t="n">
        <v>32</v>
      </c>
      <c r="R27" s="22" t="n">
        <v>7</v>
      </c>
      <c r="S27" s="22" t="n">
        <v>3</v>
      </c>
      <c r="T27" s="22" t="n">
        <v>513</v>
      </c>
      <c r="U27" s="22" t="n">
        <v>4</v>
      </c>
      <c r="V27" s="22" t="n">
        <v>0</v>
      </c>
      <c r="W27" s="22" t="n">
        <v>0</v>
      </c>
      <c r="X27" s="22" t="n">
        <v>83</v>
      </c>
      <c r="Y27" s="22" t="n">
        <v>69</v>
      </c>
      <c r="Z27" s="22" t="n">
        <v>43</v>
      </c>
      <c r="AA27" s="22" t="n">
        <v>18</v>
      </c>
      <c r="AB27" s="22" t="n">
        <v>4</v>
      </c>
      <c r="AC27" s="22" t="n">
        <v>0</v>
      </c>
      <c r="AD27" s="22" t="n">
        <v>217</v>
      </c>
      <c r="AE27" s="22" t="n">
        <v>3</v>
      </c>
      <c r="AF27" s="22" t="n">
        <v>0</v>
      </c>
      <c r="AG27" s="22" t="n">
        <v>0</v>
      </c>
      <c r="AH27" s="22" t="n">
        <v>58</v>
      </c>
      <c r="AI27" s="22" t="n">
        <v>52</v>
      </c>
      <c r="AJ27" s="22" t="n">
        <v>20</v>
      </c>
      <c r="AK27" s="22" t="n">
        <v>7</v>
      </c>
      <c r="AL27" s="22" t="n">
        <v>2</v>
      </c>
      <c r="AM27" s="22" t="n">
        <v>2</v>
      </c>
      <c r="AN27" s="22" t="n">
        <v>141</v>
      </c>
      <c r="AO27" s="22" t="n">
        <v>1</v>
      </c>
      <c r="AP27" s="22" t="n">
        <v>0</v>
      </c>
      <c r="AQ27" s="22" t="n">
        <v>0</v>
      </c>
      <c r="AR27" s="22" t="n">
        <v>65</v>
      </c>
      <c r="AS27" s="22" t="n">
        <v>45</v>
      </c>
      <c r="AT27" s="22" t="n">
        <v>36</v>
      </c>
      <c r="AU27" s="22" t="n">
        <v>7</v>
      </c>
      <c r="AV27" s="22" t="n">
        <v>1</v>
      </c>
      <c r="AW27" s="22" t="n">
        <v>1</v>
      </c>
      <c r="AX27" s="22" t="n">
        <v>155</v>
      </c>
      <c r="AY27" s="22" t="n">
        <v>0</v>
      </c>
      <c r="AZ27" s="22" t="n">
        <v>0</v>
      </c>
      <c r="BA27" s="22" t="n">
        <v>4</v>
      </c>
      <c r="BB27" s="22" t="n">
        <v>113</v>
      </c>
      <c r="BC27" s="22" t="n">
        <v>116</v>
      </c>
      <c r="BD27" s="22" t="n">
        <v>77</v>
      </c>
      <c r="BE27" s="22" t="n">
        <v>53</v>
      </c>
      <c r="BF27" s="22" t="n">
        <v>27</v>
      </c>
      <c r="BG27" s="22" t="n">
        <v>7</v>
      </c>
      <c r="BH27" s="22" t="n">
        <v>397</v>
      </c>
      <c r="BI27" s="22" t="n">
        <v>52</v>
      </c>
      <c r="BJ27" s="22" t="n">
        <v>0</v>
      </c>
      <c r="BK27" s="22" t="n">
        <v>3</v>
      </c>
      <c r="BL27" s="22" t="n">
        <v>222</v>
      </c>
      <c r="BM27" s="22" t="n">
        <v>205</v>
      </c>
      <c r="BN27" s="22" t="n">
        <v>115</v>
      </c>
      <c r="BO27" s="22" t="n">
        <v>49</v>
      </c>
      <c r="BP27" s="22" t="n">
        <v>10</v>
      </c>
      <c r="BQ27" s="22" t="n">
        <v>4</v>
      </c>
      <c r="BR27" s="22" t="n">
        <v>608</v>
      </c>
      <c r="BS27" s="22" t="n">
        <v>68</v>
      </c>
    </row>
    <row r="28" customFormat="false" ht="24.75" hidden="false" customHeight="true" outlineLevel="0" collapsed="false">
      <c r="A28" s="15" t="s">
        <v>39</v>
      </c>
      <c r="B28" s="22" t="n">
        <v>5</v>
      </c>
      <c r="C28" s="22" t="n">
        <v>4</v>
      </c>
      <c r="D28" s="22" t="n">
        <v>668</v>
      </c>
      <c r="E28" s="22" t="n">
        <v>582</v>
      </c>
      <c r="F28" s="22" t="n">
        <v>385</v>
      </c>
      <c r="G28" s="22" t="n">
        <v>146</v>
      </c>
      <c r="H28" s="22" t="n">
        <v>69</v>
      </c>
      <c r="I28" s="22" t="n">
        <v>19</v>
      </c>
      <c r="J28" s="22" t="n">
        <v>1878</v>
      </c>
      <c r="K28" s="22" t="n">
        <v>228</v>
      </c>
      <c r="L28" s="22" t="n">
        <v>0</v>
      </c>
      <c r="M28" s="22" t="n">
        <v>0</v>
      </c>
      <c r="N28" s="22" t="n">
        <v>109</v>
      </c>
      <c r="O28" s="22" t="n">
        <v>86</v>
      </c>
      <c r="P28" s="22" t="n">
        <v>46</v>
      </c>
      <c r="Q28" s="22" t="n">
        <v>17</v>
      </c>
      <c r="R28" s="22" t="n">
        <v>8</v>
      </c>
      <c r="S28" s="22" t="n">
        <v>2</v>
      </c>
      <c r="T28" s="22" t="n">
        <v>268</v>
      </c>
      <c r="U28" s="22" t="n">
        <v>4</v>
      </c>
      <c r="V28" s="22" t="n">
        <v>0</v>
      </c>
      <c r="W28" s="22" t="n">
        <v>0</v>
      </c>
      <c r="X28" s="22" t="n">
        <v>57</v>
      </c>
      <c r="Y28" s="22" t="n">
        <v>45</v>
      </c>
      <c r="Z28" s="22" t="n">
        <v>23</v>
      </c>
      <c r="AA28" s="22" t="n">
        <v>11</v>
      </c>
      <c r="AB28" s="22" t="n">
        <v>4</v>
      </c>
      <c r="AC28" s="22" t="n">
        <v>1</v>
      </c>
      <c r="AD28" s="22" t="n">
        <v>141</v>
      </c>
      <c r="AE28" s="22" t="n">
        <v>1</v>
      </c>
      <c r="AF28" s="22" t="n">
        <v>0</v>
      </c>
      <c r="AG28" s="22" t="n">
        <v>0</v>
      </c>
      <c r="AH28" s="22" t="n">
        <v>23</v>
      </c>
      <c r="AI28" s="22" t="n">
        <v>19</v>
      </c>
      <c r="AJ28" s="22" t="n">
        <v>13</v>
      </c>
      <c r="AK28" s="22" t="n">
        <v>5</v>
      </c>
      <c r="AL28" s="22" t="n">
        <v>3</v>
      </c>
      <c r="AM28" s="22" t="n">
        <v>0</v>
      </c>
      <c r="AN28" s="22" t="n">
        <v>63</v>
      </c>
      <c r="AO28" s="22" t="n">
        <v>3</v>
      </c>
      <c r="AP28" s="22" t="n">
        <v>0</v>
      </c>
      <c r="AQ28" s="22" t="n">
        <v>0</v>
      </c>
      <c r="AR28" s="22" t="n">
        <v>29</v>
      </c>
      <c r="AS28" s="22" t="n">
        <v>22</v>
      </c>
      <c r="AT28" s="22" t="n">
        <v>10</v>
      </c>
      <c r="AU28" s="22" t="n">
        <v>1</v>
      </c>
      <c r="AV28" s="22" t="n">
        <v>1</v>
      </c>
      <c r="AW28" s="22" t="n">
        <v>1</v>
      </c>
      <c r="AX28" s="22" t="n">
        <v>64</v>
      </c>
      <c r="AY28" s="22" t="n">
        <v>0</v>
      </c>
      <c r="AZ28" s="22" t="n">
        <v>3</v>
      </c>
      <c r="BA28" s="22" t="n">
        <v>4</v>
      </c>
      <c r="BB28" s="22" t="n">
        <v>63</v>
      </c>
      <c r="BC28" s="22" t="n">
        <v>103</v>
      </c>
      <c r="BD28" s="22" t="n">
        <v>76</v>
      </c>
      <c r="BE28" s="22" t="n">
        <v>44</v>
      </c>
      <c r="BF28" s="22" t="n">
        <v>29</v>
      </c>
      <c r="BG28" s="22" t="n">
        <v>6</v>
      </c>
      <c r="BH28" s="22" t="n">
        <v>328</v>
      </c>
      <c r="BI28" s="22" t="n">
        <v>54</v>
      </c>
      <c r="BJ28" s="22" t="n">
        <v>2</v>
      </c>
      <c r="BK28" s="22" t="n">
        <v>0</v>
      </c>
      <c r="BL28" s="22" t="n">
        <v>169</v>
      </c>
      <c r="BM28" s="22" t="n">
        <v>144</v>
      </c>
      <c r="BN28" s="22" t="n">
        <v>87</v>
      </c>
      <c r="BO28" s="22" t="n">
        <v>30</v>
      </c>
      <c r="BP28" s="22" t="n">
        <v>16</v>
      </c>
      <c r="BQ28" s="22" t="n">
        <v>6</v>
      </c>
      <c r="BR28" s="22" t="n">
        <v>454</v>
      </c>
      <c r="BS28" s="22" t="n">
        <v>51</v>
      </c>
    </row>
    <row r="29" customFormat="false" ht="24.75" hidden="false" customHeight="true" outlineLevel="0" collapsed="false">
      <c r="A29" s="14" t="s">
        <v>40</v>
      </c>
      <c r="B29" s="22" t="n">
        <v>5</v>
      </c>
      <c r="C29" s="22" t="n">
        <v>3</v>
      </c>
      <c r="D29" s="22" t="n">
        <v>670</v>
      </c>
      <c r="E29" s="22" t="n">
        <v>568</v>
      </c>
      <c r="F29" s="22" t="n">
        <v>395</v>
      </c>
      <c r="G29" s="22" t="n">
        <v>181</v>
      </c>
      <c r="H29" s="22" t="n">
        <v>87</v>
      </c>
      <c r="I29" s="22" t="n">
        <v>24</v>
      </c>
      <c r="J29" s="22" t="n">
        <v>1933</v>
      </c>
      <c r="K29" s="22" t="n">
        <v>308</v>
      </c>
      <c r="L29" s="22" t="n">
        <v>0</v>
      </c>
      <c r="M29" s="22" t="n">
        <v>0</v>
      </c>
      <c r="N29" s="22" t="n">
        <v>55</v>
      </c>
      <c r="O29" s="22" t="n">
        <v>28</v>
      </c>
      <c r="P29" s="22" t="n">
        <v>7</v>
      </c>
      <c r="Q29" s="22" t="n">
        <v>3</v>
      </c>
      <c r="R29" s="22" t="n">
        <v>4</v>
      </c>
      <c r="S29" s="22" t="n">
        <v>1</v>
      </c>
      <c r="T29" s="22" t="n">
        <v>98</v>
      </c>
      <c r="U29" s="22" t="n">
        <v>4</v>
      </c>
      <c r="V29" s="22" t="n">
        <v>0</v>
      </c>
      <c r="W29" s="22" t="n">
        <v>0</v>
      </c>
      <c r="X29" s="22" t="n">
        <v>34</v>
      </c>
      <c r="Y29" s="22" t="n">
        <v>14</v>
      </c>
      <c r="Z29" s="22" t="n">
        <v>5</v>
      </c>
      <c r="AA29" s="22" t="n">
        <v>1</v>
      </c>
      <c r="AB29" s="22" t="n">
        <v>3</v>
      </c>
      <c r="AC29" s="22" t="n">
        <v>1</v>
      </c>
      <c r="AD29" s="22" t="n">
        <v>58</v>
      </c>
      <c r="AE29" s="22" t="n">
        <v>0</v>
      </c>
      <c r="AF29" s="22" t="n">
        <v>0</v>
      </c>
      <c r="AG29" s="22" t="n">
        <v>0</v>
      </c>
      <c r="AH29" s="22" t="n">
        <v>14</v>
      </c>
      <c r="AI29" s="22" t="n">
        <v>9</v>
      </c>
      <c r="AJ29" s="22" t="n">
        <v>1</v>
      </c>
      <c r="AK29" s="22" t="n">
        <v>2</v>
      </c>
      <c r="AL29" s="22" t="n">
        <v>0</v>
      </c>
      <c r="AM29" s="22" t="n">
        <v>0</v>
      </c>
      <c r="AN29" s="22" t="n">
        <v>26</v>
      </c>
      <c r="AO29" s="22" t="n">
        <v>1</v>
      </c>
      <c r="AP29" s="22" t="n">
        <v>0</v>
      </c>
      <c r="AQ29" s="22" t="n">
        <v>0</v>
      </c>
      <c r="AR29" s="22" t="n">
        <v>7</v>
      </c>
      <c r="AS29" s="22" t="n">
        <v>5</v>
      </c>
      <c r="AT29" s="22" t="n">
        <v>1</v>
      </c>
      <c r="AU29" s="22" t="n">
        <v>0</v>
      </c>
      <c r="AV29" s="22" t="n">
        <v>1</v>
      </c>
      <c r="AW29" s="22" t="n">
        <v>0</v>
      </c>
      <c r="AX29" s="22" t="n">
        <v>14</v>
      </c>
      <c r="AY29" s="22" t="n">
        <v>3</v>
      </c>
      <c r="AZ29" s="22" t="n">
        <v>4</v>
      </c>
      <c r="BA29" s="22" t="n">
        <v>2</v>
      </c>
      <c r="BB29" s="22" t="n">
        <v>84</v>
      </c>
      <c r="BC29" s="22" t="n">
        <v>86</v>
      </c>
      <c r="BD29" s="22" t="n">
        <v>90</v>
      </c>
      <c r="BE29" s="22" t="n">
        <v>57</v>
      </c>
      <c r="BF29" s="22" t="n">
        <v>34</v>
      </c>
      <c r="BG29" s="22" t="n">
        <v>8</v>
      </c>
      <c r="BH29" s="22" t="n">
        <v>365</v>
      </c>
      <c r="BI29" s="22" t="n">
        <v>71</v>
      </c>
      <c r="BJ29" s="22" t="n">
        <v>1</v>
      </c>
      <c r="BK29" s="22" t="n">
        <v>1</v>
      </c>
      <c r="BL29" s="22" t="n">
        <v>162</v>
      </c>
      <c r="BM29" s="22" t="n">
        <v>157</v>
      </c>
      <c r="BN29" s="22" t="n">
        <v>115</v>
      </c>
      <c r="BO29" s="22" t="n">
        <v>51</v>
      </c>
      <c r="BP29" s="22" t="n">
        <v>15</v>
      </c>
      <c r="BQ29" s="22" t="n">
        <v>6</v>
      </c>
      <c r="BR29" s="22" t="n">
        <v>508</v>
      </c>
      <c r="BS29" s="22" t="n">
        <v>55</v>
      </c>
    </row>
    <row r="30" customFormat="false" ht="24.75" hidden="false" customHeight="true" outlineLevel="0" collapsed="false">
      <c r="A30" s="15" t="s">
        <v>41</v>
      </c>
      <c r="B30" s="22" t="n">
        <v>8</v>
      </c>
      <c r="C30" s="22" t="n">
        <v>6</v>
      </c>
      <c r="D30" s="22" t="n">
        <v>1265</v>
      </c>
      <c r="E30" s="22" t="n">
        <v>898</v>
      </c>
      <c r="F30" s="22" t="n">
        <v>534</v>
      </c>
      <c r="G30" s="22" t="n">
        <v>254</v>
      </c>
      <c r="H30" s="22" t="n">
        <v>106</v>
      </c>
      <c r="I30" s="22" t="n">
        <v>21</v>
      </c>
      <c r="J30" s="22" t="n">
        <v>3092</v>
      </c>
      <c r="K30" s="22" t="n">
        <v>428</v>
      </c>
      <c r="L30" s="22" t="n">
        <v>1</v>
      </c>
      <c r="M30" s="22" t="n">
        <v>0</v>
      </c>
      <c r="N30" s="22" t="n">
        <v>104</v>
      </c>
      <c r="O30" s="22" t="n">
        <v>57</v>
      </c>
      <c r="P30" s="22" t="n">
        <v>13</v>
      </c>
      <c r="Q30" s="22" t="n">
        <v>6</v>
      </c>
      <c r="R30" s="22" t="n">
        <v>3</v>
      </c>
      <c r="S30" s="22" t="n">
        <v>0</v>
      </c>
      <c r="T30" s="22" t="n">
        <v>184</v>
      </c>
      <c r="U30" s="22" t="n">
        <v>4</v>
      </c>
      <c r="V30" s="22" t="n">
        <v>0</v>
      </c>
      <c r="W30" s="22" t="n">
        <v>0</v>
      </c>
      <c r="X30" s="22" t="n">
        <v>52</v>
      </c>
      <c r="Y30" s="22" t="n">
        <v>22</v>
      </c>
      <c r="Z30" s="22" t="n">
        <v>10</v>
      </c>
      <c r="AA30" s="22" t="n">
        <v>3</v>
      </c>
      <c r="AB30" s="22" t="n">
        <v>3</v>
      </c>
      <c r="AC30" s="22" t="n">
        <v>0</v>
      </c>
      <c r="AD30" s="22" t="n">
        <v>90</v>
      </c>
      <c r="AE30" s="22" t="n">
        <v>1</v>
      </c>
      <c r="AF30" s="22" t="n">
        <v>1</v>
      </c>
      <c r="AG30" s="22" t="n">
        <v>0</v>
      </c>
      <c r="AH30" s="22" t="n">
        <v>23</v>
      </c>
      <c r="AI30" s="22" t="n">
        <v>16</v>
      </c>
      <c r="AJ30" s="22" t="n">
        <v>1</v>
      </c>
      <c r="AK30" s="22" t="n">
        <v>1</v>
      </c>
      <c r="AL30" s="22" t="n">
        <v>0</v>
      </c>
      <c r="AM30" s="22" t="n">
        <v>0</v>
      </c>
      <c r="AN30" s="22" t="n">
        <v>42</v>
      </c>
      <c r="AO30" s="22" t="n">
        <v>1</v>
      </c>
      <c r="AP30" s="22" t="n">
        <v>0</v>
      </c>
      <c r="AQ30" s="22" t="n">
        <v>0</v>
      </c>
      <c r="AR30" s="22" t="n">
        <v>29</v>
      </c>
      <c r="AS30" s="22" t="n">
        <v>19</v>
      </c>
      <c r="AT30" s="22" t="n">
        <v>2</v>
      </c>
      <c r="AU30" s="22" t="n">
        <v>2</v>
      </c>
      <c r="AV30" s="22" t="n">
        <v>0</v>
      </c>
      <c r="AW30" s="22" t="n">
        <v>0</v>
      </c>
      <c r="AX30" s="22" t="n">
        <v>52</v>
      </c>
      <c r="AY30" s="22" t="n">
        <v>2</v>
      </c>
      <c r="AZ30" s="22" t="n">
        <v>3</v>
      </c>
      <c r="BA30" s="22" t="n">
        <v>2</v>
      </c>
      <c r="BB30" s="22" t="n">
        <v>130</v>
      </c>
      <c r="BC30" s="22" t="n">
        <v>132</v>
      </c>
      <c r="BD30" s="22" t="n">
        <v>128</v>
      </c>
      <c r="BE30" s="22" t="n">
        <v>72</v>
      </c>
      <c r="BF30" s="22" t="n">
        <v>53</v>
      </c>
      <c r="BG30" s="22" t="n">
        <v>10</v>
      </c>
      <c r="BH30" s="22" t="n">
        <v>530</v>
      </c>
      <c r="BI30" s="22" t="n">
        <v>107</v>
      </c>
      <c r="BJ30" s="22" t="n">
        <v>2</v>
      </c>
      <c r="BK30" s="22" t="n">
        <v>0</v>
      </c>
      <c r="BL30" s="22" t="n">
        <v>296</v>
      </c>
      <c r="BM30" s="22" t="n">
        <v>220</v>
      </c>
      <c r="BN30" s="22" t="n">
        <v>155</v>
      </c>
      <c r="BO30" s="22" t="n">
        <v>68</v>
      </c>
      <c r="BP30" s="22" t="n">
        <v>23</v>
      </c>
      <c r="BQ30" s="22" t="n">
        <v>3</v>
      </c>
      <c r="BR30" s="22" t="n">
        <v>767</v>
      </c>
      <c r="BS30" s="22" t="n">
        <v>74</v>
      </c>
    </row>
    <row r="31" customFormat="false" ht="24.75" hidden="false" customHeight="true" outlineLevel="0" collapsed="false">
      <c r="A31" s="14" t="s">
        <v>42</v>
      </c>
      <c r="B31" s="22" t="n">
        <v>4</v>
      </c>
      <c r="C31" s="22" t="n">
        <v>1</v>
      </c>
      <c r="D31" s="22" t="n">
        <v>666</v>
      </c>
      <c r="E31" s="22" t="n">
        <v>490</v>
      </c>
      <c r="F31" s="22" t="n">
        <v>306</v>
      </c>
      <c r="G31" s="22" t="n">
        <v>161</v>
      </c>
      <c r="H31" s="22" t="n">
        <v>49</v>
      </c>
      <c r="I31" s="22" t="n">
        <v>13</v>
      </c>
      <c r="J31" s="22" t="n">
        <v>1690</v>
      </c>
      <c r="K31" s="22" t="n">
        <v>258</v>
      </c>
      <c r="L31" s="22" t="n">
        <v>1</v>
      </c>
      <c r="M31" s="22" t="n">
        <v>0</v>
      </c>
      <c r="N31" s="22" t="n">
        <v>46</v>
      </c>
      <c r="O31" s="22" t="n">
        <v>22</v>
      </c>
      <c r="P31" s="22" t="n">
        <v>7</v>
      </c>
      <c r="Q31" s="22" t="n">
        <v>0</v>
      </c>
      <c r="R31" s="22" t="n">
        <v>1</v>
      </c>
      <c r="S31" s="22" t="n">
        <v>0</v>
      </c>
      <c r="T31" s="22" t="n">
        <v>77</v>
      </c>
      <c r="U31" s="22" t="n">
        <v>6</v>
      </c>
      <c r="V31" s="22" t="n">
        <v>0</v>
      </c>
      <c r="W31" s="22" t="n">
        <v>0</v>
      </c>
      <c r="X31" s="22" t="n">
        <v>31</v>
      </c>
      <c r="Y31" s="22" t="n">
        <v>14</v>
      </c>
      <c r="Z31" s="22" t="n">
        <v>5</v>
      </c>
      <c r="AA31" s="22" t="n">
        <v>0</v>
      </c>
      <c r="AB31" s="22" t="n">
        <v>1</v>
      </c>
      <c r="AC31" s="22" t="n">
        <v>0</v>
      </c>
      <c r="AD31" s="22" t="n">
        <v>51</v>
      </c>
      <c r="AE31" s="22" t="n">
        <v>6</v>
      </c>
      <c r="AF31" s="22" t="n">
        <v>0</v>
      </c>
      <c r="AG31" s="22" t="n">
        <v>0</v>
      </c>
      <c r="AH31" s="22" t="n">
        <v>8</v>
      </c>
      <c r="AI31" s="22" t="n">
        <v>3</v>
      </c>
      <c r="AJ31" s="22" t="n">
        <v>1</v>
      </c>
      <c r="AK31" s="22" t="n">
        <v>0</v>
      </c>
      <c r="AL31" s="22" t="n">
        <v>0</v>
      </c>
      <c r="AM31" s="22" t="n">
        <v>0</v>
      </c>
      <c r="AN31" s="22" t="n">
        <v>12</v>
      </c>
      <c r="AO31" s="22" t="n">
        <v>0</v>
      </c>
      <c r="AP31" s="22" t="n">
        <v>1</v>
      </c>
      <c r="AQ31" s="22" t="n">
        <v>0</v>
      </c>
      <c r="AR31" s="22" t="n">
        <v>7</v>
      </c>
      <c r="AS31" s="22" t="n">
        <v>5</v>
      </c>
      <c r="AT31" s="22" t="n">
        <v>1</v>
      </c>
      <c r="AU31" s="22" t="n">
        <v>0</v>
      </c>
      <c r="AV31" s="22" t="n">
        <v>0</v>
      </c>
      <c r="AW31" s="22" t="n">
        <v>0</v>
      </c>
      <c r="AX31" s="22" t="n">
        <v>14</v>
      </c>
      <c r="AY31" s="22" t="n">
        <v>0</v>
      </c>
      <c r="AZ31" s="22" t="n">
        <v>2</v>
      </c>
      <c r="BA31" s="22" t="n">
        <v>1</v>
      </c>
      <c r="BB31" s="22" t="n">
        <v>88</v>
      </c>
      <c r="BC31" s="22" t="n">
        <v>73</v>
      </c>
      <c r="BD31" s="22" t="n">
        <v>61</v>
      </c>
      <c r="BE31" s="22" t="n">
        <v>44</v>
      </c>
      <c r="BF31" s="22" t="n">
        <v>18</v>
      </c>
      <c r="BG31" s="22" t="n">
        <v>7</v>
      </c>
      <c r="BH31" s="22" t="n">
        <v>294</v>
      </c>
      <c r="BI31" s="22" t="n">
        <v>63</v>
      </c>
      <c r="BJ31" s="22" t="n">
        <v>0</v>
      </c>
      <c r="BK31" s="22" t="n">
        <v>0</v>
      </c>
      <c r="BL31" s="22" t="n">
        <v>169</v>
      </c>
      <c r="BM31" s="22" t="n">
        <v>117</v>
      </c>
      <c r="BN31" s="22" t="n">
        <v>78</v>
      </c>
      <c r="BO31" s="22" t="n">
        <v>39</v>
      </c>
      <c r="BP31" s="22" t="n">
        <v>8</v>
      </c>
      <c r="BQ31" s="22" t="n">
        <v>3</v>
      </c>
      <c r="BR31" s="22" t="n">
        <v>414</v>
      </c>
      <c r="BS31" s="22" t="n">
        <v>55</v>
      </c>
    </row>
    <row r="32" customFormat="false" ht="24.75" hidden="false" customHeight="true" outlineLevel="0" collapsed="false">
      <c r="A32" s="15" t="s">
        <v>43</v>
      </c>
      <c r="B32" s="22" t="n">
        <v>29</v>
      </c>
      <c r="C32" s="22" t="n">
        <v>28</v>
      </c>
      <c r="D32" s="22" t="n">
        <v>1207</v>
      </c>
      <c r="E32" s="22" t="n">
        <v>923</v>
      </c>
      <c r="F32" s="22" t="n">
        <v>582</v>
      </c>
      <c r="G32" s="22" t="n">
        <v>254</v>
      </c>
      <c r="H32" s="22" t="n">
        <v>102</v>
      </c>
      <c r="I32" s="22" t="n">
        <v>25</v>
      </c>
      <c r="J32" s="22" t="n">
        <v>3150</v>
      </c>
      <c r="K32" s="22" t="n">
        <v>473</v>
      </c>
      <c r="L32" s="22" t="n">
        <v>1</v>
      </c>
      <c r="M32" s="22" t="n">
        <v>1</v>
      </c>
      <c r="N32" s="22" t="n">
        <v>128</v>
      </c>
      <c r="O32" s="22" t="n">
        <v>87</v>
      </c>
      <c r="P32" s="22" t="n">
        <v>53</v>
      </c>
      <c r="Q32" s="22" t="n">
        <v>12</v>
      </c>
      <c r="R32" s="22" t="n">
        <v>5</v>
      </c>
      <c r="S32" s="22" t="n">
        <v>1</v>
      </c>
      <c r="T32" s="22" t="n">
        <v>288</v>
      </c>
      <c r="U32" s="22" t="n">
        <v>14</v>
      </c>
      <c r="V32" s="22" t="n">
        <v>0</v>
      </c>
      <c r="W32" s="22" t="n">
        <v>1</v>
      </c>
      <c r="X32" s="22" t="n">
        <v>72</v>
      </c>
      <c r="Y32" s="22" t="n">
        <v>46</v>
      </c>
      <c r="Z32" s="22" t="n">
        <v>24</v>
      </c>
      <c r="AA32" s="22" t="n">
        <v>3</v>
      </c>
      <c r="AB32" s="22" t="n">
        <v>4</v>
      </c>
      <c r="AC32" s="22" t="n">
        <v>1</v>
      </c>
      <c r="AD32" s="22" t="n">
        <v>151</v>
      </c>
      <c r="AE32" s="22" t="n">
        <v>9</v>
      </c>
      <c r="AF32" s="22" t="n">
        <v>0</v>
      </c>
      <c r="AG32" s="22" t="n">
        <v>0</v>
      </c>
      <c r="AH32" s="22" t="n">
        <v>30</v>
      </c>
      <c r="AI32" s="22" t="n">
        <v>26</v>
      </c>
      <c r="AJ32" s="22" t="n">
        <v>23</v>
      </c>
      <c r="AK32" s="22" t="n">
        <v>6</v>
      </c>
      <c r="AL32" s="22" t="n">
        <v>1</v>
      </c>
      <c r="AM32" s="22" t="n">
        <v>0</v>
      </c>
      <c r="AN32" s="22" t="n">
        <v>86</v>
      </c>
      <c r="AO32" s="22" t="n">
        <v>1</v>
      </c>
      <c r="AP32" s="22" t="n">
        <v>1</v>
      </c>
      <c r="AQ32" s="22" t="n">
        <v>0</v>
      </c>
      <c r="AR32" s="22" t="n">
        <v>26</v>
      </c>
      <c r="AS32" s="22" t="n">
        <v>15</v>
      </c>
      <c r="AT32" s="22" t="n">
        <v>6</v>
      </c>
      <c r="AU32" s="22" t="n">
        <v>3</v>
      </c>
      <c r="AV32" s="22" t="n">
        <v>0</v>
      </c>
      <c r="AW32" s="22" t="n">
        <v>0</v>
      </c>
      <c r="AX32" s="22" t="n">
        <v>51</v>
      </c>
      <c r="AY32" s="22" t="n">
        <v>4</v>
      </c>
      <c r="AZ32" s="22" t="n">
        <v>12</v>
      </c>
      <c r="BA32" s="22" t="n">
        <v>10</v>
      </c>
      <c r="BB32" s="22" t="n">
        <v>127</v>
      </c>
      <c r="BC32" s="22" t="n">
        <v>143</v>
      </c>
      <c r="BD32" s="22" t="n">
        <v>125</v>
      </c>
      <c r="BE32" s="22" t="n">
        <v>81</v>
      </c>
      <c r="BF32" s="22" t="n">
        <v>45</v>
      </c>
      <c r="BG32" s="22" t="n">
        <v>12</v>
      </c>
      <c r="BH32" s="22" t="n">
        <v>555</v>
      </c>
      <c r="BI32" s="22" t="n">
        <v>134</v>
      </c>
      <c r="BJ32" s="22" t="n">
        <v>13</v>
      </c>
      <c r="BK32" s="22" t="n">
        <v>11</v>
      </c>
      <c r="BL32" s="22" t="n">
        <v>296</v>
      </c>
      <c r="BM32" s="22" t="n">
        <v>226</v>
      </c>
      <c r="BN32" s="22" t="n">
        <v>164</v>
      </c>
      <c r="BO32" s="22" t="n">
        <v>60</v>
      </c>
      <c r="BP32" s="22" t="n">
        <v>15</v>
      </c>
      <c r="BQ32" s="22" t="n">
        <v>5</v>
      </c>
      <c r="BR32" s="22" t="n">
        <v>790</v>
      </c>
      <c r="BS32" s="22" t="n">
        <v>107</v>
      </c>
    </row>
    <row r="33" customFormat="false" ht="24.75" hidden="false" customHeight="true" outlineLevel="0" collapsed="false">
      <c r="A33" s="14" t="s">
        <v>44</v>
      </c>
      <c r="B33" s="22" t="n">
        <v>0</v>
      </c>
      <c r="C33" s="22" t="n">
        <v>0</v>
      </c>
      <c r="D33" s="22" t="n">
        <v>20</v>
      </c>
      <c r="E33" s="22" t="n">
        <v>25</v>
      </c>
      <c r="F33" s="22" t="n">
        <v>18</v>
      </c>
      <c r="G33" s="22" t="n">
        <v>15</v>
      </c>
      <c r="H33" s="22" t="n">
        <v>7</v>
      </c>
      <c r="I33" s="22" t="n">
        <v>0</v>
      </c>
      <c r="J33" s="22" t="n">
        <v>85</v>
      </c>
      <c r="K33" s="22" t="n">
        <v>19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4</v>
      </c>
      <c r="BC33" s="22" t="n">
        <v>4</v>
      </c>
      <c r="BD33" s="22" t="n">
        <v>5</v>
      </c>
      <c r="BE33" s="22" t="n">
        <v>7</v>
      </c>
      <c r="BF33" s="22" t="n">
        <v>3</v>
      </c>
      <c r="BG33" s="22" t="n">
        <v>0</v>
      </c>
      <c r="BH33" s="22" t="n">
        <v>23</v>
      </c>
      <c r="BI33" s="22" t="n">
        <v>7</v>
      </c>
      <c r="BJ33" s="22" t="n">
        <v>0</v>
      </c>
      <c r="BK33" s="22" t="n">
        <v>0</v>
      </c>
      <c r="BL33" s="22" t="n">
        <v>7</v>
      </c>
      <c r="BM33" s="22" t="n">
        <v>13</v>
      </c>
      <c r="BN33" s="22" t="n">
        <v>6</v>
      </c>
      <c r="BO33" s="22" t="n">
        <v>4</v>
      </c>
      <c r="BP33" s="22" t="n">
        <v>4</v>
      </c>
      <c r="BQ33" s="22" t="n">
        <v>0</v>
      </c>
      <c r="BR33" s="22" t="n">
        <v>34</v>
      </c>
      <c r="BS33" s="22" t="n">
        <v>8</v>
      </c>
    </row>
    <row r="34" customFormat="false" ht="24.75" hidden="false" customHeight="true" outlineLevel="0" collapsed="false">
      <c r="A34" s="15" t="s">
        <v>45</v>
      </c>
      <c r="B34" s="22" t="n">
        <v>0</v>
      </c>
      <c r="C34" s="22" t="n">
        <v>1</v>
      </c>
      <c r="D34" s="22" t="n">
        <v>26</v>
      </c>
      <c r="E34" s="22" t="n">
        <v>33</v>
      </c>
      <c r="F34" s="22" t="n">
        <v>30</v>
      </c>
      <c r="G34" s="22" t="n">
        <v>17</v>
      </c>
      <c r="H34" s="22" t="n">
        <v>6</v>
      </c>
      <c r="I34" s="22" t="n">
        <v>0</v>
      </c>
      <c r="J34" s="22" t="n">
        <v>113</v>
      </c>
      <c r="K34" s="22" t="n">
        <v>16</v>
      </c>
      <c r="L34" s="22" t="n">
        <v>0</v>
      </c>
      <c r="M34" s="22" t="n">
        <v>0</v>
      </c>
      <c r="N34" s="22" t="n">
        <v>3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3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3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3</v>
      </c>
      <c r="AY34" s="22" t="n">
        <v>0</v>
      </c>
      <c r="AZ34" s="22" t="n">
        <v>0</v>
      </c>
      <c r="BA34" s="22" t="n">
        <v>0</v>
      </c>
      <c r="BB34" s="22" t="n">
        <v>6</v>
      </c>
      <c r="BC34" s="22" t="n">
        <v>12</v>
      </c>
      <c r="BD34" s="22" t="n">
        <v>16</v>
      </c>
      <c r="BE34" s="22" t="n">
        <v>9</v>
      </c>
      <c r="BF34" s="22" t="n">
        <v>4</v>
      </c>
      <c r="BG34" s="22" t="n">
        <v>0</v>
      </c>
      <c r="BH34" s="22" t="n">
        <v>47</v>
      </c>
      <c r="BI34" s="22" t="n">
        <v>14</v>
      </c>
      <c r="BJ34" s="22" t="n">
        <v>0</v>
      </c>
      <c r="BK34" s="22" t="n">
        <v>1</v>
      </c>
      <c r="BL34" s="22" t="n">
        <v>6</v>
      </c>
      <c r="BM34" s="22" t="n">
        <v>9</v>
      </c>
      <c r="BN34" s="22" t="n">
        <v>7</v>
      </c>
      <c r="BO34" s="22" t="n">
        <v>6</v>
      </c>
      <c r="BP34" s="22" t="n">
        <v>1</v>
      </c>
      <c r="BQ34" s="22" t="n">
        <v>0</v>
      </c>
      <c r="BR34" s="22" t="n">
        <v>30</v>
      </c>
      <c r="BS34" s="22" t="n">
        <v>2</v>
      </c>
    </row>
    <row r="35" customFormat="false" ht="24.75" hidden="false" customHeight="true" outlineLevel="0" collapsed="false">
      <c r="A35" s="14" t="s">
        <v>46</v>
      </c>
      <c r="B35" s="22" t="n">
        <v>1</v>
      </c>
      <c r="C35" s="22" t="n">
        <v>1</v>
      </c>
      <c r="D35" s="22" t="n">
        <v>28</v>
      </c>
      <c r="E35" s="22" t="n">
        <v>42</v>
      </c>
      <c r="F35" s="22" t="n">
        <v>36</v>
      </c>
      <c r="G35" s="22" t="n">
        <v>31</v>
      </c>
      <c r="H35" s="22" t="n">
        <v>10</v>
      </c>
      <c r="I35" s="22" t="n">
        <v>1</v>
      </c>
      <c r="J35" s="22" t="n">
        <v>150</v>
      </c>
      <c r="K35" s="22" t="n">
        <v>24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1</v>
      </c>
      <c r="BB35" s="22" t="n">
        <v>11</v>
      </c>
      <c r="BC35" s="22" t="n">
        <v>18</v>
      </c>
      <c r="BD35" s="22" t="n">
        <v>28</v>
      </c>
      <c r="BE35" s="22" t="n">
        <v>19</v>
      </c>
      <c r="BF35" s="22" t="n">
        <v>5</v>
      </c>
      <c r="BG35" s="22" t="n">
        <v>1</v>
      </c>
      <c r="BH35" s="22" t="n">
        <v>83</v>
      </c>
      <c r="BI35" s="22" t="n">
        <v>13</v>
      </c>
      <c r="BJ35" s="22" t="n">
        <v>1</v>
      </c>
      <c r="BK35" s="22" t="n">
        <v>0</v>
      </c>
      <c r="BL35" s="22" t="n">
        <v>6</v>
      </c>
      <c r="BM35" s="22" t="n">
        <v>11</v>
      </c>
      <c r="BN35" s="22" t="n">
        <v>4</v>
      </c>
      <c r="BO35" s="22" t="n">
        <v>6</v>
      </c>
      <c r="BP35" s="22" t="n">
        <v>2</v>
      </c>
      <c r="BQ35" s="22" t="n">
        <v>0</v>
      </c>
      <c r="BR35" s="22" t="n">
        <v>30</v>
      </c>
      <c r="BS35" s="22" t="n">
        <v>5</v>
      </c>
    </row>
    <row r="36" customFormat="false" ht="24.75" hidden="false" customHeight="true" outlineLevel="0" collapsed="false">
      <c r="A36" s="15" t="s">
        <v>47</v>
      </c>
      <c r="B36" s="22" t="n">
        <v>0</v>
      </c>
      <c r="C36" s="22" t="n">
        <v>0</v>
      </c>
      <c r="D36" s="22" t="n">
        <v>25</v>
      </c>
      <c r="E36" s="22" t="n">
        <v>18</v>
      </c>
      <c r="F36" s="22" t="n">
        <v>26</v>
      </c>
      <c r="G36" s="22" t="n">
        <v>17</v>
      </c>
      <c r="H36" s="22" t="n">
        <v>3</v>
      </c>
      <c r="I36" s="22" t="n">
        <v>1</v>
      </c>
      <c r="J36" s="22" t="n">
        <v>90</v>
      </c>
      <c r="K36" s="22" t="n">
        <v>19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4</v>
      </c>
      <c r="BC36" s="22" t="n">
        <v>6</v>
      </c>
      <c r="BD36" s="22" t="n">
        <v>11</v>
      </c>
      <c r="BE36" s="22" t="n">
        <v>9</v>
      </c>
      <c r="BF36" s="22" t="n">
        <v>1</v>
      </c>
      <c r="BG36" s="22" t="n">
        <v>1</v>
      </c>
      <c r="BH36" s="22" t="n">
        <v>32</v>
      </c>
      <c r="BI36" s="22" t="n">
        <v>13</v>
      </c>
      <c r="BJ36" s="22" t="n">
        <v>0</v>
      </c>
      <c r="BK36" s="22" t="n">
        <v>0</v>
      </c>
      <c r="BL36" s="22" t="n">
        <v>5</v>
      </c>
      <c r="BM36" s="22" t="n">
        <v>2</v>
      </c>
      <c r="BN36" s="22" t="n">
        <v>3</v>
      </c>
      <c r="BO36" s="22" t="n">
        <v>6</v>
      </c>
      <c r="BP36" s="22" t="n">
        <v>1</v>
      </c>
      <c r="BQ36" s="22" t="n">
        <v>0</v>
      </c>
      <c r="BR36" s="22" t="n">
        <v>17</v>
      </c>
      <c r="BS36" s="22" t="n">
        <v>2</v>
      </c>
    </row>
    <row r="37" customFormat="false" ht="24.75" hidden="false" customHeight="true" outlineLevel="0" collapsed="false">
      <c r="A37" s="14" t="s">
        <v>48</v>
      </c>
      <c r="B37" s="22" t="n">
        <v>0</v>
      </c>
      <c r="C37" s="22" t="n">
        <v>1</v>
      </c>
      <c r="D37" s="22" t="n">
        <v>58</v>
      </c>
      <c r="E37" s="22" t="n">
        <v>43</v>
      </c>
      <c r="F37" s="22" t="n">
        <v>33</v>
      </c>
      <c r="G37" s="22" t="n">
        <v>19</v>
      </c>
      <c r="H37" s="22" t="n">
        <v>3</v>
      </c>
      <c r="I37" s="22" t="n">
        <v>1</v>
      </c>
      <c r="J37" s="22" t="n">
        <v>158</v>
      </c>
      <c r="K37" s="22" t="n">
        <v>14</v>
      </c>
      <c r="L37" s="22" t="n">
        <v>0</v>
      </c>
      <c r="M37" s="22" t="n">
        <v>0</v>
      </c>
      <c r="N37" s="22" t="n">
        <v>14</v>
      </c>
      <c r="O37" s="22" t="n">
        <v>8</v>
      </c>
      <c r="P37" s="22" t="n">
        <v>6</v>
      </c>
      <c r="Q37" s="22" t="n">
        <v>1</v>
      </c>
      <c r="R37" s="22" t="n">
        <v>0</v>
      </c>
      <c r="S37" s="22" t="n">
        <v>1</v>
      </c>
      <c r="T37" s="22" t="n">
        <v>30</v>
      </c>
      <c r="U37" s="22" t="n">
        <v>2</v>
      </c>
      <c r="V37" s="22" t="n">
        <v>0</v>
      </c>
      <c r="W37" s="22" t="n">
        <v>0</v>
      </c>
      <c r="X37" s="22" t="n">
        <v>6</v>
      </c>
      <c r="Y37" s="22" t="n">
        <v>8</v>
      </c>
      <c r="Z37" s="22" t="n">
        <v>3</v>
      </c>
      <c r="AA37" s="22" t="n">
        <v>1</v>
      </c>
      <c r="AB37" s="22" t="n">
        <v>0</v>
      </c>
      <c r="AC37" s="22" t="n">
        <v>0</v>
      </c>
      <c r="AD37" s="22" t="n">
        <v>18</v>
      </c>
      <c r="AE37" s="22" t="n">
        <v>1</v>
      </c>
      <c r="AF37" s="22" t="n">
        <v>0</v>
      </c>
      <c r="AG37" s="22" t="n">
        <v>0</v>
      </c>
      <c r="AH37" s="22" t="n">
        <v>6</v>
      </c>
      <c r="AI37" s="22" t="n">
        <v>0</v>
      </c>
      <c r="AJ37" s="22" t="n">
        <v>3</v>
      </c>
      <c r="AK37" s="22" t="n">
        <v>0</v>
      </c>
      <c r="AL37" s="22" t="n">
        <v>0</v>
      </c>
      <c r="AM37" s="22" t="n">
        <v>1</v>
      </c>
      <c r="AN37" s="22" t="n">
        <v>10</v>
      </c>
      <c r="AO37" s="22" t="n">
        <v>1</v>
      </c>
      <c r="AP37" s="22" t="n">
        <v>0</v>
      </c>
      <c r="AQ37" s="22" t="n">
        <v>0</v>
      </c>
      <c r="AR37" s="22" t="n">
        <v>2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2</v>
      </c>
      <c r="AY37" s="22" t="n">
        <v>0</v>
      </c>
      <c r="AZ37" s="22" t="n">
        <v>0</v>
      </c>
      <c r="BA37" s="22" t="n">
        <v>0</v>
      </c>
      <c r="BB37" s="22" t="n">
        <v>9</v>
      </c>
      <c r="BC37" s="22" t="n">
        <v>16</v>
      </c>
      <c r="BD37" s="22" t="n">
        <v>8</v>
      </c>
      <c r="BE37" s="22" t="n">
        <v>7</v>
      </c>
      <c r="BF37" s="22" t="n">
        <v>2</v>
      </c>
      <c r="BG37" s="22" t="n">
        <v>0</v>
      </c>
      <c r="BH37" s="22" t="n">
        <v>42</v>
      </c>
      <c r="BI37" s="22" t="n">
        <v>3</v>
      </c>
      <c r="BJ37" s="22" t="n">
        <v>0</v>
      </c>
      <c r="BK37" s="22" t="n">
        <v>1</v>
      </c>
      <c r="BL37" s="22" t="n">
        <v>8</v>
      </c>
      <c r="BM37" s="22" t="n">
        <v>5</v>
      </c>
      <c r="BN37" s="22" t="n">
        <v>8</v>
      </c>
      <c r="BO37" s="22" t="n">
        <v>8</v>
      </c>
      <c r="BP37" s="22" t="n">
        <v>0</v>
      </c>
      <c r="BQ37" s="22" t="n">
        <v>0</v>
      </c>
      <c r="BR37" s="22" t="n">
        <v>30</v>
      </c>
      <c r="BS37" s="22" t="n">
        <v>4</v>
      </c>
    </row>
    <row r="38" customFormat="false" ht="24.75" hidden="false" customHeight="true" outlineLevel="0" collapsed="false">
      <c r="A38" s="15" t="s">
        <v>49</v>
      </c>
      <c r="B38" s="22" t="n">
        <v>0</v>
      </c>
      <c r="C38" s="22" t="n">
        <v>0</v>
      </c>
      <c r="D38" s="22" t="n">
        <v>19</v>
      </c>
      <c r="E38" s="22" t="n">
        <v>21</v>
      </c>
      <c r="F38" s="22" t="n">
        <v>14</v>
      </c>
      <c r="G38" s="22" t="n">
        <v>3</v>
      </c>
      <c r="H38" s="22" t="n">
        <v>0</v>
      </c>
      <c r="I38" s="22" t="n">
        <v>0</v>
      </c>
      <c r="J38" s="22" t="n">
        <v>57</v>
      </c>
      <c r="K38" s="22" t="n">
        <v>9</v>
      </c>
      <c r="L38" s="22" t="n">
        <v>0</v>
      </c>
      <c r="M38" s="22" t="n">
        <v>0</v>
      </c>
      <c r="N38" s="22" t="n">
        <v>7</v>
      </c>
      <c r="O38" s="22" t="n">
        <v>3</v>
      </c>
      <c r="P38" s="22" t="n">
        <v>3</v>
      </c>
      <c r="Q38" s="22" t="n">
        <v>0</v>
      </c>
      <c r="R38" s="22" t="n">
        <v>0</v>
      </c>
      <c r="S38" s="22" t="n">
        <v>0</v>
      </c>
      <c r="T38" s="22" t="n">
        <v>13</v>
      </c>
      <c r="U38" s="22" t="n">
        <v>1</v>
      </c>
      <c r="V38" s="22" t="n">
        <v>0</v>
      </c>
      <c r="W38" s="22" t="n">
        <v>0</v>
      </c>
      <c r="X38" s="22" t="n">
        <v>6</v>
      </c>
      <c r="Y38" s="22" t="n">
        <v>3</v>
      </c>
      <c r="Z38" s="22" t="n">
        <v>2</v>
      </c>
      <c r="AA38" s="22" t="n">
        <v>0</v>
      </c>
      <c r="AB38" s="22" t="n">
        <v>0</v>
      </c>
      <c r="AC38" s="22" t="n">
        <v>0</v>
      </c>
      <c r="AD38" s="22" t="n">
        <v>11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1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1</v>
      </c>
      <c r="AY38" s="22" t="n">
        <v>1</v>
      </c>
      <c r="AZ38" s="22" t="n">
        <v>0</v>
      </c>
      <c r="BA38" s="22" t="n">
        <v>0</v>
      </c>
      <c r="BB38" s="22" t="n">
        <v>1</v>
      </c>
      <c r="BC38" s="22" t="n">
        <v>1</v>
      </c>
      <c r="BD38" s="22" t="n">
        <v>5</v>
      </c>
      <c r="BE38" s="22" t="n">
        <v>0</v>
      </c>
      <c r="BF38" s="22" t="n">
        <v>0</v>
      </c>
      <c r="BG38" s="22" t="n">
        <v>0</v>
      </c>
      <c r="BH38" s="22" t="n">
        <v>7</v>
      </c>
      <c r="BI38" s="22" t="n">
        <v>2</v>
      </c>
      <c r="BJ38" s="22" t="n">
        <v>0</v>
      </c>
      <c r="BK38" s="22" t="n">
        <v>0</v>
      </c>
      <c r="BL38" s="22" t="n">
        <v>1</v>
      </c>
      <c r="BM38" s="22" t="n">
        <v>4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6</v>
      </c>
      <c r="BS38" s="22" t="n">
        <v>0</v>
      </c>
    </row>
    <row r="39" customFormat="false" ht="24.75" hidden="false" customHeight="true" outlineLevel="0" collapsed="false">
      <c r="A39" s="14" t="s">
        <v>50</v>
      </c>
      <c r="B39" s="22" t="n">
        <v>0</v>
      </c>
      <c r="C39" s="22" t="n">
        <v>0</v>
      </c>
      <c r="D39" s="22" t="n">
        <v>48</v>
      </c>
      <c r="E39" s="22" t="n">
        <v>51</v>
      </c>
      <c r="F39" s="22" t="n">
        <v>46</v>
      </c>
      <c r="G39" s="22" t="n">
        <v>25</v>
      </c>
      <c r="H39" s="22" t="n">
        <v>9</v>
      </c>
      <c r="I39" s="22" t="n">
        <v>3</v>
      </c>
      <c r="J39" s="22" t="n">
        <v>182</v>
      </c>
      <c r="K39" s="22" t="n">
        <v>2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10</v>
      </c>
      <c r="BC39" s="22" t="n">
        <v>16</v>
      </c>
      <c r="BD39" s="22" t="n">
        <v>16</v>
      </c>
      <c r="BE39" s="22" t="n">
        <v>12</v>
      </c>
      <c r="BF39" s="22" t="n">
        <v>4</v>
      </c>
      <c r="BG39" s="22" t="n">
        <v>3</v>
      </c>
      <c r="BH39" s="22" t="n">
        <v>61</v>
      </c>
      <c r="BI39" s="22" t="n">
        <v>7</v>
      </c>
      <c r="BJ39" s="22" t="n">
        <v>0</v>
      </c>
      <c r="BK39" s="22" t="n">
        <v>0</v>
      </c>
      <c r="BL39" s="22" t="n">
        <v>17</v>
      </c>
      <c r="BM39" s="22" t="n">
        <v>19</v>
      </c>
      <c r="BN39" s="22" t="n">
        <v>12</v>
      </c>
      <c r="BO39" s="22" t="n">
        <v>8</v>
      </c>
      <c r="BP39" s="22" t="n">
        <v>4</v>
      </c>
      <c r="BQ39" s="22" t="n">
        <v>0</v>
      </c>
      <c r="BR39" s="22" t="n">
        <v>60</v>
      </c>
      <c r="BS39" s="22" t="n">
        <v>8</v>
      </c>
    </row>
    <row r="40" customFormat="false" ht="24.75" hidden="false" customHeight="true" outlineLevel="0" collapsed="false">
      <c r="A40" s="15" t="s">
        <v>51</v>
      </c>
      <c r="B40" s="22" t="n">
        <v>0</v>
      </c>
      <c r="C40" s="22" t="n">
        <v>0</v>
      </c>
      <c r="D40" s="22" t="n">
        <v>58</v>
      </c>
      <c r="E40" s="22" t="n">
        <v>66</v>
      </c>
      <c r="F40" s="22" t="n">
        <v>57</v>
      </c>
      <c r="G40" s="22" t="n">
        <v>35</v>
      </c>
      <c r="H40" s="22" t="n">
        <v>11</v>
      </c>
      <c r="I40" s="22" t="n">
        <v>1</v>
      </c>
      <c r="J40" s="22" t="n">
        <v>228</v>
      </c>
      <c r="K40" s="22" t="n">
        <v>45</v>
      </c>
      <c r="L40" s="22" t="n">
        <v>0</v>
      </c>
      <c r="M40" s="22" t="n">
        <v>0</v>
      </c>
      <c r="N40" s="22" t="n">
        <v>2</v>
      </c>
      <c r="O40" s="22" t="n">
        <v>2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4</v>
      </c>
      <c r="U40" s="22" t="n">
        <v>1</v>
      </c>
      <c r="V40" s="22" t="n">
        <v>0</v>
      </c>
      <c r="W40" s="22" t="n">
        <v>0</v>
      </c>
      <c r="X40" s="22" t="n">
        <v>2</v>
      </c>
      <c r="Y40" s="22" t="n">
        <v>1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3</v>
      </c>
      <c r="AE40" s="22" t="n">
        <v>1</v>
      </c>
      <c r="AF40" s="22" t="n">
        <v>0</v>
      </c>
      <c r="AG40" s="22" t="n">
        <v>0</v>
      </c>
      <c r="AH40" s="22" t="n">
        <v>0</v>
      </c>
      <c r="AI40" s="22" t="n">
        <v>1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1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16</v>
      </c>
      <c r="BC40" s="22" t="n">
        <v>23</v>
      </c>
      <c r="BD40" s="22" t="n">
        <v>32</v>
      </c>
      <c r="BE40" s="22" t="n">
        <v>28</v>
      </c>
      <c r="BF40" s="22" t="n">
        <v>9</v>
      </c>
      <c r="BG40" s="22" t="n">
        <v>0</v>
      </c>
      <c r="BH40" s="22" t="n">
        <v>108</v>
      </c>
      <c r="BI40" s="22" t="n">
        <v>29</v>
      </c>
      <c r="BJ40" s="22" t="n">
        <v>0</v>
      </c>
      <c r="BK40" s="22" t="n">
        <v>0</v>
      </c>
      <c r="BL40" s="22" t="n">
        <v>19</v>
      </c>
      <c r="BM40" s="22" t="n">
        <v>19</v>
      </c>
      <c r="BN40" s="22" t="n">
        <v>13</v>
      </c>
      <c r="BO40" s="22" t="n">
        <v>2</v>
      </c>
      <c r="BP40" s="22" t="n">
        <v>1</v>
      </c>
      <c r="BQ40" s="22" t="n">
        <v>1</v>
      </c>
      <c r="BR40" s="22" t="n">
        <v>55</v>
      </c>
      <c r="BS40" s="22" t="n">
        <v>4</v>
      </c>
    </row>
    <row r="41" customFormat="false" ht="24.75" hidden="false" customHeight="true" outlineLevel="0" collapsed="false">
      <c r="A41" s="14" t="s">
        <v>52</v>
      </c>
      <c r="B41" s="22" t="n">
        <v>7</v>
      </c>
      <c r="C41" s="22" t="n">
        <v>12</v>
      </c>
      <c r="D41" s="22" t="n">
        <v>308</v>
      </c>
      <c r="E41" s="22" t="n">
        <v>305</v>
      </c>
      <c r="F41" s="22" t="n">
        <v>283</v>
      </c>
      <c r="G41" s="22" t="n">
        <v>206</v>
      </c>
      <c r="H41" s="22" t="n">
        <v>64</v>
      </c>
      <c r="I41" s="22" t="n">
        <v>14</v>
      </c>
      <c r="J41" s="22" t="n">
        <v>1199</v>
      </c>
      <c r="K41" s="22" t="n">
        <v>179</v>
      </c>
      <c r="L41" s="22" t="n">
        <v>0</v>
      </c>
      <c r="M41" s="22" t="n">
        <v>0</v>
      </c>
      <c r="N41" s="22" t="n">
        <v>12</v>
      </c>
      <c r="O41" s="22" t="n">
        <v>17</v>
      </c>
      <c r="P41" s="22" t="n">
        <v>2</v>
      </c>
      <c r="Q41" s="22" t="n">
        <v>3</v>
      </c>
      <c r="R41" s="22" t="n">
        <v>0</v>
      </c>
      <c r="S41" s="22" t="n">
        <v>0</v>
      </c>
      <c r="T41" s="22" t="n">
        <v>34</v>
      </c>
      <c r="U41" s="22" t="n">
        <v>2</v>
      </c>
      <c r="V41" s="22" t="n">
        <v>0</v>
      </c>
      <c r="W41" s="22" t="n">
        <v>0</v>
      </c>
      <c r="X41" s="22" t="n">
        <v>10</v>
      </c>
      <c r="Y41" s="22" t="n">
        <v>14</v>
      </c>
      <c r="Z41" s="22" t="n">
        <v>2</v>
      </c>
      <c r="AA41" s="22" t="n">
        <v>1</v>
      </c>
      <c r="AB41" s="22" t="n">
        <v>0</v>
      </c>
      <c r="AC41" s="22" t="n">
        <v>0</v>
      </c>
      <c r="AD41" s="22" t="n">
        <v>27</v>
      </c>
      <c r="AE41" s="22" t="n">
        <v>1</v>
      </c>
      <c r="AF41" s="22" t="n">
        <v>0</v>
      </c>
      <c r="AG41" s="22" t="n">
        <v>0</v>
      </c>
      <c r="AH41" s="22" t="n">
        <v>0</v>
      </c>
      <c r="AI41" s="22" t="n">
        <v>2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2</v>
      </c>
      <c r="AO41" s="22" t="n">
        <v>0</v>
      </c>
      <c r="AP41" s="22" t="n">
        <v>0</v>
      </c>
      <c r="AQ41" s="22" t="n">
        <v>0</v>
      </c>
      <c r="AR41" s="22" t="n">
        <v>2</v>
      </c>
      <c r="AS41" s="22" t="n">
        <v>1</v>
      </c>
      <c r="AT41" s="22" t="n">
        <v>0</v>
      </c>
      <c r="AU41" s="22" t="n">
        <v>2</v>
      </c>
      <c r="AV41" s="22" t="n">
        <v>0</v>
      </c>
      <c r="AW41" s="22" t="n">
        <v>0</v>
      </c>
      <c r="AX41" s="22" t="n">
        <v>5</v>
      </c>
      <c r="AY41" s="22" t="n">
        <v>1</v>
      </c>
      <c r="AZ41" s="22" t="n">
        <v>5</v>
      </c>
      <c r="BA41" s="22" t="n">
        <v>6</v>
      </c>
      <c r="BB41" s="22" t="n">
        <v>61</v>
      </c>
      <c r="BC41" s="22" t="n">
        <v>82</v>
      </c>
      <c r="BD41" s="22" t="n">
        <v>106</v>
      </c>
      <c r="BE41" s="22" t="n">
        <v>104</v>
      </c>
      <c r="BF41" s="22" t="n">
        <v>35</v>
      </c>
      <c r="BG41" s="22" t="n">
        <v>9</v>
      </c>
      <c r="BH41" s="22" t="n">
        <v>408</v>
      </c>
      <c r="BI41" s="22" t="n">
        <v>87</v>
      </c>
      <c r="BJ41" s="22" t="n">
        <v>1</v>
      </c>
      <c r="BK41" s="22" t="n">
        <v>5</v>
      </c>
      <c r="BL41" s="22" t="n">
        <v>74</v>
      </c>
      <c r="BM41" s="22" t="n">
        <v>101</v>
      </c>
      <c r="BN41" s="22" t="n">
        <v>89</v>
      </c>
      <c r="BO41" s="22" t="n">
        <v>48</v>
      </c>
      <c r="BP41" s="22" t="n">
        <v>19</v>
      </c>
      <c r="BQ41" s="22" t="n">
        <v>3</v>
      </c>
      <c r="BR41" s="22" t="n">
        <v>340</v>
      </c>
      <c r="BS41" s="22" t="n">
        <v>32</v>
      </c>
    </row>
    <row r="42" customFormat="false" ht="24.75" hidden="false" customHeight="true" outlineLevel="0" collapsed="false">
      <c r="A42" s="15" t="s">
        <v>53</v>
      </c>
      <c r="B42" s="22" t="n">
        <v>24</v>
      </c>
      <c r="C42" s="22" t="n">
        <v>10</v>
      </c>
      <c r="D42" s="22" t="n">
        <v>1071</v>
      </c>
      <c r="E42" s="22" t="n">
        <v>939</v>
      </c>
      <c r="F42" s="22" t="n">
        <v>582</v>
      </c>
      <c r="G42" s="22" t="n">
        <v>320</v>
      </c>
      <c r="H42" s="22" t="n">
        <v>117</v>
      </c>
      <c r="I42" s="22" t="n">
        <v>20</v>
      </c>
      <c r="J42" s="22" t="n">
        <v>3083</v>
      </c>
      <c r="K42" s="22" t="n">
        <v>516</v>
      </c>
      <c r="L42" s="22" t="n">
        <v>0</v>
      </c>
      <c r="M42" s="22" t="n">
        <v>0</v>
      </c>
      <c r="N42" s="22" t="n">
        <v>56</v>
      </c>
      <c r="O42" s="22" t="n">
        <v>43</v>
      </c>
      <c r="P42" s="22" t="n">
        <v>16</v>
      </c>
      <c r="Q42" s="22" t="n">
        <v>2</v>
      </c>
      <c r="R42" s="22" t="n">
        <v>0</v>
      </c>
      <c r="S42" s="22" t="n">
        <v>0</v>
      </c>
      <c r="T42" s="22" t="n">
        <v>117</v>
      </c>
      <c r="U42" s="22" t="n">
        <v>8</v>
      </c>
      <c r="V42" s="22" t="n">
        <v>0</v>
      </c>
      <c r="W42" s="22" t="n">
        <v>0</v>
      </c>
      <c r="X42" s="22" t="n">
        <v>26</v>
      </c>
      <c r="Y42" s="22" t="n">
        <v>17</v>
      </c>
      <c r="Z42" s="22" t="n">
        <v>8</v>
      </c>
      <c r="AA42" s="22" t="n">
        <v>0</v>
      </c>
      <c r="AB42" s="22" t="n">
        <v>0</v>
      </c>
      <c r="AC42" s="22" t="n">
        <v>0</v>
      </c>
      <c r="AD42" s="22" t="n">
        <v>51</v>
      </c>
      <c r="AE42" s="22" t="n">
        <v>3</v>
      </c>
      <c r="AF42" s="22" t="n">
        <v>0</v>
      </c>
      <c r="AG42" s="22" t="n">
        <v>0</v>
      </c>
      <c r="AH42" s="22" t="n">
        <v>12</v>
      </c>
      <c r="AI42" s="22" t="n">
        <v>14</v>
      </c>
      <c r="AJ42" s="22" t="n">
        <v>5</v>
      </c>
      <c r="AK42" s="22" t="n">
        <v>0</v>
      </c>
      <c r="AL42" s="22" t="n">
        <v>0</v>
      </c>
      <c r="AM42" s="22" t="n">
        <v>0</v>
      </c>
      <c r="AN42" s="22" t="n">
        <v>31</v>
      </c>
      <c r="AO42" s="22" t="n">
        <v>4</v>
      </c>
      <c r="AP42" s="22" t="n">
        <v>0</v>
      </c>
      <c r="AQ42" s="22" t="n">
        <v>0</v>
      </c>
      <c r="AR42" s="22" t="n">
        <v>18</v>
      </c>
      <c r="AS42" s="22" t="n">
        <v>12</v>
      </c>
      <c r="AT42" s="22" t="n">
        <v>3</v>
      </c>
      <c r="AU42" s="22" t="n">
        <v>2</v>
      </c>
      <c r="AV42" s="22" t="n">
        <v>0</v>
      </c>
      <c r="AW42" s="22" t="n">
        <v>0</v>
      </c>
      <c r="AX42" s="22" t="n">
        <v>35</v>
      </c>
      <c r="AY42" s="22" t="n">
        <v>1</v>
      </c>
      <c r="AZ42" s="22" t="n">
        <v>22</v>
      </c>
      <c r="BA42" s="22" t="n">
        <v>7</v>
      </c>
      <c r="BB42" s="22" t="n">
        <v>160</v>
      </c>
      <c r="BC42" s="22" t="n">
        <v>185</v>
      </c>
      <c r="BD42" s="22" t="n">
        <v>167</v>
      </c>
      <c r="BE42" s="22" t="n">
        <v>130</v>
      </c>
      <c r="BF42" s="22" t="n">
        <v>63</v>
      </c>
      <c r="BG42" s="22" t="n">
        <v>7</v>
      </c>
      <c r="BH42" s="22" t="n">
        <v>741</v>
      </c>
      <c r="BI42" s="22" t="n">
        <v>131</v>
      </c>
      <c r="BJ42" s="22" t="n">
        <v>2</v>
      </c>
      <c r="BK42" s="22" t="n">
        <v>1</v>
      </c>
      <c r="BL42" s="22" t="n">
        <v>317</v>
      </c>
      <c r="BM42" s="22" t="n">
        <v>289</v>
      </c>
      <c r="BN42" s="22" t="n">
        <v>162</v>
      </c>
      <c r="BO42" s="22" t="n">
        <v>83</v>
      </c>
      <c r="BP42" s="22" t="n">
        <v>17</v>
      </c>
      <c r="BQ42" s="22" t="n">
        <v>6</v>
      </c>
      <c r="BR42" s="22" t="n">
        <v>877</v>
      </c>
      <c r="BS42" s="22" t="n">
        <v>122</v>
      </c>
    </row>
    <row r="43" customFormat="false" ht="24.75" hidden="false" customHeight="true" outlineLevel="0" collapsed="false">
      <c r="A43" s="14" t="s">
        <v>54</v>
      </c>
      <c r="B43" s="22" t="n">
        <v>0</v>
      </c>
      <c r="C43" s="22" t="n">
        <v>0</v>
      </c>
      <c r="D43" s="22" t="n">
        <v>61</v>
      </c>
      <c r="E43" s="22" t="n">
        <v>45</v>
      </c>
      <c r="F43" s="22" t="n">
        <v>32</v>
      </c>
      <c r="G43" s="22" t="n">
        <v>17</v>
      </c>
      <c r="H43" s="22" t="n">
        <v>8</v>
      </c>
      <c r="I43" s="22" t="n">
        <v>0</v>
      </c>
      <c r="J43" s="22" t="n">
        <v>163</v>
      </c>
      <c r="K43" s="22" t="n">
        <v>35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19</v>
      </c>
      <c r="BC43" s="22" t="n">
        <v>21</v>
      </c>
      <c r="BD43" s="22" t="n">
        <v>15</v>
      </c>
      <c r="BE43" s="22" t="n">
        <v>8</v>
      </c>
      <c r="BF43" s="22" t="n">
        <v>4</v>
      </c>
      <c r="BG43" s="22" t="n">
        <v>0</v>
      </c>
      <c r="BH43" s="22" t="n">
        <v>67</v>
      </c>
      <c r="BI43" s="22" t="n">
        <v>14</v>
      </c>
      <c r="BJ43" s="22" t="n">
        <v>0</v>
      </c>
      <c r="BK43" s="22" t="n">
        <v>0</v>
      </c>
      <c r="BL43" s="22" t="n">
        <v>19</v>
      </c>
      <c r="BM43" s="22" t="n">
        <v>14</v>
      </c>
      <c r="BN43" s="22" t="n">
        <v>12</v>
      </c>
      <c r="BO43" s="22" t="n">
        <v>4</v>
      </c>
      <c r="BP43" s="22" t="n">
        <v>0</v>
      </c>
      <c r="BQ43" s="22" t="n">
        <v>0</v>
      </c>
      <c r="BR43" s="22" t="n">
        <v>49</v>
      </c>
      <c r="BS43" s="22" t="n">
        <v>7</v>
      </c>
    </row>
    <row r="44" customFormat="false" ht="24.75" hidden="false" customHeight="true" outlineLevel="0" collapsed="false">
      <c r="A44" s="15" t="s">
        <v>55</v>
      </c>
      <c r="B44" s="22" t="n">
        <v>0</v>
      </c>
      <c r="C44" s="22" t="n">
        <v>0</v>
      </c>
      <c r="D44" s="22" t="n">
        <v>136</v>
      </c>
      <c r="E44" s="22" t="n">
        <v>127</v>
      </c>
      <c r="F44" s="22" t="n">
        <v>114</v>
      </c>
      <c r="G44" s="22" t="n">
        <v>84</v>
      </c>
      <c r="H44" s="22" t="n">
        <v>19</v>
      </c>
      <c r="I44" s="22" t="n">
        <v>6</v>
      </c>
      <c r="J44" s="22" t="n">
        <v>486</v>
      </c>
      <c r="K44" s="22" t="n">
        <v>62</v>
      </c>
      <c r="L44" s="22" t="n">
        <v>0</v>
      </c>
      <c r="M44" s="22" t="n">
        <v>0</v>
      </c>
      <c r="N44" s="22" t="n">
        <v>2</v>
      </c>
      <c r="O44" s="22" t="n">
        <v>3</v>
      </c>
      <c r="P44" s="22" t="n">
        <v>3</v>
      </c>
      <c r="Q44" s="22" t="n">
        <v>0</v>
      </c>
      <c r="R44" s="22" t="n">
        <v>1</v>
      </c>
      <c r="S44" s="22" t="n">
        <v>0</v>
      </c>
      <c r="T44" s="22" t="n">
        <v>9</v>
      </c>
      <c r="U44" s="22" t="n">
        <v>0</v>
      </c>
      <c r="V44" s="22" t="n">
        <v>0</v>
      </c>
      <c r="W44" s="22" t="n">
        <v>0</v>
      </c>
      <c r="X44" s="22" t="n">
        <v>1</v>
      </c>
      <c r="Y44" s="22" t="n">
        <v>1</v>
      </c>
      <c r="Z44" s="22" t="n">
        <v>1</v>
      </c>
      <c r="AA44" s="22" t="n">
        <v>0</v>
      </c>
      <c r="AB44" s="22" t="n">
        <v>0</v>
      </c>
      <c r="AC44" s="22" t="n">
        <v>0</v>
      </c>
      <c r="AD44" s="22" t="n">
        <v>3</v>
      </c>
      <c r="AE44" s="22" t="n">
        <v>0</v>
      </c>
      <c r="AF44" s="22" t="n">
        <v>0</v>
      </c>
      <c r="AG44" s="22" t="n">
        <v>0</v>
      </c>
      <c r="AH44" s="22" t="n">
        <v>1</v>
      </c>
      <c r="AI44" s="22" t="n">
        <v>1</v>
      </c>
      <c r="AJ44" s="22" t="n">
        <v>2</v>
      </c>
      <c r="AK44" s="22" t="n">
        <v>0</v>
      </c>
      <c r="AL44" s="22" t="n">
        <v>1</v>
      </c>
      <c r="AM44" s="22" t="n">
        <v>0</v>
      </c>
      <c r="AN44" s="22" t="n">
        <v>5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1</v>
      </c>
      <c r="AY44" s="22" t="n">
        <v>0</v>
      </c>
      <c r="AZ44" s="22" t="n">
        <v>0</v>
      </c>
      <c r="BA44" s="22" t="n">
        <v>0</v>
      </c>
      <c r="BB44" s="22" t="n">
        <v>32</v>
      </c>
      <c r="BC44" s="22" t="n">
        <v>46</v>
      </c>
      <c r="BD44" s="22" t="n">
        <v>58</v>
      </c>
      <c r="BE44" s="22" t="n">
        <v>35</v>
      </c>
      <c r="BF44" s="22" t="n">
        <v>12</v>
      </c>
      <c r="BG44" s="22" t="n">
        <v>5</v>
      </c>
      <c r="BH44" s="22" t="n">
        <v>188</v>
      </c>
      <c r="BI44" s="22" t="n">
        <v>26</v>
      </c>
      <c r="BJ44" s="22" t="n">
        <v>0</v>
      </c>
      <c r="BK44" s="22" t="n">
        <v>0</v>
      </c>
      <c r="BL44" s="22" t="n">
        <v>41</v>
      </c>
      <c r="BM44" s="22" t="n">
        <v>39</v>
      </c>
      <c r="BN44" s="22" t="n">
        <v>27</v>
      </c>
      <c r="BO44" s="22" t="n">
        <v>27</v>
      </c>
      <c r="BP44" s="22" t="n">
        <v>3</v>
      </c>
      <c r="BQ44" s="22" t="n">
        <v>0</v>
      </c>
      <c r="BR44" s="22" t="n">
        <v>137</v>
      </c>
      <c r="BS44" s="22" t="n">
        <v>16</v>
      </c>
    </row>
    <row r="45" customFormat="false" ht="24.75" hidden="false" customHeight="true" outlineLevel="0" collapsed="false">
      <c r="A45" s="14" t="s">
        <v>56</v>
      </c>
      <c r="B45" s="22" t="n">
        <v>0</v>
      </c>
      <c r="C45" s="22" t="n">
        <v>0</v>
      </c>
      <c r="D45" s="22" t="n">
        <v>49</v>
      </c>
      <c r="E45" s="22" t="n">
        <v>43</v>
      </c>
      <c r="F45" s="22" t="n">
        <v>38</v>
      </c>
      <c r="G45" s="22" t="n">
        <v>10</v>
      </c>
      <c r="H45" s="22" t="n">
        <v>5</v>
      </c>
      <c r="I45" s="22" t="n">
        <v>0</v>
      </c>
      <c r="J45" s="22" t="n">
        <v>145</v>
      </c>
      <c r="K45" s="22" t="n">
        <v>25</v>
      </c>
      <c r="L45" s="22" t="n">
        <v>0</v>
      </c>
      <c r="M45" s="22" t="n">
        <v>0</v>
      </c>
      <c r="N45" s="22" t="n">
        <v>5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5</v>
      </c>
      <c r="U45" s="22" t="n">
        <v>0</v>
      </c>
      <c r="V45" s="22" t="n">
        <v>0</v>
      </c>
      <c r="W45" s="22" t="n">
        <v>0</v>
      </c>
      <c r="X45" s="22" t="n">
        <v>4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4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1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1</v>
      </c>
      <c r="AY45" s="22" t="n">
        <v>0</v>
      </c>
      <c r="AZ45" s="22" t="n">
        <v>0</v>
      </c>
      <c r="BA45" s="22" t="n">
        <v>0</v>
      </c>
      <c r="BB45" s="22" t="n">
        <v>16</v>
      </c>
      <c r="BC45" s="22" t="n">
        <v>20</v>
      </c>
      <c r="BD45" s="22" t="n">
        <v>22</v>
      </c>
      <c r="BE45" s="22" t="n">
        <v>8</v>
      </c>
      <c r="BF45" s="22" t="n">
        <v>4</v>
      </c>
      <c r="BG45" s="22" t="n">
        <v>0</v>
      </c>
      <c r="BH45" s="22" t="n">
        <v>70</v>
      </c>
      <c r="BI45" s="22" t="n">
        <v>17</v>
      </c>
      <c r="BJ45" s="22" t="n">
        <v>0</v>
      </c>
      <c r="BK45" s="22" t="n">
        <v>0</v>
      </c>
      <c r="BL45" s="22" t="n">
        <v>11</v>
      </c>
      <c r="BM45" s="22" t="n">
        <v>13</v>
      </c>
      <c r="BN45" s="22" t="n">
        <v>12</v>
      </c>
      <c r="BO45" s="22" t="n">
        <v>1</v>
      </c>
      <c r="BP45" s="22" t="n">
        <v>0</v>
      </c>
      <c r="BQ45" s="22" t="n">
        <v>0</v>
      </c>
      <c r="BR45" s="22" t="n">
        <v>37</v>
      </c>
      <c r="BS45" s="22" t="n">
        <v>5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7</v>
      </c>
      <c r="C46" s="10" t="n">
        <f aca="false">SUM(C5:C45)</f>
        <v>611</v>
      </c>
      <c r="D46" s="10" t="n">
        <f aca="false">SUM(D5:D45)</f>
        <v>51975</v>
      </c>
      <c r="E46" s="10" t="n">
        <f aca="false">SUM(E5:E45)</f>
        <v>44719</v>
      </c>
      <c r="F46" s="10" t="n">
        <f aca="false">SUM(F5:F45)</f>
        <v>28786</v>
      </c>
      <c r="G46" s="10" t="n">
        <f aca="false">SUM(G5:G45)</f>
        <v>13506</v>
      </c>
      <c r="H46" s="10" t="n">
        <f aca="false">SUM(H5:H45)</f>
        <v>4749</v>
      </c>
      <c r="I46" s="10" t="n">
        <f aca="false">SUM(I5:I45)</f>
        <v>1037</v>
      </c>
      <c r="J46" s="10" t="n">
        <f aca="false">SUM(J5:J45)</f>
        <v>145920</v>
      </c>
      <c r="K46" s="10" t="n">
        <f aca="false">SUM(K5:K45)</f>
        <v>18817</v>
      </c>
      <c r="L46" s="10" t="n">
        <f aca="false">SUM(L5:L45)</f>
        <v>11</v>
      </c>
      <c r="M46" s="10" t="n">
        <f aca="false">SUM(M5:M45)</f>
        <v>13</v>
      </c>
      <c r="N46" s="10" t="n">
        <f aca="false">SUM(N5:N45)</f>
        <v>5578</v>
      </c>
      <c r="O46" s="10" t="n">
        <f aca="false">SUM(O5:O45)</f>
        <v>4149</v>
      </c>
      <c r="P46" s="10" t="n">
        <f aca="false">SUM(P5:P45)</f>
        <v>2055</v>
      </c>
      <c r="Q46" s="10" t="n">
        <f aca="false">SUM(Q5:Q45)</f>
        <v>666</v>
      </c>
      <c r="R46" s="10" t="n">
        <f aca="false">SUM(R5:R45)</f>
        <v>229</v>
      </c>
      <c r="S46" s="10" t="n">
        <f aca="false">SUM(S5:S45)</f>
        <v>59</v>
      </c>
      <c r="T46" s="10" t="n">
        <f aca="false">SUM(T5:T45)</f>
        <v>12760</v>
      </c>
      <c r="U46" s="10" t="n">
        <f aca="false">SUM(U5:U45)</f>
        <v>319</v>
      </c>
      <c r="V46" s="10" t="n">
        <f aca="false">SUM(V5:V45)</f>
        <v>7</v>
      </c>
      <c r="W46" s="10" t="n">
        <f aca="false">SUM(W5:W45)</f>
        <v>11</v>
      </c>
      <c r="X46" s="10" t="n">
        <f aca="false">SUM(X5:X45)</f>
        <v>3051</v>
      </c>
      <c r="Y46" s="10" t="n">
        <f aca="false">SUM(Y5:Y45)</f>
        <v>2137</v>
      </c>
      <c r="Z46" s="10" t="n">
        <f aca="false">SUM(Z5:Z45)</f>
        <v>1053</v>
      </c>
      <c r="AA46" s="10" t="n">
        <f aca="false">SUM(AA5:AA45)</f>
        <v>336</v>
      </c>
      <c r="AB46" s="10" t="n">
        <f aca="false">SUM(AB5:AB45)</f>
        <v>115</v>
      </c>
      <c r="AC46" s="10" t="n">
        <f aca="false">SUM(AC5:AC45)</f>
        <v>23</v>
      </c>
      <c r="AD46" s="10" t="n">
        <f aca="false">SUM(AD5:AD45)</f>
        <v>6733</v>
      </c>
      <c r="AE46" s="10" t="n">
        <f aca="false">SUM(AE5:AE45)</f>
        <v>164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25</v>
      </c>
      <c r="AI46" s="10" t="n">
        <f aca="false">SUM(AI5:AI45)</f>
        <v>937</v>
      </c>
      <c r="AJ46" s="10" t="n">
        <f aca="false">SUM(AJ5:AJ45)</f>
        <v>475</v>
      </c>
      <c r="AK46" s="10" t="n">
        <f aca="false">SUM(AK5:AK45)</f>
        <v>153</v>
      </c>
      <c r="AL46" s="10" t="n">
        <f aca="false">SUM(AL5:AL45)</f>
        <v>51</v>
      </c>
      <c r="AM46" s="10" t="n">
        <f aca="false">SUM(AM5:AM45)</f>
        <v>21</v>
      </c>
      <c r="AN46" s="10" t="n">
        <f aca="false">SUM(AN5:AN45)</f>
        <v>2764</v>
      </c>
      <c r="AO46" s="10" t="n">
        <f aca="false">SUM(AO5:AO45)</f>
        <v>62</v>
      </c>
      <c r="AP46" s="10" t="n">
        <f aca="false">SUM(AP5:AP45)</f>
        <v>3</v>
      </c>
      <c r="AQ46" s="10" t="n">
        <f aca="false">SUM(AQ5:AQ45)</f>
        <v>1</v>
      </c>
      <c r="AR46" s="10" t="n">
        <f aca="false">SUM(AR5:AR45)</f>
        <v>1402</v>
      </c>
      <c r="AS46" s="10" t="n">
        <f aca="false">SUM(AS5:AS45)</f>
        <v>1075</v>
      </c>
      <c r="AT46" s="10" t="n">
        <f aca="false">SUM(AT5:AT45)</f>
        <v>527</v>
      </c>
      <c r="AU46" s="10" t="n">
        <f aca="false">SUM(AU5:AU45)</f>
        <v>177</v>
      </c>
      <c r="AV46" s="10" t="n">
        <f aca="false">SUM(AV5:AV45)</f>
        <v>63</v>
      </c>
      <c r="AW46" s="10" t="n">
        <f aca="false">SUM(AW5:AW45)</f>
        <v>15</v>
      </c>
      <c r="AX46" s="10" t="n">
        <f aca="false">SUM(AX5:AX45)</f>
        <v>3263</v>
      </c>
      <c r="AY46" s="10" t="n">
        <f aca="false">SUM(AY5:AY45)</f>
        <v>93</v>
      </c>
      <c r="AZ46" s="10" t="n">
        <f aca="false">SUM(AZ5:AZ45)</f>
        <v>258</v>
      </c>
      <c r="BA46" s="10" t="n">
        <f aca="false">SUM(BA5:BA45)</f>
        <v>261</v>
      </c>
      <c r="BB46" s="10" t="n">
        <f aca="false">SUM(BB5:BB45)</f>
        <v>7747</v>
      </c>
      <c r="BC46" s="10" t="n">
        <f aca="false">SUM(BC5:BC45)</f>
        <v>8577</v>
      </c>
      <c r="BD46" s="10" t="n">
        <f aca="false">SUM(BD5:BD45)</f>
        <v>7536</v>
      </c>
      <c r="BE46" s="10" t="n">
        <f aca="false">SUM(BE5:BE45)</f>
        <v>4917</v>
      </c>
      <c r="BF46" s="10" t="n">
        <f aca="false">SUM(BF5:BF45)</f>
        <v>2241</v>
      </c>
      <c r="BG46" s="10" t="n">
        <f aca="false">SUM(BG5:BG45)</f>
        <v>565</v>
      </c>
      <c r="BH46" s="10" t="n">
        <f aca="false">SUM(BH5:BH45)</f>
        <v>32102</v>
      </c>
      <c r="BI46" s="10" t="n">
        <f aca="false">SUM(BI5:BI45)</f>
        <v>5896</v>
      </c>
      <c r="BJ46" s="10" t="n">
        <f aca="false">SUM(BJ5:BJ45)</f>
        <v>152</v>
      </c>
      <c r="BK46" s="10" t="n">
        <f aca="false">SUM(BK5:BK45)</f>
        <v>202</v>
      </c>
      <c r="BL46" s="10" t="n">
        <f aca="false">SUM(BL5:BL45)</f>
        <v>12833</v>
      </c>
      <c r="BM46" s="10" t="n">
        <f aca="false">SUM(BM5:BM45)</f>
        <v>11596</v>
      </c>
      <c r="BN46" s="10" t="n">
        <f aca="false">SUM(BN5:BN45)</f>
        <v>7637</v>
      </c>
      <c r="BO46" s="10" t="n">
        <f aca="false">SUM(BO5:BO45)</f>
        <v>3352</v>
      </c>
      <c r="BP46" s="10" t="n">
        <f aca="false">SUM(BP5:BP45)</f>
        <v>938</v>
      </c>
      <c r="BQ46" s="10" t="n">
        <f aca="false">SUM(BQ5:BQ45)</f>
        <v>181</v>
      </c>
      <c r="BR46" s="10" t="n">
        <f aca="false">SUM(BR5:BR45)</f>
        <v>36891</v>
      </c>
      <c r="BS46" s="10" t="n">
        <f aca="false">SUM(BS5:BS45)</f>
        <v>3942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Q46" activeCellId="0" sqref="AQ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9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2" t="n">
        <v>66</v>
      </c>
      <c r="C5" s="22" t="n">
        <v>92</v>
      </c>
      <c r="D5" s="22" t="n">
        <v>11952</v>
      </c>
      <c r="E5" s="22" t="n">
        <v>10690</v>
      </c>
      <c r="F5" s="22" t="n">
        <v>6654</v>
      </c>
      <c r="G5" s="22" t="n">
        <v>2973</v>
      </c>
      <c r="H5" s="22" t="n">
        <v>890</v>
      </c>
      <c r="I5" s="22" t="n">
        <v>180</v>
      </c>
      <c r="J5" s="22" t="n">
        <v>33497</v>
      </c>
      <c r="K5" s="22" t="n">
        <v>3975</v>
      </c>
      <c r="L5" s="22" t="n">
        <v>0</v>
      </c>
      <c r="M5" s="22" t="n">
        <v>2</v>
      </c>
      <c r="N5" s="22" t="n">
        <v>1482</v>
      </c>
      <c r="O5" s="22" t="n">
        <v>1125</v>
      </c>
      <c r="P5" s="22" t="n">
        <v>619</v>
      </c>
      <c r="Q5" s="22" t="n">
        <v>170</v>
      </c>
      <c r="R5" s="22" t="n">
        <v>52</v>
      </c>
      <c r="S5" s="22" t="n">
        <v>17</v>
      </c>
      <c r="T5" s="22" t="n">
        <v>3467</v>
      </c>
      <c r="U5" s="22" t="n">
        <v>83</v>
      </c>
      <c r="V5" s="22" t="n">
        <v>0</v>
      </c>
      <c r="W5" s="22" t="n">
        <v>1</v>
      </c>
      <c r="X5" s="22" t="n">
        <v>789</v>
      </c>
      <c r="Y5" s="22" t="n">
        <v>588</v>
      </c>
      <c r="Z5" s="22" t="n">
        <v>326</v>
      </c>
      <c r="AA5" s="22" t="n">
        <v>92</v>
      </c>
      <c r="AB5" s="22" t="n">
        <v>24</v>
      </c>
      <c r="AC5" s="22" t="n">
        <v>6</v>
      </c>
      <c r="AD5" s="22" t="n">
        <v>1826</v>
      </c>
      <c r="AE5" s="22" t="n">
        <v>34</v>
      </c>
      <c r="AF5" s="22" t="n">
        <v>0</v>
      </c>
      <c r="AG5" s="22" t="n">
        <v>0</v>
      </c>
      <c r="AH5" s="22" t="n">
        <v>316</v>
      </c>
      <c r="AI5" s="22" t="n">
        <v>247</v>
      </c>
      <c r="AJ5" s="22" t="n">
        <v>132</v>
      </c>
      <c r="AK5" s="22" t="n">
        <v>40</v>
      </c>
      <c r="AL5" s="22" t="n">
        <v>8</v>
      </c>
      <c r="AM5" s="22" t="n">
        <v>6</v>
      </c>
      <c r="AN5" s="22" t="n">
        <v>749</v>
      </c>
      <c r="AO5" s="22" t="n">
        <v>24</v>
      </c>
      <c r="AP5" s="22" t="n">
        <v>0</v>
      </c>
      <c r="AQ5" s="22" t="n">
        <v>1</v>
      </c>
      <c r="AR5" s="22" t="n">
        <v>377</v>
      </c>
      <c r="AS5" s="22" t="n">
        <v>290</v>
      </c>
      <c r="AT5" s="22" t="n">
        <v>161</v>
      </c>
      <c r="AU5" s="22" t="n">
        <v>38</v>
      </c>
      <c r="AV5" s="22" t="n">
        <v>20</v>
      </c>
      <c r="AW5" s="22" t="n">
        <v>5</v>
      </c>
      <c r="AX5" s="22" t="n">
        <v>892</v>
      </c>
      <c r="AY5" s="22" t="n">
        <v>25</v>
      </c>
      <c r="AZ5" s="22" t="n">
        <v>30</v>
      </c>
      <c r="BA5" s="22" t="n">
        <v>30</v>
      </c>
      <c r="BB5" s="22" t="n">
        <v>1523</v>
      </c>
      <c r="BC5" s="22" t="n">
        <v>1752</v>
      </c>
      <c r="BD5" s="22" t="n">
        <v>1399</v>
      </c>
      <c r="BE5" s="22" t="n">
        <v>896</v>
      </c>
      <c r="BF5" s="22" t="n">
        <v>355</v>
      </c>
      <c r="BG5" s="22" t="n">
        <v>83</v>
      </c>
      <c r="BH5" s="22" t="n">
        <v>6068</v>
      </c>
      <c r="BI5" s="22" t="n">
        <v>1082</v>
      </c>
      <c r="BJ5" s="22" t="n">
        <v>23</v>
      </c>
      <c r="BK5" s="22" t="n">
        <v>38</v>
      </c>
      <c r="BL5" s="22" t="n">
        <v>3020</v>
      </c>
      <c r="BM5" s="22" t="n">
        <v>2690</v>
      </c>
      <c r="BN5" s="22" t="n">
        <v>1724</v>
      </c>
      <c r="BO5" s="22" t="n">
        <v>749</v>
      </c>
      <c r="BP5" s="22" t="n">
        <v>187</v>
      </c>
      <c r="BQ5" s="22" t="n">
        <v>31</v>
      </c>
      <c r="BR5" s="22" t="n">
        <v>8462</v>
      </c>
      <c r="BS5" s="22" t="n">
        <v>875</v>
      </c>
    </row>
    <row r="6" customFormat="false" ht="24.75" hidden="false" customHeight="true" outlineLevel="0" collapsed="false">
      <c r="A6" s="15" t="s">
        <v>17</v>
      </c>
      <c r="B6" s="22" t="n">
        <v>30</v>
      </c>
      <c r="C6" s="22" t="n">
        <v>40</v>
      </c>
      <c r="D6" s="22" t="n">
        <v>3218</v>
      </c>
      <c r="E6" s="22" t="n">
        <v>2813</v>
      </c>
      <c r="F6" s="22" t="n">
        <v>1500</v>
      </c>
      <c r="G6" s="22" t="n">
        <v>693</v>
      </c>
      <c r="H6" s="22" t="n">
        <v>221</v>
      </c>
      <c r="I6" s="22" t="n">
        <v>45</v>
      </c>
      <c r="J6" s="22" t="n">
        <v>8560</v>
      </c>
      <c r="K6" s="22" t="n">
        <v>972</v>
      </c>
      <c r="L6" s="22" t="n">
        <v>1</v>
      </c>
      <c r="M6" s="22" t="n">
        <v>1</v>
      </c>
      <c r="N6" s="22" t="n">
        <v>496</v>
      </c>
      <c r="O6" s="22" t="n">
        <v>398</v>
      </c>
      <c r="P6" s="22" t="n">
        <v>184</v>
      </c>
      <c r="Q6" s="22" t="n">
        <v>83</v>
      </c>
      <c r="R6" s="22" t="n">
        <v>29</v>
      </c>
      <c r="S6" s="22" t="n">
        <v>7</v>
      </c>
      <c r="T6" s="22" t="n">
        <v>1199</v>
      </c>
      <c r="U6" s="22" t="n">
        <v>19</v>
      </c>
      <c r="V6" s="22" t="n">
        <v>0</v>
      </c>
      <c r="W6" s="22" t="n">
        <v>1</v>
      </c>
      <c r="X6" s="22" t="n">
        <v>294</v>
      </c>
      <c r="Y6" s="22" t="n">
        <v>218</v>
      </c>
      <c r="Z6" s="22" t="n">
        <v>93</v>
      </c>
      <c r="AA6" s="22" t="n">
        <v>37</v>
      </c>
      <c r="AB6" s="22" t="n">
        <v>11</v>
      </c>
      <c r="AC6" s="22" t="n">
        <v>5</v>
      </c>
      <c r="AD6" s="22" t="n">
        <v>659</v>
      </c>
      <c r="AE6" s="22" t="n">
        <v>9</v>
      </c>
      <c r="AF6" s="22" t="n">
        <v>0</v>
      </c>
      <c r="AG6" s="22" t="n">
        <v>0</v>
      </c>
      <c r="AH6" s="22" t="n">
        <v>94</v>
      </c>
      <c r="AI6" s="22" t="n">
        <v>90</v>
      </c>
      <c r="AJ6" s="22" t="n">
        <v>53</v>
      </c>
      <c r="AK6" s="22" t="n">
        <v>16</v>
      </c>
      <c r="AL6" s="22" t="n">
        <v>9</v>
      </c>
      <c r="AM6" s="22" t="n">
        <v>2</v>
      </c>
      <c r="AN6" s="22" t="n">
        <v>264</v>
      </c>
      <c r="AO6" s="22" t="n">
        <v>2</v>
      </c>
      <c r="AP6" s="22" t="n">
        <v>1</v>
      </c>
      <c r="AQ6" s="22" t="n">
        <v>0</v>
      </c>
      <c r="AR6" s="22" t="n">
        <v>108</v>
      </c>
      <c r="AS6" s="22" t="n">
        <v>90</v>
      </c>
      <c r="AT6" s="22" t="n">
        <v>38</v>
      </c>
      <c r="AU6" s="22" t="n">
        <v>30</v>
      </c>
      <c r="AV6" s="22" t="n">
        <v>9</v>
      </c>
      <c r="AW6" s="22" t="n">
        <v>0</v>
      </c>
      <c r="AX6" s="22" t="n">
        <v>276</v>
      </c>
      <c r="AY6" s="22" t="n">
        <v>8</v>
      </c>
      <c r="AZ6" s="22" t="n">
        <v>14</v>
      </c>
      <c r="BA6" s="22" t="n">
        <v>14</v>
      </c>
      <c r="BB6" s="22" t="n">
        <v>437</v>
      </c>
      <c r="BC6" s="22" t="n">
        <v>488</v>
      </c>
      <c r="BD6" s="22" t="n">
        <v>348</v>
      </c>
      <c r="BE6" s="22" t="n">
        <v>222</v>
      </c>
      <c r="BF6" s="22" t="n">
        <v>93</v>
      </c>
      <c r="BG6" s="22" t="n">
        <v>23</v>
      </c>
      <c r="BH6" s="22" t="n">
        <v>1639</v>
      </c>
      <c r="BI6" s="22" t="n">
        <v>284</v>
      </c>
      <c r="BJ6" s="22" t="n">
        <v>10</v>
      </c>
      <c r="BK6" s="22" t="n">
        <v>17</v>
      </c>
      <c r="BL6" s="22" t="n">
        <v>655</v>
      </c>
      <c r="BM6" s="22" t="n">
        <v>626</v>
      </c>
      <c r="BN6" s="22" t="n">
        <v>335</v>
      </c>
      <c r="BO6" s="22" t="n">
        <v>138</v>
      </c>
      <c r="BP6" s="22" t="n">
        <v>36</v>
      </c>
      <c r="BQ6" s="22" t="n">
        <v>6</v>
      </c>
      <c r="BR6" s="22" t="n">
        <v>1823</v>
      </c>
      <c r="BS6" s="22" t="n">
        <v>200</v>
      </c>
    </row>
    <row r="7" customFormat="false" ht="24.75" hidden="false" customHeight="true" outlineLevel="0" collapsed="false">
      <c r="A7" s="14" t="s">
        <v>18</v>
      </c>
      <c r="B7" s="22" t="n">
        <v>15</v>
      </c>
      <c r="C7" s="22" t="n">
        <v>14</v>
      </c>
      <c r="D7" s="22" t="n">
        <v>1585</v>
      </c>
      <c r="E7" s="22" t="n">
        <v>1397</v>
      </c>
      <c r="F7" s="22" t="n">
        <v>928</v>
      </c>
      <c r="G7" s="22" t="n">
        <v>511</v>
      </c>
      <c r="H7" s="22" t="n">
        <v>171</v>
      </c>
      <c r="I7" s="22" t="n">
        <v>33</v>
      </c>
      <c r="J7" s="22" t="n">
        <v>4654</v>
      </c>
      <c r="K7" s="22" t="n">
        <v>619</v>
      </c>
      <c r="L7" s="22" t="n">
        <v>0</v>
      </c>
      <c r="M7" s="22" t="n">
        <v>0</v>
      </c>
      <c r="N7" s="22" t="n">
        <v>134</v>
      </c>
      <c r="O7" s="22" t="n">
        <v>74</v>
      </c>
      <c r="P7" s="22" t="n">
        <v>39</v>
      </c>
      <c r="Q7" s="22" t="n">
        <v>15</v>
      </c>
      <c r="R7" s="22" t="n">
        <v>5</v>
      </c>
      <c r="S7" s="22" t="n">
        <v>1</v>
      </c>
      <c r="T7" s="22" t="n">
        <v>268</v>
      </c>
      <c r="U7" s="22" t="n">
        <v>12</v>
      </c>
      <c r="V7" s="22" t="n">
        <v>0</v>
      </c>
      <c r="W7" s="22" t="n">
        <v>0</v>
      </c>
      <c r="X7" s="22" t="n">
        <v>71</v>
      </c>
      <c r="Y7" s="22" t="n">
        <v>39</v>
      </c>
      <c r="Z7" s="22" t="n">
        <v>15</v>
      </c>
      <c r="AA7" s="22" t="n">
        <v>6</v>
      </c>
      <c r="AB7" s="22" t="n">
        <v>2</v>
      </c>
      <c r="AC7" s="22" t="n">
        <v>1</v>
      </c>
      <c r="AD7" s="22" t="n">
        <v>134</v>
      </c>
      <c r="AE7" s="22" t="n">
        <v>10</v>
      </c>
      <c r="AF7" s="22" t="n">
        <v>0</v>
      </c>
      <c r="AG7" s="22" t="n">
        <v>0</v>
      </c>
      <c r="AH7" s="22" t="n">
        <v>28</v>
      </c>
      <c r="AI7" s="22" t="n">
        <v>15</v>
      </c>
      <c r="AJ7" s="22" t="n">
        <v>11</v>
      </c>
      <c r="AK7" s="22" t="n">
        <v>5</v>
      </c>
      <c r="AL7" s="22" t="n">
        <v>1</v>
      </c>
      <c r="AM7" s="22" t="n">
        <v>0</v>
      </c>
      <c r="AN7" s="22" t="n">
        <v>60</v>
      </c>
      <c r="AO7" s="22" t="n">
        <v>0</v>
      </c>
      <c r="AP7" s="22" t="n">
        <v>0</v>
      </c>
      <c r="AQ7" s="22" t="n">
        <v>0</v>
      </c>
      <c r="AR7" s="22" t="n">
        <v>35</v>
      </c>
      <c r="AS7" s="22" t="n">
        <v>20</v>
      </c>
      <c r="AT7" s="22" t="n">
        <v>13</v>
      </c>
      <c r="AU7" s="22" t="n">
        <v>4</v>
      </c>
      <c r="AV7" s="22" t="n">
        <v>2</v>
      </c>
      <c r="AW7" s="22" t="n">
        <v>0</v>
      </c>
      <c r="AX7" s="22" t="n">
        <v>74</v>
      </c>
      <c r="AY7" s="22" t="n">
        <v>2</v>
      </c>
      <c r="AZ7" s="22" t="n">
        <v>9</v>
      </c>
      <c r="BA7" s="22" t="n">
        <v>9</v>
      </c>
      <c r="BB7" s="22" t="n">
        <v>350</v>
      </c>
      <c r="BC7" s="22" t="n">
        <v>391</v>
      </c>
      <c r="BD7" s="22" t="n">
        <v>385</v>
      </c>
      <c r="BE7" s="22" t="n">
        <v>243</v>
      </c>
      <c r="BF7" s="22" t="n">
        <v>101</v>
      </c>
      <c r="BG7" s="22" t="n">
        <v>17</v>
      </c>
      <c r="BH7" s="22" t="n">
        <v>1505</v>
      </c>
      <c r="BI7" s="22" t="n">
        <v>304</v>
      </c>
      <c r="BJ7" s="22" t="n">
        <v>4</v>
      </c>
      <c r="BK7" s="22" t="n">
        <v>2</v>
      </c>
      <c r="BL7" s="22" t="n">
        <v>396</v>
      </c>
      <c r="BM7" s="22" t="n">
        <v>388</v>
      </c>
      <c r="BN7" s="22" t="n">
        <v>260</v>
      </c>
      <c r="BO7" s="22" t="n">
        <v>121</v>
      </c>
      <c r="BP7" s="22" t="n">
        <v>26</v>
      </c>
      <c r="BQ7" s="22" t="n">
        <v>7</v>
      </c>
      <c r="BR7" s="22" t="n">
        <v>1204</v>
      </c>
      <c r="BS7" s="22" t="n">
        <v>107</v>
      </c>
    </row>
    <row r="8" customFormat="false" ht="24.75" hidden="false" customHeight="true" outlineLevel="0" collapsed="false">
      <c r="A8" s="15" t="s">
        <v>19</v>
      </c>
      <c r="B8" s="22" t="n">
        <v>43</v>
      </c>
      <c r="C8" s="22" t="n">
        <v>51</v>
      </c>
      <c r="D8" s="22" t="n">
        <v>3899</v>
      </c>
      <c r="E8" s="22" t="n">
        <v>3070</v>
      </c>
      <c r="F8" s="22" t="n">
        <v>1732</v>
      </c>
      <c r="G8" s="22" t="n">
        <v>730</v>
      </c>
      <c r="H8" s="22" t="n">
        <v>250</v>
      </c>
      <c r="I8" s="22" t="n">
        <v>45</v>
      </c>
      <c r="J8" s="22" t="n">
        <v>9820</v>
      </c>
      <c r="K8" s="22" t="n">
        <v>1179</v>
      </c>
      <c r="L8" s="22" t="n">
        <v>0</v>
      </c>
      <c r="M8" s="22" t="n">
        <v>1</v>
      </c>
      <c r="N8" s="22" t="n">
        <v>559</v>
      </c>
      <c r="O8" s="22" t="n">
        <v>325</v>
      </c>
      <c r="P8" s="22" t="n">
        <v>161</v>
      </c>
      <c r="Q8" s="22" t="n">
        <v>60</v>
      </c>
      <c r="R8" s="22" t="n">
        <v>14</v>
      </c>
      <c r="S8" s="22" t="n">
        <v>3</v>
      </c>
      <c r="T8" s="22" t="n">
        <v>1123</v>
      </c>
      <c r="U8" s="22" t="n">
        <v>27</v>
      </c>
      <c r="V8" s="22" t="n">
        <v>0</v>
      </c>
      <c r="W8" s="22" t="n">
        <v>1</v>
      </c>
      <c r="X8" s="22" t="n">
        <v>324</v>
      </c>
      <c r="Y8" s="22" t="n">
        <v>173</v>
      </c>
      <c r="Z8" s="22" t="n">
        <v>95</v>
      </c>
      <c r="AA8" s="22" t="n">
        <v>33</v>
      </c>
      <c r="AB8" s="22" t="n">
        <v>9</v>
      </c>
      <c r="AC8" s="22" t="n">
        <v>1</v>
      </c>
      <c r="AD8" s="22" t="n">
        <v>636</v>
      </c>
      <c r="AE8" s="22" t="n">
        <v>19</v>
      </c>
      <c r="AF8" s="22" t="n">
        <v>0</v>
      </c>
      <c r="AG8" s="22" t="n">
        <v>0</v>
      </c>
      <c r="AH8" s="22" t="n">
        <v>89</v>
      </c>
      <c r="AI8" s="22" t="n">
        <v>80</v>
      </c>
      <c r="AJ8" s="22" t="n">
        <v>25</v>
      </c>
      <c r="AK8" s="22" t="n">
        <v>7</v>
      </c>
      <c r="AL8" s="22" t="n">
        <v>3</v>
      </c>
      <c r="AM8" s="22" t="n">
        <v>0</v>
      </c>
      <c r="AN8" s="22" t="n">
        <v>204</v>
      </c>
      <c r="AO8" s="22" t="n">
        <v>1</v>
      </c>
      <c r="AP8" s="22" t="n">
        <v>0</v>
      </c>
      <c r="AQ8" s="22" t="n">
        <v>0</v>
      </c>
      <c r="AR8" s="22" t="n">
        <v>146</v>
      </c>
      <c r="AS8" s="22" t="n">
        <v>72</v>
      </c>
      <c r="AT8" s="22" t="n">
        <v>41</v>
      </c>
      <c r="AU8" s="22" t="n">
        <v>20</v>
      </c>
      <c r="AV8" s="22" t="n">
        <v>2</v>
      </c>
      <c r="AW8" s="22" t="n">
        <v>2</v>
      </c>
      <c r="AX8" s="22" t="n">
        <v>283</v>
      </c>
      <c r="AY8" s="22" t="n">
        <v>7</v>
      </c>
      <c r="AZ8" s="22" t="n">
        <v>14</v>
      </c>
      <c r="BA8" s="22" t="n">
        <v>20</v>
      </c>
      <c r="BB8" s="22" t="n">
        <v>533</v>
      </c>
      <c r="BC8" s="22" t="n">
        <v>497</v>
      </c>
      <c r="BD8" s="22" t="n">
        <v>372</v>
      </c>
      <c r="BE8" s="22" t="n">
        <v>221</v>
      </c>
      <c r="BF8" s="22" t="n">
        <v>96</v>
      </c>
      <c r="BG8" s="22" t="n">
        <v>28</v>
      </c>
      <c r="BH8" s="22" t="n">
        <v>1781</v>
      </c>
      <c r="BI8" s="22" t="n">
        <v>341</v>
      </c>
      <c r="BJ8" s="22" t="n">
        <v>14</v>
      </c>
      <c r="BK8" s="22" t="n">
        <v>10</v>
      </c>
      <c r="BL8" s="22" t="n">
        <v>851</v>
      </c>
      <c r="BM8" s="22" t="n">
        <v>750</v>
      </c>
      <c r="BN8" s="22" t="n">
        <v>474</v>
      </c>
      <c r="BO8" s="22" t="n">
        <v>178</v>
      </c>
      <c r="BP8" s="22" t="n">
        <v>48</v>
      </c>
      <c r="BQ8" s="22" t="n">
        <v>8</v>
      </c>
      <c r="BR8" s="22" t="n">
        <v>2333</v>
      </c>
      <c r="BS8" s="22" t="n">
        <v>266</v>
      </c>
    </row>
    <row r="9" customFormat="false" ht="24.75" hidden="false" customHeight="true" outlineLevel="0" collapsed="false">
      <c r="A9" s="14" t="s">
        <v>20</v>
      </c>
      <c r="B9" s="22" t="n">
        <v>14</v>
      </c>
      <c r="C9" s="22" t="n">
        <v>27</v>
      </c>
      <c r="D9" s="22" t="n">
        <v>2204</v>
      </c>
      <c r="E9" s="22" t="n">
        <v>1767</v>
      </c>
      <c r="F9" s="22" t="n">
        <v>1152</v>
      </c>
      <c r="G9" s="22" t="n">
        <v>642</v>
      </c>
      <c r="H9" s="22" t="n">
        <v>281</v>
      </c>
      <c r="I9" s="22" t="n">
        <v>56</v>
      </c>
      <c r="J9" s="22" t="n">
        <v>6143</v>
      </c>
      <c r="K9" s="22" t="n">
        <v>765</v>
      </c>
      <c r="L9" s="22" t="n">
        <v>0</v>
      </c>
      <c r="M9" s="22" t="n">
        <v>1</v>
      </c>
      <c r="N9" s="22" t="n">
        <v>145</v>
      </c>
      <c r="O9" s="22" t="n">
        <v>84</v>
      </c>
      <c r="P9" s="22" t="n">
        <v>37</v>
      </c>
      <c r="Q9" s="22" t="n">
        <v>20</v>
      </c>
      <c r="R9" s="22" t="n">
        <v>1</v>
      </c>
      <c r="S9" s="22" t="n">
        <v>1</v>
      </c>
      <c r="T9" s="22" t="n">
        <v>289</v>
      </c>
      <c r="U9" s="22" t="n">
        <v>15</v>
      </c>
      <c r="V9" s="22" t="n">
        <v>0</v>
      </c>
      <c r="W9" s="22" t="n">
        <v>1</v>
      </c>
      <c r="X9" s="22" t="n">
        <v>79</v>
      </c>
      <c r="Y9" s="22" t="n">
        <v>47</v>
      </c>
      <c r="Z9" s="22" t="n">
        <v>19</v>
      </c>
      <c r="AA9" s="22" t="n">
        <v>12</v>
      </c>
      <c r="AB9" s="22" t="n">
        <v>0</v>
      </c>
      <c r="AC9" s="22" t="n">
        <v>1</v>
      </c>
      <c r="AD9" s="22" t="n">
        <v>159</v>
      </c>
      <c r="AE9" s="22" t="n">
        <v>9</v>
      </c>
      <c r="AF9" s="22" t="n">
        <v>0</v>
      </c>
      <c r="AG9" s="22" t="n">
        <v>0</v>
      </c>
      <c r="AH9" s="22" t="n">
        <v>32</v>
      </c>
      <c r="AI9" s="22" t="n">
        <v>16</v>
      </c>
      <c r="AJ9" s="22" t="n">
        <v>11</v>
      </c>
      <c r="AK9" s="22" t="n">
        <v>5</v>
      </c>
      <c r="AL9" s="22" t="n">
        <v>0</v>
      </c>
      <c r="AM9" s="22" t="n">
        <v>0</v>
      </c>
      <c r="AN9" s="22" t="n">
        <v>64</v>
      </c>
      <c r="AO9" s="22" t="n">
        <v>4</v>
      </c>
      <c r="AP9" s="22" t="n">
        <v>0</v>
      </c>
      <c r="AQ9" s="22" t="n">
        <v>0</v>
      </c>
      <c r="AR9" s="22" t="n">
        <v>34</v>
      </c>
      <c r="AS9" s="22" t="n">
        <v>21</v>
      </c>
      <c r="AT9" s="22" t="n">
        <v>7</v>
      </c>
      <c r="AU9" s="22" t="n">
        <v>3</v>
      </c>
      <c r="AV9" s="22" t="n">
        <v>1</v>
      </c>
      <c r="AW9" s="22" t="n">
        <v>0</v>
      </c>
      <c r="AX9" s="22" t="n">
        <v>66</v>
      </c>
      <c r="AY9" s="22" t="n">
        <v>2</v>
      </c>
      <c r="AZ9" s="22" t="n">
        <v>7</v>
      </c>
      <c r="BA9" s="22" t="n">
        <v>14</v>
      </c>
      <c r="BB9" s="22" t="n">
        <v>369</v>
      </c>
      <c r="BC9" s="22" t="n">
        <v>381</v>
      </c>
      <c r="BD9" s="22" t="n">
        <v>348</v>
      </c>
      <c r="BE9" s="22" t="n">
        <v>257</v>
      </c>
      <c r="BF9" s="22" t="n">
        <v>164</v>
      </c>
      <c r="BG9" s="22" t="n">
        <v>29</v>
      </c>
      <c r="BH9" s="22" t="n">
        <v>1569</v>
      </c>
      <c r="BI9" s="22" t="n">
        <v>273</v>
      </c>
      <c r="BJ9" s="22" t="n">
        <v>1</v>
      </c>
      <c r="BK9" s="22" t="n">
        <v>7</v>
      </c>
      <c r="BL9" s="22" t="n">
        <v>590</v>
      </c>
      <c r="BM9" s="22" t="n">
        <v>506</v>
      </c>
      <c r="BN9" s="22" t="n">
        <v>336</v>
      </c>
      <c r="BO9" s="22" t="n">
        <v>161</v>
      </c>
      <c r="BP9" s="22" t="n">
        <v>68</v>
      </c>
      <c r="BQ9" s="22" t="n">
        <v>15</v>
      </c>
      <c r="BR9" s="22" t="n">
        <v>1684</v>
      </c>
      <c r="BS9" s="22" t="n">
        <v>173</v>
      </c>
    </row>
    <row r="10" customFormat="false" ht="24.75" hidden="false" customHeight="true" outlineLevel="0" collapsed="false">
      <c r="A10" s="15" t="s">
        <v>21</v>
      </c>
      <c r="B10" s="22" t="n">
        <v>45</v>
      </c>
      <c r="C10" s="22" t="n">
        <v>23</v>
      </c>
      <c r="D10" s="22" t="n">
        <v>1975</v>
      </c>
      <c r="E10" s="22" t="n">
        <v>1779</v>
      </c>
      <c r="F10" s="22" t="n">
        <v>1098</v>
      </c>
      <c r="G10" s="22" t="n">
        <v>489</v>
      </c>
      <c r="H10" s="22" t="n">
        <v>166</v>
      </c>
      <c r="I10" s="22" t="n">
        <v>27</v>
      </c>
      <c r="J10" s="22" t="n">
        <v>5602</v>
      </c>
      <c r="K10" s="22" t="n">
        <v>926</v>
      </c>
      <c r="L10" s="22" t="n">
        <v>0</v>
      </c>
      <c r="M10" s="22" t="n">
        <v>2</v>
      </c>
      <c r="N10" s="22" t="n">
        <v>128</v>
      </c>
      <c r="O10" s="22" t="n">
        <v>84</v>
      </c>
      <c r="P10" s="22" t="n">
        <v>35</v>
      </c>
      <c r="Q10" s="22" t="n">
        <v>13</v>
      </c>
      <c r="R10" s="22" t="n">
        <v>2</v>
      </c>
      <c r="S10" s="22" t="n">
        <v>0</v>
      </c>
      <c r="T10" s="22" t="n">
        <v>264</v>
      </c>
      <c r="U10" s="22" t="n">
        <v>13</v>
      </c>
      <c r="V10" s="22" t="n">
        <v>0</v>
      </c>
      <c r="W10" s="22" t="n">
        <v>2</v>
      </c>
      <c r="X10" s="22" t="n">
        <v>70</v>
      </c>
      <c r="Y10" s="22" t="n">
        <v>46</v>
      </c>
      <c r="Z10" s="22" t="n">
        <v>18</v>
      </c>
      <c r="AA10" s="22" t="n">
        <v>6</v>
      </c>
      <c r="AB10" s="22" t="n">
        <v>2</v>
      </c>
      <c r="AC10" s="22" t="n">
        <v>0</v>
      </c>
      <c r="AD10" s="22" t="n">
        <v>144</v>
      </c>
      <c r="AE10" s="22" t="n">
        <v>4</v>
      </c>
      <c r="AF10" s="22" t="n">
        <v>0</v>
      </c>
      <c r="AG10" s="22" t="n">
        <v>0</v>
      </c>
      <c r="AH10" s="22" t="n">
        <v>18</v>
      </c>
      <c r="AI10" s="22" t="n">
        <v>12</v>
      </c>
      <c r="AJ10" s="22" t="n">
        <v>7</v>
      </c>
      <c r="AK10" s="22" t="n">
        <v>4</v>
      </c>
      <c r="AL10" s="22" t="n">
        <v>0</v>
      </c>
      <c r="AM10" s="22" t="n">
        <v>0</v>
      </c>
      <c r="AN10" s="22" t="n">
        <v>41</v>
      </c>
      <c r="AO10" s="22" t="n">
        <v>3</v>
      </c>
      <c r="AP10" s="22" t="n">
        <v>0</v>
      </c>
      <c r="AQ10" s="22" t="n">
        <v>0</v>
      </c>
      <c r="AR10" s="22" t="n">
        <v>40</v>
      </c>
      <c r="AS10" s="22" t="n">
        <v>26</v>
      </c>
      <c r="AT10" s="22" t="n">
        <v>10</v>
      </c>
      <c r="AU10" s="22" t="n">
        <v>3</v>
      </c>
      <c r="AV10" s="22" t="n">
        <v>0</v>
      </c>
      <c r="AW10" s="22" t="n">
        <v>0</v>
      </c>
      <c r="AX10" s="22" t="n">
        <v>79</v>
      </c>
      <c r="AY10" s="22" t="n">
        <v>6</v>
      </c>
      <c r="AZ10" s="22" t="n">
        <v>21</v>
      </c>
      <c r="BA10" s="22" t="n">
        <v>3</v>
      </c>
      <c r="BB10" s="22" t="n">
        <v>347</v>
      </c>
      <c r="BC10" s="22" t="n">
        <v>425</v>
      </c>
      <c r="BD10" s="22" t="n">
        <v>352</v>
      </c>
      <c r="BE10" s="22" t="n">
        <v>212</v>
      </c>
      <c r="BF10" s="22" t="n">
        <v>96</v>
      </c>
      <c r="BG10" s="22" t="n">
        <v>20</v>
      </c>
      <c r="BH10" s="22" t="n">
        <v>1476</v>
      </c>
      <c r="BI10" s="22" t="n">
        <v>299</v>
      </c>
      <c r="BJ10" s="22" t="n">
        <v>15</v>
      </c>
      <c r="BK10" s="22" t="n">
        <v>10</v>
      </c>
      <c r="BL10" s="22" t="n">
        <v>516</v>
      </c>
      <c r="BM10" s="22" t="n">
        <v>500</v>
      </c>
      <c r="BN10" s="22" t="n">
        <v>307</v>
      </c>
      <c r="BO10" s="22" t="n">
        <v>113</v>
      </c>
      <c r="BP10" s="22" t="n">
        <v>33</v>
      </c>
      <c r="BQ10" s="22" t="n">
        <v>3</v>
      </c>
      <c r="BR10" s="22" t="n">
        <v>1497</v>
      </c>
      <c r="BS10" s="22" t="n">
        <v>213</v>
      </c>
    </row>
    <row r="11" customFormat="false" ht="24.75" hidden="false" customHeight="true" outlineLevel="0" collapsed="false">
      <c r="A11" s="14" t="s">
        <v>22</v>
      </c>
      <c r="B11" s="22" t="n">
        <v>150</v>
      </c>
      <c r="C11" s="22" t="n">
        <v>139</v>
      </c>
      <c r="D11" s="22" t="n">
        <v>4462</v>
      </c>
      <c r="E11" s="22" t="n">
        <v>3935</v>
      </c>
      <c r="F11" s="22" t="n">
        <v>2476</v>
      </c>
      <c r="G11" s="22" t="n">
        <v>995</v>
      </c>
      <c r="H11" s="22" t="n">
        <v>337</v>
      </c>
      <c r="I11" s="22" t="n">
        <v>85</v>
      </c>
      <c r="J11" s="22" t="n">
        <v>12579</v>
      </c>
      <c r="K11" s="22" t="n">
        <v>1461</v>
      </c>
      <c r="L11" s="22" t="n">
        <v>5</v>
      </c>
      <c r="M11" s="22" t="n">
        <v>2</v>
      </c>
      <c r="N11" s="22" t="n">
        <v>576</v>
      </c>
      <c r="O11" s="22" t="n">
        <v>585</v>
      </c>
      <c r="P11" s="22" t="n">
        <v>298</v>
      </c>
      <c r="Q11" s="22" t="n">
        <v>94</v>
      </c>
      <c r="R11" s="22" t="n">
        <v>33</v>
      </c>
      <c r="S11" s="22" t="n">
        <v>12</v>
      </c>
      <c r="T11" s="22" t="n">
        <v>1605</v>
      </c>
      <c r="U11" s="22" t="n">
        <v>27</v>
      </c>
      <c r="V11" s="22" t="n">
        <v>5</v>
      </c>
      <c r="W11" s="22" t="n">
        <v>1</v>
      </c>
      <c r="X11" s="22" t="n">
        <v>286</v>
      </c>
      <c r="Y11" s="22" t="n">
        <v>258</v>
      </c>
      <c r="Z11" s="22" t="n">
        <v>144</v>
      </c>
      <c r="AA11" s="22" t="n">
        <v>50</v>
      </c>
      <c r="AB11" s="22" t="n">
        <v>14</v>
      </c>
      <c r="AC11" s="22" t="n">
        <v>3</v>
      </c>
      <c r="AD11" s="22" t="n">
        <v>761</v>
      </c>
      <c r="AE11" s="22" t="n">
        <v>15</v>
      </c>
      <c r="AF11" s="22" t="n">
        <v>0</v>
      </c>
      <c r="AG11" s="22" t="n">
        <v>1</v>
      </c>
      <c r="AH11" s="22" t="n">
        <v>117</v>
      </c>
      <c r="AI11" s="22" t="n">
        <v>144</v>
      </c>
      <c r="AJ11" s="22" t="n">
        <v>66</v>
      </c>
      <c r="AK11" s="22" t="n">
        <v>20</v>
      </c>
      <c r="AL11" s="22" t="n">
        <v>9</v>
      </c>
      <c r="AM11" s="22" t="n">
        <v>7</v>
      </c>
      <c r="AN11" s="22" t="n">
        <v>364</v>
      </c>
      <c r="AO11" s="22" t="n">
        <v>6</v>
      </c>
      <c r="AP11" s="22" t="n">
        <v>0</v>
      </c>
      <c r="AQ11" s="22" t="n">
        <v>0</v>
      </c>
      <c r="AR11" s="22" t="n">
        <v>173</v>
      </c>
      <c r="AS11" s="22" t="n">
        <v>183</v>
      </c>
      <c r="AT11" s="22" t="n">
        <v>88</v>
      </c>
      <c r="AU11" s="22" t="n">
        <v>24</v>
      </c>
      <c r="AV11" s="22" t="n">
        <v>10</v>
      </c>
      <c r="AW11" s="22" t="n">
        <v>2</v>
      </c>
      <c r="AX11" s="22" t="n">
        <v>480</v>
      </c>
      <c r="AY11" s="22" t="n">
        <v>6</v>
      </c>
      <c r="AZ11" s="22" t="n">
        <v>73</v>
      </c>
      <c r="BA11" s="22" t="n">
        <v>51</v>
      </c>
      <c r="BB11" s="22" t="n">
        <v>723</v>
      </c>
      <c r="BC11" s="22" t="n">
        <v>717</v>
      </c>
      <c r="BD11" s="22" t="n">
        <v>564</v>
      </c>
      <c r="BE11" s="22" t="n">
        <v>305</v>
      </c>
      <c r="BF11" s="22" t="n">
        <v>140</v>
      </c>
      <c r="BG11" s="22" t="n">
        <v>45</v>
      </c>
      <c r="BH11" s="22" t="n">
        <v>2618</v>
      </c>
      <c r="BI11" s="22" t="n">
        <v>408</v>
      </c>
      <c r="BJ11" s="22" t="n">
        <v>34</v>
      </c>
      <c r="BK11" s="22" t="n">
        <v>46</v>
      </c>
      <c r="BL11" s="22" t="n">
        <v>1111</v>
      </c>
      <c r="BM11" s="22" t="n">
        <v>967</v>
      </c>
      <c r="BN11" s="22" t="n">
        <v>609</v>
      </c>
      <c r="BO11" s="22" t="n">
        <v>246</v>
      </c>
      <c r="BP11" s="22" t="n">
        <v>68</v>
      </c>
      <c r="BQ11" s="22" t="n">
        <v>9</v>
      </c>
      <c r="BR11" s="22" t="n">
        <v>3090</v>
      </c>
      <c r="BS11" s="22" t="n">
        <v>311</v>
      </c>
    </row>
    <row r="12" customFormat="false" ht="24.75" hidden="false" customHeight="true" outlineLevel="0" collapsed="false">
      <c r="A12" s="15" t="s">
        <v>23</v>
      </c>
      <c r="B12" s="22" t="n">
        <v>7</v>
      </c>
      <c r="C12" s="22" t="n">
        <v>22</v>
      </c>
      <c r="D12" s="22" t="n">
        <v>2096</v>
      </c>
      <c r="E12" s="22" t="n">
        <v>1564</v>
      </c>
      <c r="F12" s="22" t="n">
        <v>900</v>
      </c>
      <c r="G12" s="22" t="n">
        <v>367</v>
      </c>
      <c r="H12" s="22" t="n">
        <v>114</v>
      </c>
      <c r="I12" s="22" t="n">
        <v>37</v>
      </c>
      <c r="J12" s="22" t="n">
        <v>5107</v>
      </c>
      <c r="K12" s="22" t="n">
        <v>831</v>
      </c>
      <c r="L12" s="22" t="n">
        <v>0</v>
      </c>
      <c r="M12" s="22" t="n">
        <v>0</v>
      </c>
      <c r="N12" s="22" t="n">
        <v>208</v>
      </c>
      <c r="O12" s="22" t="n">
        <v>119</v>
      </c>
      <c r="P12" s="22" t="n">
        <v>57</v>
      </c>
      <c r="Q12" s="22" t="n">
        <v>15</v>
      </c>
      <c r="R12" s="22" t="n">
        <v>8</v>
      </c>
      <c r="S12" s="22" t="n">
        <v>0</v>
      </c>
      <c r="T12" s="22" t="n">
        <v>407</v>
      </c>
      <c r="U12" s="22" t="n">
        <v>16</v>
      </c>
      <c r="V12" s="22" t="n">
        <v>0</v>
      </c>
      <c r="W12" s="22" t="n">
        <v>0</v>
      </c>
      <c r="X12" s="22" t="n">
        <v>132</v>
      </c>
      <c r="Y12" s="22" t="n">
        <v>70</v>
      </c>
      <c r="Z12" s="22" t="n">
        <v>34</v>
      </c>
      <c r="AA12" s="22" t="n">
        <v>6</v>
      </c>
      <c r="AB12" s="22" t="n">
        <v>6</v>
      </c>
      <c r="AC12" s="22" t="n">
        <v>0</v>
      </c>
      <c r="AD12" s="22" t="n">
        <v>248</v>
      </c>
      <c r="AE12" s="22" t="n">
        <v>7</v>
      </c>
      <c r="AF12" s="22" t="n">
        <v>0</v>
      </c>
      <c r="AG12" s="22" t="n">
        <v>0</v>
      </c>
      <c r="AH12" s="22" t="n">
        <v>37</v>
      </c>
      <c r="AI12" s="22" t="n">
        <v>21</v>
      </c>
      <c r="AJ12" s="22" t="n">
        <v>8</v>
      </c>
      <c r="AK12" s="22" t="n">
        <v>3</v>
      </c>
      <c r="AL12" s="22" t="n">
        <v>1</v>
      </c>
      <c r="AM12" s="22" t="n">
        <v>0</v>
      </c>
      <c r="AN12" s="22" t="n">
        <v>70</v>
      </c>
      <c r="AO12" s="22" t="n">
        <v>3</v>
      </c>
      <c r="AP12" s="22" t="n">
        <v>0</v>
      </c>
      <c r="AQ12" s="22" t="n">
        <v>0</v>
      </c>
      <c r="AR12" s="22" t="n">
        <v>39</v>
      </c>
      <c r="AS12" s="22" t="n">
        <v>28</v>
      </c>
      <c r="AT12" s="22" t="n">
        <v>15</v>
      </c>
      <c r="AU12" s="22" t="n">
        <v>6</v>
      </c>
      <c r="AV12" s="22" t="n">
        <v>1</v>
      </c>
      <c r="AW12" s="22" t="n">
        <v>0</v>
      </c>
      <c r="AX12" s="22" t="n">
        <v>89</v>
      </c>
      <c r="AY12" s="22" t="n">
        <v>6</v>
      </c>
      <c r="AZ12" s="22" t="n">
        <v>5</v>
      </c>
      <c r="BA12" s="22" t="n">
        <v>8</v>
      </c>
      <c r="BB12" s="22" t="n">
        <v>284</v>
      </c>
      <c r="BC12" s="22" t="n">
        <v>314</v>
      </c>
      <c r="BD12" s="22" t="n">
        <v>234</v>
      </c>
      <c r="BE12" s="22" t="n">
        <v>139</v>
      </c>
      <c r="BF12" s="22" t="n">
        <v>58</v>
      </c>
      <c r="BG12" s="22" t="n">
        <v>24</v>
      </c>
      <c r="BH12" s="22" t="n">
        <v>1066</v>
      </c>
      <c r="BI12" s="22" t="n">
        <v>264</v>
      </c>
      <c r="BJ12" s="22" t="n">
        <v>2</v>
      </c>
      <c r="BK12" s="22" t="n">
        <v>13</v>
      </c>
      <c r="BL12" s="22" t="n">
        <v>457</v>
      </c>
      <c r="BM12" s="22" t="n">
        <v>402</v>
      </c>
      <c r="BN12" s="22" t="n">
        <v>244</v>
      </c>
      <c r="BO12" s="22" t="n">
        <v>96</v>
      </c>
      <c r="BP12" s="22" t="n">
        <v>10</v>
      </c>
      <c r="BQ12" s="22" t="n">
        <v>5</v>
      </c>
      <c r="BR12" s="22" t="n">
        <v>1229</v>
      </c>
      <c r="BS12" s="22" t="n">
        <v>149</v>
      </c>
    </row>
    <row r="13" customFormat="false" ht="24.75" hidden="false" customHeight="true" outlineLevel="0" collapsed="false">
      <c r="A13" s="14" t="s">
        <v>24</v>
      </c>
      <c r="B13" s="22" t="n">
        <v>19</v>
      </c>
      <c r="C13" s="22" t="n">
        <v>60</v>
      </c>
      <c r="D13" s="22" t="n">
        <v>4342</v>
      </c>
      <c r="E13" s="22" t="n">
        <v>3737</v>
      </c>
      <c r="F13" s="22" t="n">
        <v>2400</v>
      </c>
      <c r="G13" s="22" t="n">
        <v>1168</v>
      </c>
      <c r="H13" s="22" t="n">
        <v>437</v>
      </c>
      <c r="I13" s="22" t="n">
        <v>98</v>
      </c>
      <c r="J13" s="22" t="n">
        <v>12261</v>
      </c>
      <c r="K13" s="22" t="n">
        <v>1451</v>
      </c>
      <c r="L13" s="22" t="n">
        <v>0</v>
      </c>
      <c r="M13" s="22" t="n">
        <v>2</v>
      </c>
      <c r="N13" s="22" t="n">
        <v>371</v>
      </c>
      <c r="O13" s="22" t="n">
        <v>260</v>
      </c>
      <c r="P13" s="22" t="n">
        <v>106</v>
      </c>
      <c r="Q13" s="22" t="n">
        <v>37</v>
      </c>
      <c r="R13" s="22" t="n">
        <v>15</v>
      </c>
      <c r="S13" s="22" t="n">
        <v>5</v>
      </c>
      <c r="T13" s="22" t="n">
        <v>796</v>
      </c>
      <c r="U13" s="22" t="n">
        <v>22</v>
      </c>
      <c r="V13" s="22" t="n">
        <v>0</v>
      </c>
      <c r="W13" s="22" t="n">
        <v>2</v>
      </c>
      <c r="X13" s="22" t="n">
        <v>209</v>
      </c>
      <c r="Y13" s="22" t="n">
        <v>141</v>
      </c>
      <c r="Z13" s="22" t="n">
        <v>53</v>
      </c>
      <c r="AA13" s="22" t="n">
        <v>17</v>
      </c>
      <c r="AB13" s="22" t="n">
        <v>7</v>
      </c>
      <c r="AC13" s="22" t="n">
        <v>2</v>
      </c>
      <c r="AD13" s="22" t="n">
        <v>431</v>
      </c>
      <c r="AE13" s="22" t="n">
        <v>7</v>
      </c>
      <c r="AF13" s="22" t="n">
        <v>0</v>
      </c>
      <c r="AG13" s="22" t="n">
        <v>0</v>
      </c>
      <c r="AH13" s="22" t="n">
        <v>77</v>
      </c>
      <c r="AI13" s="22" t="n">
        <v>48</v>
      </c>
      <c r="AJ13" s="22" t="n">
        <v>27</v>
      </c>
      <c r="AK13" s="22" t="n">
        <v>5</v>
      </c>
      <c r="AL13" s="22" t="n">
        <v>3</v>
      </c>
      <c r="AM13" s="22" t="n">
        <v>2</v>
      </c>
      <c r="AN13" s="22" t="n">
        <v>162</v>
      </c>
      <c r="AO13" s="22" t="n">
        <v>3</v>
      </c>
      <c r="AP13" s="22" t="n">
        <v>0</v>
      </c>
      <c r="AQ13" s="22" t="n">
        <v>0</v>
      </c>
      <c r="AR13" s="22" t="n">
        <v>85</v>
      </c>
      <c r="AS13" s="22" t="n">
        <v>71</v>
      </c>
      <c r="AT13" s="22" t="n">
        <v>26</v>
      </c>
      <c r="AU13" s="22" t="n">
        <v>15</v>
      </c>
      <c r="AV13" s="22" t="n">
        <v>5</v>
      </c>
      <c r="AW13" s="22" t="n">
        <v>1</v>
      </c>
      <c r="AX13" s="22" t="n">
        <v>203</v>
      </c>
      <c r="AY13" s="22" t="n">
        <v>12</v>
      </c>
      <c r="AZ13" s="22" t="n">
        <v>9</v>
      </c>
      <c r="BA13" s="22" t="n">
        <v>36</v>
      </c>
      <c r="BB13" s="22" t="n">
        <v>751</v>
      </c>
      <c r="BC13" s="22" t="n">
        <v>756</v>
      </c>
      <c r="BD13" s="22" t="n">
        <v>607</v>
      </c>
      <c r="BE13" s="22" t="n">
        <v>415</v>
      </c>
      <c r="BF13" s="22" t="n">
        <v>205</v>
      </c>
      <c r="BG13" s="22" t="n">
        <v>51</v>
      </c>
      <c r="BH13" s="22" t="n">
        <v>2830</v>
      </c>
      <c r="BI13" s="22" t="n">
        <v>423</v>
      </c>
      <c r="BJ13" s="22" t="n">
        <v>8</v>
      </c>
      <c r="BK13" s="22" t="n">
        <v>14</v>
      </c>
      <c r="BL13" s="22" t="n">
        <v>1160</v>
      </c>
      <c r="BM13" s="22" t="n">
        <v>989</v>
      </c>
      <c r="BN13" s="22" t="n">
        <v>689</v>
      </c>
      <c r="BO13" s="22" t="n">
        <v>309</v>
      </c>
      <c r="BP13" s="22" t="n">
        <v>80</v>
      </c>
      <c r="BQ13" s="22" t="n">
        <v>23</v>
      </c>
      <c r="BR13" s="22" t="n">
        <v>3272</v>
      </c>
      <c r="BS13" s="22" t="n">
        <v>269</v>
      </c>
    </row>
    <row r="14" customFormat="false" ht="24.75" hidden="false" customHeight="true" outlineLevel="0" collapsed="false">
      <c r="A14" s="15" t="s">
        <v>25</v>
      </c>
      <c r="B14" s="22" t="n">
        <v>6</v>
      </c>
      <c r="C14" s="22" t="n">
        <v>14</v>
      </c>
      <c r="D14" s="22" t="n">
        <v>2111</v>
      </c>
      <c r="E14" s="22" t="n">
        <v>1995</v>
      </c>
      <c r="F14" s="22" t="n">
        <v>1694</v>
      </c>
      <c r="G14" s="22" t="n">
        <v>829</v>
      </c>
      <c r="H14" s="22" t="n">
        <v>252</v>
      </c>
      <c r="I14" s="22" t="n">
        <v>39</v>
      </c>
      <c r="J14" s="22" t="n">
        <v>6940</v>
      </c>
      <c r="K14" s="22" t="n">
        <v>1096</v>
      </c>
      <c r="L14" s="22" t="n">
        <v>0</v>
      </c>
      <c r="M14" s="22" t="n">
        <v>0</v>
      </c>
      <c r="N14" s="22" t="n">
        <v>150</v>
      </c>
      <c r="O14" s="22" t="n">
        <v>100</v>
      </c>
      <c r="P14" s="22" t="n">
        <v>39</v>
      </c>
      <c r="Q14" s="22" t="n">
        <v>12</v>
      </c>
      <c r="R14" s="22" t="n">
        <v>4</v>
      </c>
      <c r="S14" s="22" t="n">
        <v>0</v>
      </c>
      <c r="T14" s="22" t="n">
        <v>305</v>
      </c>
      <c r="U14" s="22" t="n">
        <v>9</v>
      </c>
      <c r="V14" s="22" t="n">
        <v>0</v>
      </c>
      <c r="W14" s="22" t="n">
        <v>0</v>
      </c>
      <c r="X14" s="22" t="n">
        <v>91</v>
      </c>
      <c r="Y14" s="22" t="n">
        <v>63</v>
      </c>
      <c r="Z14" s="22" t="n">
        <v>20</v>
      </c>
      <c r="AA14" s="22" t="n">
        <v>6</v>
      </c>
      <c r="AB14" s="22" t="n">
        <v>2</v>
      </c>
      <c r="AC14" s="22" t="n">
        <v>0</v>
      </c>
      <c r="AD14" s="22" t="n">
        <v>182</v>
      </c>
      <c r="AE14" s="22" t="n">
        <v>6</v>
      </c>
      <c r="AF14" s="22" t="n">
        <v>0</v>
      </c>
      <c r="AG14" s="22" t="n">
        <v>0</v>
      </c>
      <c r="AH14" s="22" t="n">
        <v>33</v>
      </c>
      <c r="AI14" s="22" t="n">
        <v>22</v>
      </c>
      <c r="AJ14" s="22" t="n">
        <v>11</v>
      </c>
      <c r="AK14" s="22" t="n">
        <v>3</v>
      </c>
      <c r="AL14" s="22" t="n">
        <v>1</v>
      </c>
      <c r="AM14" s="22" t="n">
        <v>0</v>
      </c>
      <c r="AN14" s="22" t="n">
        <v>70</v>
      </c>
      <c r="AO14" s="22" t="n">
        <v>3</v>
      </c>
      <c r="AP14" s="22" t="n">
        <v>0</v>
      </c>
      <c r="AQ14" s="22" t="n">
        <v>0</v>
      </c>
      <c r="AR14" s="22" t="n">
        <v>26</v>
      </c>
      <c r="AS14" s="22" t="n">
        <v>15</v>
      </c>
      <c r="AT14" s="22" t="n">
        <v>8</v>
      </c>
      <c r="AU14" s="22" t="n">
        <v>3</v>
      </c>
      <c r="AV14" s="22" t="n">
        <v>1</v>
      </c>
      <c r="AW14" s="22" t="n">
        <v>0</v>
      </c>
      <c r="AX14" s="22" t="n">
        <v>53</v>
      </c>
      <c r="AY14" s="22" t="n">
        <v>0</v>
      </c>
      <c r="AZ14" s="22" t="n">
        <v>2</v>
      </c>
      <c r="BA14" s="22" t="n">
        <v>7</v>
      </c>
      <c r="BB14" s="22" t="n">
        <v>498</v>
      </c>
      <c r="BC14" s="22" t="n">
        <v>715</v>
      </c>
      <c r="BD14" s="22" t="n">
        <v>848</v>
      </c>
      <c r="BE14" s="22" t="n">
        <v>490</v>
      </c>
      <c r="BF14" s="22" t="n">
        <v>173</v>
      </c>
      <c r="BG14" s="22" t="n">
        <v>28</v>
      </c>
      <c r="BH14" s="22" t="n">
        <v>2761</v>
      </c>
      <c r="BI14" s="22" t="n">
        <v>619</v>
      </c>
      <c r="BJ14" s="22" t="n">
        <v>1</v>
      </c>
      <c r="BK14" s="22" t="n">
        <v>3</v>
      </c>
      <c r="BL14" s="22" t="n">
        <v>502</v>
      </c>
      <c r="BM14" s="22" t="n">
        <v>466</v>
      </c>
      <c r="BN14" s="22" t="n">
        <v>330</v>
      </c>
      <c r="BO14" s="22" t="n">
        <v>151</v>
      </c>
      <c r="BP14" s="22" t="n">
        <v>33</v>
      </c>
      <c r="BQ14" s="22" t="n">
        <v>3</v>
      </c>
      <c r="BR14" s="22" t="n">
        <v>1489</v>
      </c>
      <c r="BS14" s="22" t="n">
        <v>176</v>
      </c>
    </row>
    <row r="15" customFormat="false" ht="24.75" hidden="false" customHeight="true" outlineLevel="0" collapsed="false">
      <c r="A15" s="14" t="s">
        <v>26</v>
      </c>
      <c r="B15" s="22" t="n">
        <v>26</v>
      </c>
      <c r="C15" s="22" t="n">
        <v>10</v>
      </c>
      <c r="D15" s="22" t="n">
        <v>1950</v>
      </c>
      <c r="E15" s="22" t="n">
        <v>1644</v>
      </c>
      <c r="F15" s="22" t="n">
        <v>1004</v>
      </c>
      <c r="G15" s="22" t="n">
        <v>508</v>
      </c>
      <c r="H15" s="22" t="n">
        <v>202</v>
      </c>
      <c r="I15" s="22" t="n">
        <v>55</v>
      </c>
      <c r="J15" s="22" t="n">
        <v>5399</v>
      </c>
      <c r="K15" s="22" t="n">
        <v>871</v>
      </c>
      <c r="L15" s="22" t="n">
        <v>1</v>
      </c>
      <c r="M15" s="22" t="n">
        <v>0</v>
      </c>
      <c r="N15" s="22" t="n">
        <v>91</v>
      </c>
      <c r="O15" s="22" t="n">
        <v>50</v>
      </c>
      <c r="P15" s="22" t="n">
        <v>25</v>
      </c>
      <c r="Q15" s="22" t="n">
        <v>4</v>
      </c>
      <c r="R15" s="22" t="n">
        <v>2</v>
      </c>
      <c r="S15" s="22" t="n">
        <v>1</v>
      </c>
      <c r="T15" s="22" t="n">
        <v>174</v>
      </c>
      <c r="U15" s="22" t="n">
        <v>2</v>
      </c>
      <c r="V15" s="22" t="n">
        <v>1</v>
      </c>
      <c r="W15" s="22" t="n">
        <v>0</v>
      </c>
      <c r="X15" s="22" t="n">
        <v>60</v>
      </c>
      <c r="Y15" s="22" t="n">
        <v>35</v>
      </c>
      <c r="Z15" s="22" t="n">
        <v>16</v>
      </c>
      <c r="AA15" s="22" t="n">
        <v>3</v>
      </c>
      <c r="AB15" s="22" t="n">
        <v>0</v>
      </c>
      <c r="AC15" s="22" t="n">
        <v>1</v>
      </c>
      <c r="AD15" s="22" t="n">
        <v>116</v>
      </c>
      <c r="AE15" s="22" t="n">
        <v>1</v>
      </c>
      <c r="AF15" s="22" t="n">
        <v>0</v>
      </c>
      <c r="AG15" s="22" t="n">
        <v>0</v>
      </c>
      <c r="AH15" s="22" t="n">
        <v>16</v>
      </c>
      <c r="AI15" s="22" t="n">
        <v>4</v>
      </c>
      <c r="AJ15" s="22" t="n">
        <v>4</v>
      </c>
      <c r="AK15" s="22" t="n">
        <v>0</v>
      </c>
      <c r="AL15" s="22" t="n">
        <v>0</v>
      </c>
      <c r="AM15" s="22" t="n">
        <v>0</v>
      </c>
      <c r="AN15" s="22" t="n">
        <v>24</v>
      </c>
      <c r="AO15" s="22" t="n">
        <v>0</v>
      </c>
      <c r="AP15" s="22" t="n">
        <v>0</v>
      </c>
      <c r="AQ15" s="22" t="n">
        <v>0</v>
      </c>
      <c r="AR15" s="22" t="n">
        <v>15</v>
      </c>
      <c r="AS15" s="22" t="n">
        <v>11</v>
      </c>
      <c r="AT15" s="22" t="n">
        <v>5</v>
      </c>
      <c r="AU15" s="22" t="n">
        <v>1</v>
      </c>
      <c r="AV15" s="22" t="n">
        <v>2</v>
      </c>
      <c r="AW15" s="22" t="n">
        <v>0</v>
      </c>
      <c r="AX15" s="22" t="n">
        <v>34</v>
      </c>
      <c r="AY15" s="22" t="n">
        <v>1</v>
      </c>
      <c r="AZ15" s="22" t="n">
        <v>12</v>
      </c>
      <c r="BA15" s="22" t="n">
        <v>7</v>
      </c>
      <c r="BB15" s="22" t="n">
        <v>265</v>
      </c>
      <c r="BC15" s="22" t="n">
        <v>270</v>
      </c>
      <c r="BD15" s="22" t="n">
        <v>237</v>
      </c>
      <c r="BE15" s="22" t="n">
        <v>198</v>
      </c>
      <c r="BF15" s="22" t="n">
        <v>95</v>
      </c>
      <c r="BG15" s="22" t="n">
        <v>34</v>
      </c>
      <c r="BH15" s="22" t="n">
        <v>1118</v>
      </c>
      <c r="BI15" s="22" t="n">
        <v>250</v>
      </c>
      <c r="BJ15" s="22" t="n">
        <v>7</v>
      </c>
      <c r="BK15" s="22" t="n">
        <v>2</v>
      </c>
      <c r="BL15" s="22" t="n">
        <v>500</v>
      </c>
      <c r="BM15" s="22" t="n">
        <v>499</v>
      </c>
      <c r="BN15" s="22" t="n">
        <v>279</v>
      </c>
      <c r="BO15" s="22" t="n">
        <v>126</v>
      </c>
      <c r="BP15" s="22" t="n">
        <v>46</v>
      </c>
      <c r="BQ15" s="22" t="n">
        <v>7</v>
      </c>
      <c r="BR15" s="22" t="n">
        <v>1466</v>
      </c>
      <c r="BS15" s="22" t="n">
        <v>201</v>
      </c>
    </row>
    <row r="16" customFormat="false" ht="24.75" hidden="false" customHeight="true" outlineLevel="0" collapsed="false">
      <c r="A16" s="15" t="s">
        <v>27</v>
      </c>
      <c r="B16" s="22" t="n">
        <v>1</v>
      </c>
      <c r="C16" s="22" t="n">
        <v>1</v>
      </c>
      <c r="D16" s="22" t="n">
        <v>211</v>
      </c>
      <c r="E16" s="22" t="n">
        <v>227</v>
      </c>
      <c r="F16" s="22" t="n">
        <v>184</v>
      </c>
      <c r="G16" s="22" t="n">
        <v>116</v>
      </c>
      <c r="H16" s="22" t="n">
        <v>60</v>
      </c>
      <c r="I16" s="22" t="n">
        <v>12</v>
      </c>
      <c r="J16" s="22" t="n">
        <v>812</v>
      </c>
      <c r="K16" s="22" t="n">
        <v>89</v>
      </c>
      <c r="L16" s="22" t="n">
        <v>0</v>
      </c>
      <c r="M16" s="22" t="n">
        <v>0</v>
      </c>
      <c r="N16" s="22" t="n">
        <v>12</v>
      </c>
      <c r="O16" s="22" t="n">
        <v>10</v>
      </c>
      <c r="P16" s="22" t="n">
        <v>2</v>
      </c>
      <c r="Q16" s="22" t="n">
        <v>1</v>
      </c>
      <c r="R16" s="22" t="n">
        <v>0</v>
      </c>
      <c r="S16" s="22" t="n">
        <v>0</v>
      </c>
      <c r="T16" s="22" t="n">
        <v>25</v>
      </c>
      <c r="U16" s="22" t="n">
        <v>0</v>
      </c>
      <c r="V16" s="22" t="n">
        <v>0</v>
      </c>
      <c r="W16" s="22" t="n">
        <v>0</v>
      </c>
      <c r="X16" s="22" t="n">
        <v>7</v>
      </c>
      <c r="Y16" s="22" t="n">
        <v>4</v>
      </c>
      <c r="Z16" s="22" t="n">
        <v>2</v>
      </c>
      <c r="AA16" s="22" t="n">
        <v>0</v>
      </c>
      <c r="AB16" s="22" t="n">
        <v>0</v>
      </c>
      <c r="AC16" s="22" t="n">
        <v>0</v>
      </c>
      <c r="AD16" s="22" t="n">
        <v>13</v>
      </c>
      <c r="AE16" s="22" t="n">
        <v>0</v>
      </c>
      <c r="AF16" s="22" t="n">
        <v>0</v>
      </c>
      <c r="AG16" s="22" t="n">
        <v>0</v>
      </c>
      <c r="AH16" s="22" t="n">
        <v>3</v>
      </c>
      <c r="AI16" s="22" t="n">
        <v>4</v>
      </c>
      <c r="AJ16" s="22" t="n">
        <v>0</v>
      </c>
      <c r="AK16" s="22" t="n">
        <v>1</v>
      </c>
      <c r="AL16" s="22" t="n">
        <v>0</v>
      </c>
      <c r="AM16" s="22" t="n">
        <v>0</v>
      </c>
      <c r="AN16" s="22" t="n">
        <v>8</v>
      </c>
      <c r="AO16" s="22" t="n">
        <v>0</v>
      </c>
      <c r="AP16" s="22" t="n">
        <v>0</v>
      </c>
      <c r="AQ16" s="22" t="n">
        <v>0</v>
      </c>
      <c r="AR16" s="22" t="n">
        <v>2</v>
      </c>
      <c r="AS16" s="22" t="n">
        <v>2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4</v>
      </c>
      <c r="AY16" s="22" t="n">
        <v>0</v>
      </c>
      <c r="AZ16" s="22" t="n">
        <v>1</v>
      </c>
      <c r="BA16" s="22" t="n">
        <v>1</v>
      </c>
      <c r="BB16" s="22" t="n">
        <v>28</v>
      </c>
      <c r="BC16" s="22" t="n">
        <v>53</v>
      </c>
      <c r="BD16" s="22" t="n">
        <v>60</v>
      </c>
      <c r="BE16" s="22" t="n">
        <v>55</v>
      </c>
      <c r="BF16" s="22" t="n">
        <v>31</v>
      </c>
      <c r="BG16" s="22" t="n">
        <v>10</v>
      </c>
      <c r="BH16" s="22" t="n">
        <v>239</v>
      </c>
      <c r="BI16" s="22" t="n">
        <v>35</v>
      </c>
      <c r="BJ16" s="22" t="n">
        <v>0</v>
      </c>
      <c r="BK16" s="22" t="n">
        <v>0</v>
      </c>
      <c r="BL16" s="22" t="n">
        <v>62</v>
      </c>
      <c r="BM16" s="22" t="n">
        <v>82</v>
      </c>
      <c r="BN16" s="22" t="n">
        <v>72</v>
      </c>
      <c r="BO16" s="22" t="n">
        <v>41</v>
      </c>
      <c r="BP16" s="22" t="n">
        <v>17</v>
      </c>
      <c r="BQ16" s="22" t="n">
        <v>1</v>
      </c>
      <c r="BR16" s="22" t="n">
        <v>275</v>
      </c>
      <c r="BS16" s="22" t="n">
        <v>30</v>
      </c>
    </row>
    <row r="17" customFormat="false" ht="24.75" hidden="false" customHeight="true" outlineLevel="0" collapsed="false">
      <c r="A17" s="14" t="s">
        <v>28</v>
      </c>
      <c r="B17" s="22" t="n">
        <v>3</v>
      </c>
      <c r="C17" s="22" t="n">
        <v>4</v>
      </c>
      <c r="D17" s="22" t="n">
        <v>134</v>
      </c>
      <c r="E17" s="22" t="n">
        <v>132</v>
      </c>
      <c r="F17" s="22" t="n">
        <v>137</v>
      </c>
      <c r="G17" s="22" t="n">
        <v>91</v>
      </c>
      <c r="H17" s="22" t="n">
        <v>45</v>
      </c>
      <c r="I17" s="22" t="n">
        <v>17</v>
      </c>
      <c r="J17" s="22" t="n">
        <v>563</v>
      </c>
      <c r="K17" s="22" t="n">
        <v>70</v>
      </c>
      <c r="L17" s="22" t="n">
        <v>0</v>
      </c>
      <c r="M17" s="22" t="n">
        <v>0</v>
      </c>
      <c r="N17" s="22" t="n">
        <v>3</v>
      </c>
      <c r="O17" s="22" t="n">
        <v>4</v>
      </c>
      <c r="P17" s="22" t="n">
        <v>1</v>
      </c>
      <c r="Q17" s="22" t="n">
        <v>1</v>
      </c>
      <c r="R17" s="22" t="n">
        <v>1</v>
      </c>
      <c r="S17" s="22" t="n">
        <v>0</v>
      </c>
      <c r="T17" s="22" t="n">
        <v>10</v>
      </c>
      <c r="U17" s="22" t="n">
        <v>1</v>
      </c>
      <c r="V17" s="22" t="n">
        <v>0</v>
      </c>
      <c r="W17" s="22" t="n">
        <v>0</v>
      </c>
      <c r="X17" s="22" t="n">
        <v>1</v>
      </c>
      <c r="Y17" s="22" t="n">
        <v>2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3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2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4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1</v>
      </c>
      <c r="AV17" s="22" t="n">
        <v>1</v>
      </c>
      <c r="AW17" s="22" t="n">
        <v>0</v>
      </c>
      <c r="AX17" s="22" t="n">
        <v>3</v>
      </c>
      <c r="AY17" s="22" t="n">
        <v>1</v>
      </c>
      <c r="AZ17" s="22" t="n">
        <v>1</v>
      </c>
      <c r="BA17" s="22" t="n">
        <v>2</v>
      </c>
      <c r="BB17" s="22" t="n">
        <v>34</v>
      </c>
      <c r="BC17" s="22" t="n">
        <v>39</v>
      </c>
      <c r="BD17" s="22" t="n">
        <v>50</v>
      </c>
      <c r="BE17" s="22" t="n">
        <v>37</v>
      </c>
      <c r="BF17" s="22" t="n">
        <v>25</v>
      </c>
      <c r="BG17" s="22" t="n">
        <v>13</v>
      </c>
      <c r="BH17" s="22" t="n">
        <v>201</v>
      </c>
      <c r="BI17" s="22" t="n">
        <v>34</v>
      </c>
      <c r="BJ17" s="22" t="n">
        <v>1</v>
      </c>
      <c r="BK17" s="22" t="n">
        <v>2</v>
      </c>
      <c r="BL17" s="22" t="n">
        <v>42</v>
      </c>
      <c r="BM17" s="22" t="n">
        <v>41</v>
      </c>
      <c r="BN17" s="22" t="n">
        <v>38</v>
      </c>
      <c r="BO17" s="22" t="n">
        <v>31</v>
      </c>
      <c r="BP17" s="22" t="n">
        <v>11</v>
      </c>
      <c r="BQ17" s="22" t="n">
        <v>3</v>
      </c>
      <c r="BR17" s="22" t="n">
        <v>169</v>
      </c>
      <c r="BS17" s="22" t="n">
        <v>15</v>
      </c>
    </row>
    <row r="18" customFormat="false" ht="24.75" hidden="false" customHeight="true" outlineLevel="0" collapsed="false">
      <c r="A18" s="15" t="s">
        <v>29</v>
      </c>
      <c r="B18" s="22" t="n">
        <v>0</v>
      </c>
      <c r="C18" s="22" t="n">
        <v>0</v>
      </c>
      <c r="D18" s="22" t="n">
        <v>80</v>
      </c>
      <c r="E18" s="22" t="n">
        <v>88</v>
      </c>
      <c r="F18" s="22" t="n">
        <v>74</v>
      </c>
      <c r="G18" s="22" t="n">
        <v>41</v>
      </c>
      <c r="H18" s="22" t="n">
        <v>7</v>
      </c>
      <c r="I18" s="22" t="n">
        <v>4</v>
      </c>
      <c r="J18" s="22" t="n">
        <v>294</v>
      </c>
      <c r="K18" s="22" t="n">
        <v>35</v>
      </c>
      <c r="L18" s="22" t="n">
        <v>0</v>
      </c>
      <c r="M18" s="22" t="n">
        <v>0</v>
      </c>
      <c r="N18" s="22" t="n">
        <v>3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3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1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</v>
      </c>
      <c r="AO18" s="22" t="n">
        <v>0</v>
      </c>
      <c r="AP18" s="22" t="n">
        <v>0</v>
      </c>
      <c r="AQ18" s="22" t="n">
        <v>0</v>
      </c>
      <c r="AR18" s="22" t="n">
        <v>2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2</v>
      </c>
      <c r="AY18" s="22" t="n">
        <v>0</v>
      </c>
      <c r="AZ18" s="22" t="n">
        <v>0</v>
      </c>
      <c r="BA18" s="22" t="n">
        <v>0</v>
      </c>
      <c r="BB18" s="22" t="n">
        <v>18</v>
      </c>
      <c r="BC18" s="22" t="n">
        <v>17</v>
      </c>
      <c r="BD18" s="22" t="n">
        <v>27</v>
      </c>
      <c r="BE18" s="22" t="n">
        <v>21</v>
      </c>
      <c r="BF18" s="22" t="n">
        <v>4</v>
      </c>
      <c r="BG18" s="22" t="n">
        <v>4</v>
      </c>
      <c r="BH18" s="22" t="n">
        <v>91</v>
      </c>
      <c r="BI18" s="22" t="n">
        <v>17</v>
      </c>
      <c r="BJ18" s="22" t="n">
        <v>0</v>
      </c>
      <c r="BK18" s="22" t="n">
        <v>0</v>
      </c>
      <c r="BL18" s="22" t="n">
        <v>25</v>
      </c>
      <c r="BM18" s="22" t="n">
        <v>38</v>
      </c>
      <c r="BN18" s="22" t="n">
        <v>23</v>
      </c>
      <c r="BO18" s="22" t="n">
        <v>9</v>
      </c>
      <c r="BP18" s="22" t="n">
        <v>3</v>
      </c>
      <c r="BQ18" s="22" t="n">
        <v>0</v>
      </c>
      <c r="BR18" s="22" t="n">
        <v>98</v>
      </c>
      <c r="BS18" s="22" t="n">
        <v>7</v>
      </c>
    </row>
    <row r="19" customFormat="false" ht="24.75" hidden="false" customHeight="true" outlineLevel="0" collapsed="false">
      <c r="A19" s="14" t="s">
        <v>30</v>
      </c>
      <c r="B19" s="22" t="n">
        <v>2</v>
      </c>
      <c r="C19" s="22" t="n">
        <v>5</v>
      </c>
      <c r="D19" s="22" t="n">
        <v>404</v>
      </c>
      <c r="E19" s="22" t="n">
        <v>367</v>
      </c>
      <c r="F19" s="22" t="n">
        <v>334</v>
      </c>
      <c r="G19" s="22" t="n">
        <v>216</v>
      </c>
      <c r="H19" s="22" t="n">
        <v>87</v>
      </c>
      <c r="I19" s="22" t="n">
        <v>28</v>
      </c>
      <c r="J19" s="22" t="n">
        <v>1443</v>
      </c>
      <c r="K19" s="22" t="n">
        <v>178</v>
      </c>
      <c r="L19" s="22" t="n">
        <v>0</v>
      </c>
      <c r="M19" s="22" t="n">
        <v>0</v>
      </c>
      <c r="N19" s="22" t="n">
        <v>19</v>
      </c>
      <c r="O19" s="22" t="n">
        <v>5</v>
      </c>
      <c r="P19" s="22" t="n">
        <v>6</v>
      </c>
      <c r="Q19" s="22" t="n">
        <v>3</v>
      </c>
      <c r="R19" s="22" t="n">
        <v>0</v>
      </c>
      <c r="S19" s="22" t="n">
        <v>0</v>
      </c>
      <c r="T19" s="22" t="n">
        <v>33</v>
      </c>
      <c r="U19" s="22" t="n">
        <v>0</v>
      </c>
      <c r="V19" s="22" t="n">
        <v>0</v>
      </c>
      <c r="W19" s="22" t="n">
        <v>0</v>
      </c>
      <c r="X19" s="22" t="n">
        <v>5</v>
      </c>
      <c r="Y19" s="22" t="n">
        <v>3</v>
      </c>
      <c r="Z19" s="22" t="n">
        <v>2</v>
      </c>
      <c r="AA19" s="22" t="n">
        <v>2</v>
      </c>
      <c r="AB19" s="22" t="n">
        <v>0</v>
      </c>
      <c r="AC19" s="22" t="n">
        <v>0</v>
      </c>
      <c r="AD19" s="22" t="n">
        <v>12</v>
      </c>
      <c r="AE19" s="22" t="n">
        <v>0</v>
      </c>
      <c r="AF19" s="22" t="n">
        <v>0</v>
      </c>
      <c r="AG19" s="22" t="n">
        <v>0</v>
      </c>
      <c r="AH19" s="22" t="n">
        <v>4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4</v>
      </c>
      <c r="AO19" s="22" t="n">
        <v>0</v>
      </c>
      <c r="AP19" s="22" t="n">
        <v>0</v>
      </c>
      <c r="AQ19" s="22" t="n">
        <v>0</v>
      </c>
      <c r="AR19" s="22" t="n">
        <v>10</v>
      </c>
      <c r="AS19" s="22" t="n">
        <v>2</v>
      </c>
      <c r="AT19" s="22" t="n">
        <v>4</v>
      </c>
      <c r="AU19" s="22" t="n">
        <v>1</v>
      </c>
      <c r="AV19" s="22" t="n">
        <v>0</v>
      </c>
      <c r="AW19" s="22" t="n">
        <v>0</v>
      </c>
      <c r="AX19" s="22" t="n">
        <v>17</v>
      </c>
      <c r="AY19" s="22" t="n">
        <v>0</v>
      </c>
      <c r="AZ19" s="22" t="n">
        <v>2</v>
      </c>
      <c r="BA19" s="22" t="n">
        <v>2</v>
      </c>
      <c r="BB19" s="22" t="n">
        <v>90</v>
      </c>
      <c r="BC19" s="22" t="n">
        <v>118</v>
      </c>
      <c r="BD19" s="22" t="n">
        <v>144</v>
      </c>
      <c r="BE19" s="22" t="n">
        <v>112</v>
      </c>
      <c r="BF19" s="22" t="n">
        <v>60</v>
      </c>
      <c r="BG19" s="22" t="n">
        <v>19</v>
      </c>
      <c r="BH19" s="22" t="n">
        <v>547</v>
      </c>
      <c r="BI19" s="22" t="n">
        <v>96</v>
      </c>
      <c r="BJ19" s="22" t="n">
        <v>0</v>
      </c>
      <c r="BK19" s="22" t="n">
        <v>2</v>
      </c>
      <c r="BL19" s="22" t="n">
        <v>120</v>
      </c>
      <c r="BM19" s="22" t="n">
        <v>122</v>
      </c>
      <c r="BN19" s="22" t="n">
        <v>100</v>
      </c>
      <c r="BO19" s="22" t="n">
        <v>53</v>
      </c>
      <c r="BP19" s="22" t="n">
        <v>18</v>
      </c>
      <c r="BQ19" s="22" t="n">
        <v>6</v>
      </c>
      <c r="BR19" s="22" t="n">
        <v>421</v>
      </c>
      <c r="BS19" s="22" t="n">
        <v>21</v>
      </c>
    </row>
    <row r="20" customFormat="false" ht="24.75" hidden="false" customHeight="true" outlineLevel="0" collapsed="false">
      <c r="A20" s="15" t="s">
        <v>31</v>
      </c>
      <c r="B20" s="22" t="n">
        <v>21</v>
      </c>
      <c r="C20" s="22" t="n">
        <v>35</v>
      </c>
      <c r="D20" s="22" t="n">
        <v>548</v>
      </c>
      <c r="E20" s="22" t="n">
        <v>457</v>
      </c>
      <c r="F20" s="22" t="n">
        <v>435</v>
      </c>
      <c r="G20" s="22" t="n">
        <v>270</v>
      </c>
      <c r="H20" s="22" t="n">
        <v>117</v>
      </c>
      <c r="I20" s="22" t="n">
        <v>35</v>
      </c>
      <c r="J20" s="22" t="n">
        <v>1918</v>
      </c>
      <c r="K20" s="22" t="n">
        <v>289</v>
      </c>
      <c r="L20" s="22" t="n">
        <v>1</v>
      </c>
      <c r="M20" s="22" t="n">
        <v>0</v>
      </c>
      <c r="N20" s="22" t="n">
        <v>20</v>
      </c>
      <c r="O20" s="22" t="n">
        <v>9</v>
      </c>
      <c r="P20" s="22" t="n">
        <v>4</v>
      </c>
      <c r="Q20" s="22" t="n">
        <v>1</v>
      </c>
      <c r="R20" s="22" t="n">
        <v>1</v>
      </c>
      <c r="S20" s="22" t="n">
        <v>1</v>
      </c>
      <c r="T20" s="22" t="n">
        <v>37</v>
      </c>
      <c r="U20" s="22" t="n">
        <v>2</v>
      </c>
      <c r="V20" s="22" t="n">
        <v>1</v>
      </c>
      <c r="W20" s="22" t="n">
        <v>0</v>
      </c>
      <c r="X20" s="22" t="n">
        <v>8</v>
      </c>
      <c r="Y20" s="22" t="n">
        <v>7</v>
      </c>
      <c r="Z20" s="22" t="n">
        <v>1</v>
      </c>
      <c r="AA20" s="22" t="n">
        <v>1</v>
      </c>
      <c r="AB20" s="22" t="n">
        <v>0</v>
      </c>
      <c r="AC20" s="22" t="n">
        <v>0</v>
      </c>
      <c r="AD20" s="22" t="n">
        <v>18</v>
      </c>
      <c r="AE20" s="22" t="n">
        <v>1</v>
      </c>
      <c r="AF20" s="22" t="n">
        <v>0</v>
      </c>
      <c r="AG20" s="22" t="n">
        <v>0</v>
      </c>
      <c r="AH20" s="22" t="n">
        <v>3</v>
      </c>
      <c r="AI20" s="22" t="n">
        <v>0</v>
      </c>
      <c r="AJ20" s="22" t="n">
        <v>1</v>
      </c>
      <c r="AK20" s="22" t="n">
        <v>0</v>
      </c>
      <c r="AL20" s="22" t="n">
        <v>0</v>
      </c>
      <c r="AM20" s="22" t="n">
        <v>0</v>
      </c>
      <c r="AN20" s="22" t="n">
        <v>4</v>
      </c>
      <c r="AO20" s="22" t="n">
        <v>0</v>
      </c>
      <c r="AP20" s="22" t="n">
        <v>0</v>
      </c>
      <c r="AQ20" s="22" t="n">
        <v>0</v>
      </c>
      <c r="AR20" s="22" t="n">
        <v>9</v>
      </c>
      <c r="AS20" s="22" t="n">
        <v>2</v>
      </c>
      <c r="AT20" s="22" t="n">
        <v>2</v>
      </c>
      <c r="AU20" s="22" t="n">
        <v>0</v>
      </c>
      <c r="AV20" s="22" t="n">
        <v>1</v>
      </c>
      <c r="AW20" s="22" t="n">
        <v>1</v>
      </c>
      <c r="AX20" s="22" t="n">
        <v>15</v>
      </c>
      <c r="AY20" s="22" t="n">
        <v>1</v>
      </c>
      <c r="AZ20" s="22" t="n">
        <v>14</v>
      </c>
      <c r="BA20" s="22" t="n">
        <v>17</v>
      </c>
      <c r="BB20" s="22" t="n">
        <v>125</v>
      </c>
      <c r="BC20" s="22" t="n">
        <v>117</v>
      </c>
      <c r="BD20" s="22" t="n">
        <v>173</v>
      </c>
      <c r="BE20" s="22" t="n">
        <v>112</v>
      </c>
      <c r="BF20" s="22" t="n">
        <v>74</v>
      </c>
      <c r="BG20" s="22" t="n">
        <v>23</v>
      </c>
      <c r="BH20" s="22" t="n">
        <v>655</v>
      </c>
      <c r="BI20" s="22" t="n">
        <v>113</v>
      </c>
      <c r="BJ20" s="22" t="n">
        <v>2</v>
      </c>
      <c r="BK20" s="22" t="n">
        <v>14</v>
      </c>
      <c r="BL20" s="22" t="n">
        <v>166</v>
      </c>
      <c r="BM20" s="22" t="n">
        <v>165</v>
      </c>
      <c r="BN20" s="22" t="n">
        <v>124</v>
      </c>
      <c r="BO20" s="22" t="n">
        <v>91</v>
      </c>
      <c r="BP20" s="22" t="n">
        <v>27</v>
      </c>
      <c r="BQ20" s="22" t="n">
        <v>3</v>
      </c>
      <c r="BR20" s="22" t="n">
        <v>592</v>
      </c>
      <c r="BS20" s="22" t="n">
        <v>75</v>
      </c>
    </row>
    <row r="21" customFormat="false" ht="24.75" hidden="false" customHeight="true" outlineLevel="0" collapsed="false">
      <c r="A21" s="14" t="s">
        <v>32</v>
      </c>
      <c r="B21" s="22" t="n">
        <v>0</v>
      </c>
      <c r="C21" s="22" t="n">
        <v>2</v>
      </c>
      <c r="D21" s="22" t="n">
        <v>384</v>
      </c>
      <c r="E21" s="22" t="n">
        <v>361</v>
      </c>
      <c r="F21" s="22" t="n">
        <v>275</v>
      </c>
      <c r="G21" s="22" t="n">
        <v>156</v>
      </c>
      <c r="H21" s="22" t="n">
        <v>62</v>
      </c>
      <c r="I21" s="22" t="n">
        <v>14</v>
      </c>
      <c r="J21" s="22" t="n">
        <v>1254</v>
      </c>
      <c r="K21" s="22" t="n">
        <v>133</v>
      </c>
      <c r="L21" s="22" t="n">
        <v>0</v>
      </c>
      <c r="M21" s="22" t="n">
        <v>0</v>
      </c>
      <c r="N21" s="22" t="n">
        <v>35</v>
      </c>
      <c r="O21" s="22" t="n">
        <v>24</v>
      </c>
      <c r="P21" s="22" t="n">
        <v>13</v>
      </c>
      <c r="Q21" s="22" t="n">
        <v>1</v>
      </c>
      <c r="R21" s="22" t="n">
        <v>0</v>
      </c>
      <c r="S21" s="22" t="n">
        <v>0</v>
      </c>
      <c r="T21" s="22" t="n">
        <v>73</v>
      </c>
      <c r="U21" s="22" t="n">
        <v>1</v>
      </c>
      <c r="V21" s="22" t="n">
        <v>0</v>
      </c>
      <c r="W21" s="22" t="n">
        <v>0</v>
      </c>
      <c r="X21" s="22" t="n">
        <v>23</v>
      </c>
      <c r="Y21" s="22" t="n">
        <v>11</v>
      </c>
      <c r="Z21" s="22" t="n">
        <v>6</v>
      </c>
      <c r="AA21" s="22" t="n">
        <v>0</v>
      </c>
      <c r="AB21" s="22" t="n">
        <v>0</v>
      </c>
      <c r="AC21" s="22" t="n">
        <v>0</v>
      </c>
      <c r="AD21" s="22" t="n">
        <v>40</v>
      </c>
      <c r="AE21" s="22" t="n">
        <v>1</v>
      </c>
      <c r="AF21" s="22" t="n">
        <v>0</v>
      </c>
      <c r="AG21" s="22" t="n">
        <v>0</v>
      </c>
      <c r="AH21" s="22" t="n">
        <v>6</v>
      </c>
      <c r="AI21" s="22" t="n">
        <v>6</v>
      </c>
      <c r="AJ21" s="22" t="n">
        <v>5</v>
      </c>
      <c r="AK21" s="22" t="n">
        <v>1</v>
      </c>
      <c r="AL21" s="22" t="n">
        <v>0</v>
      </c>
      <c r="AM21" s="22" t="n">
        <v>0</v>
      </c>
      <c r="AN21" s="22" t="n">
        <v>18</v>
      </c>
      <c r="AO21" s="22" t="n">
        <v>0</v>
      </c>
      <c r="AP21" s="22" t="n">
        <v>0</v>
      </c>
      <c r="AQ21" s="22" t="n">
        <v>0</v>
      </c>
      <c r="AR21" s="22" t="n">
        <v>6</v>
      </c>
      <c r="AS21" s="22" t="n">
        <v>7</v>
      </c>
      <c r="AT21" s="22" t="n">
        <v>2</v>
      </c>
      <c r="AU21" s="22" t="n">
        <v>0</v>
      </c>
      <c r="AV21" s="22" t="n">
        <v>0</v>
      </c>
      <c r="AW21" s="22" t="n">
        <v>0</v>
      </c>
      <c r="AX21" s="22" t="n">
        <v>15</v>
      </c>
      <c r="AY21" s="22" t="n">
        <v>0</v>
      </c>
      <c r="AZ21" s="22" t="n">
        <v>0</v>
      </c>
      <c r="BA21" s="22" t="n">
        <v>2</v>
      </c>
      <c r="BB21" s="22" t="n">
        <v>52</v>
      </c>
      <c r="BC21" s="22" t="n">
        <v>51</v>
      </c>
      <c r="BD21" s="22" t="n">
        <v>44</v>
      </c>
      <c r="BE21" s="22" t="n">
        <v>55</v>
      </c>
      <c r="BF21" s="22" t="n">
        <v>36</v>
      </c>
      <c r="BG21" s="22" t="n">
        <v>8</v>
      </c>
      <c r="BH21" s="22" t="n">
        <v>248</v>
      </c>
      <c r="BI21" s="22" t="n">
        <v>33</v>
      </c>
      <c r="BJ21" s="22" t="n">
        <v>0</v>
      </c>
      <c r="BK21" s="22" t="n">
        <v>0</v>
      </c>
      <c r="BL21" s="22" t="n">
        <v>102</v>
      </c>
      <c r="BM21" s="22" t="n">
        <v>95</v>
      </c>
      <c r="BN21" s="22" t="n">
        <v>104</v>
      </c>
      <c r="BO21" s="22" t="n">
        <v>50</v>
      </c>
      <c r="BP21" s="22" t="n">
        <v>14</v>
      </c>
      <c r="BQ21" s="22" t="n">
        <v>4</v>
      </c>
      <c r="BR21" s="22" t="n">
        <v>369</v>
      </c>
      <c r="BS21" s="22" t="n">
        <v>40</v>
      </c>
    </row>
    <row r="22" customFormat="false" ht="24.75" hidden="false" customHeight="true" outlineLevel="0" collapsed="false">
      <c r="A22" s="15" t="s">
        <v>33</v>
      </c>
      <c r="B22" s="22" t="n">
        <v>0</v>
      </c>
      <c r="C22" s="22" t="n">
        <v>0</v>
      </c>
      <c r="D22" s="22" t="n">
        <v>238</v>
      </c>
      <c r="E22" s="22" t="n">
        <v>181</v>
      </c>
      <c r="F22" s="22" t="n">
        <v>130</v>
      </c>
      <c r="G22" s="22" t="n">
        <v>73</v>
      </c>
      <c r="H22" s="22" t="n">
        <v>39</v>
      </c>
      <c r="I22" s="22" t="n">
        <v>4</v>
      </c>
      <c r="J22" s="22" t="n">
        <v>665</v>
      </c>
      <c r="K22" s="22" t="n">
        <v>80</v>
      </c>
      <c r="L22" s="22" t="n">
        <v>0</v>
      </c>
      <c r="M22" s="22" t="n">
        <v>0</v>
      </c>
      <c r="N22" s="22" t="n">
        <v>36</v>
      </c>
      <c r="O22" s="22" t="n">
        <v>9</v>
      </c>
      <c r="P22" s="22" t="n">
        <v>2</v>
      </c>
      <c r="Q22" s="22" t="n">
        <v>2</v>
      </c>
      <c r="R22" s="22" t="n">
        <v>0</v>
      </c>
      <c r="S22" s="22" t="n">
        <v>1</v>
      </c>
      <c r="T22" s="22" t="n">
        <v>50</v>
      </c>
      <c r="U22" s="22" t="n">
        <v>0</v>
      </c>
      <c r="V22" s="22" t="n">
        <v>0</v>
      </c>
      <c r="W22" s="22" t="n">
        <v>0</v>
      </c>
      <c r="X22" s="22" t="n">
        <v>26</v>
      </c>
      <c r="Y22" s="22" t="n">
        <v>5</v>
      </c>
      <c r="Z22" s="22" t="n">
        <v>2</v>
      </c>
      <c r="AA22" s="22" t="n">
        <v>2</v>
      </c>
      <c r="AB22" s="22" t="n">
        <v>0</v>
      </c>
      <c r="AC22" s="22" t="n">
        <v>1</v>
      </c>
      <c r="AD22" s="22" t="n">
        <v>36</v>
      </c>
      <c r="AE22" s="22" t="n">
        <v>0</v>
      </c>
      <c r="AF22" s="22" t="n">
        <v>0</v>
      </c>
      <c r="AG22" s="22" t="n">
        <v>0</v>
      </c>
      <c r="AH22" s="22" t="n">
        <v>4</v>
      </c>
      <c r="AI22" s="22" t="n">
        <v>4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8</v>
      </c>
      <c r="AO22" s="22" t="n">
        <v>0</v>
      </c>
      <c r="AP22" s="22" t="n">
        <v>0</v>
      </c>
      <c r="AQ22" s="22" t="n">
        <v>0</v>
      </c>
      <c r="AR22" s="22" t="n">
        <v>6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6</v>
      </c>
      <c r="AY22" s="22" t="n">
        <v>0</v>
      </c>
      <c r="AZ22" s="22" t="n">
        <v>0</v>
      </c>
      <c r="BA22" s="22" t="n">
        <v>0</v>
      </c>
      <c r="BB22" s="22" t="n">
        <v>15</v>
      </c>
      <c r="BC22" s="22" t="n">
        <v>18</v>
      </c>
      <c r="BD22" s="22" t="n">
        <v>14</v>
      </c>
      <c r="BE22" s="22" t="n">
        <v>17</v>
      </c>
      <c r="BF22" s="22" t="n">
        <v>11</v>
      </c>
      <c r="BG22" s="22" t="n">
        <v>1</v>
      </c>
      <c r="BH22" s="22" t="n">
        <v>76</v>
      </c>
      <c r="BI22" s="22" t="n">
        <v>8</v>
      </c>
      <c r="BJ22" s="22" t="n">
        <v>0</v>
      </c>
      <c r="BK22" s="22" t="n">
        <v>0</v>
      </c>
      <c r="BL22" s="22" t="n">
        <v>49</v>
      </c>
      <c r="BM22" s="22" t="n">
        <v>55</v>
      </c>
      <c r="BN22" s="22" t="n">
        <v>49</v>
      </c>
      <c r="BO22" s="22" t="n">
        <v>33</v>
      </c>
      <c r="BP22" s="22" t="n">
        <v>13</v>
      </c>
      <c r="BQ22" s="22" t="n">
        <v>0</v>
      </c>
      <c r="BR22" s="22" t="n">
        <v>199</v>
      </c>
      <c r="BS22" s="22" t="n">
        <v>23</v>
      </c>
    </row>
    <row r="23" customFormat="false" ht="24.75" hidden="false" customHeight="true" outlineLevel="0" collapsed="false">
      <c r="A23" s="14" t="s">
        <v>34</v>
      </c>
      <c r="B23" s="22" t="n">
        <v>1</v>
      </c>
      <c r="C23" s="22" t="n">
        <v>1</v>
      </c>
      <c r="D23" s="22" t="n">
        <v>503</v>
      </c>
      <c r="E23" s="22" t="n">
        <v>462</v>
      </c>
      <c r="F23" s="22" t="n">
        <v>286</v>
      </c>
      <c r="G23" s="22" t="n">
        <v>157</v>
      </c>
      <c r="H23" s="22" t="n">
        <v>58</v>
      </c>
      <c r="I23" s="22" t="n">
        <v>14</v>
      </c>
      <c r="J23" s="22" t="n">
        <v>1482</v>
      </c>
      <c r="K23" s="22" t="n">
        <v>133</v>
      </c>
      <c r="L23" s="22" t="n">
        <v>0</v>
      </c>
      <c r="M23" s="22" t="n">
        <v>0</v>
      </c>
      <c r="N23" s="22" t="n">
        <v>51</v>
      </c>
      <c r="O23" s="22" t="n">
        <v>62</v>
      </c>
      <c r="P23" s="22" t="n">
        <v>17</v>
      </c>
      <c r="Q23" s="22" t="n">
        <v>8</v>
      </c>
      <c r="R23" s="22" t="n">
        <v>7</v>
      </c>
      <c r="S23" s="22" t="n">
        <v>0</v>
      </c>
      <c r="T23" s="22" t="n">
        <v>145</v>
      </c>
      <c r="U23" s="22" t="n">
        <v>4</v>
      </c>
      <c r="V23" s="22" t="n">
        <v>0</v>
      </c>
      <c r="W23" s="22" t="n">
        <v>0</v>
      </c>
      <c r="X23" s="22" t="n">
        <v>31</v>
      </c>
      <c r="Y23" s="22" t="n">
        <v>38</v>
      </c>
      <c r="Z23" s="22" t="n">
        <v>11</v>
      </c>
      <c r="AA23" s="22" t="n">
        <v>2</v>
      </c>
      <c r="AB23" s="22" t="n">
        <v>5</v>
      </c>
      <c r="AC23" s="22" t="n">
        <v>0</v>
      </c>
      <c r="AD23" s="22" t="n">
        <v>87</v>
      </c>
      <c r="AE23" s="22" t="n">
        <v>4</v>
      </c>
      <c r="AF23" s="22" t="n">
        <v>0</v>
      </c>
      <c r="AG23" s="22" t="n">
        <v>0</v>
      </c>
      <c r="AH23" s="22" t="n">
        <v>8</v>
      </c>
      <c r="AI23" s="22" t="n">
        <v>12</v>
      </c>
      <c r="AJ23" s="22" t="n">
        <v>3</v>
      </c>
      <c r="AK23" s="22" t="n">
        <v>6</v>
      </c>
      <c r="AL23" s="22" t="n">
        <v>2</v>
      </c>
      <c r="AM23" s="22" t="n">
        <v>0</v>
      </c>
      <c r="AN23" s="22" t="n">
        <v>31</v>
      </c>
      <c r="AO23" s="22" t="n">
        <v>0</v>
      </c>
      <c r="AP23" s="22" t="n">
        <v>0</v>
      </c>
      <c r="AQ23" s="22" t="n">
        <v>0</v>
      </c>
      <c r="AR23" s="22" t="n">
        <v>12</v>
      </c>
      <c r="AS23" s="22" t="n">
        <v>12</v>
      </c>
      <c r="AT23" s="22" t="n">
        <v>3</v>
      </c>
      <c r="AU23" s="22" t="n">
        <v>0</v>
      </c>
      <c r="AV23" s="22" t="n">
        <v>0</v>
      </c>
      <c r="AW23" s="22" t="n">
        <v>0</v>
      </c>
      <c r="AX23" s="22" t="n">
        <v>27</v>
      </c>
      <c r="AY23" s="22" t="n">
        <v>0</v>
      </c>
      <c r="AZ23" s="22" t="n">
        <v>0</v>
      </c>
      <c r="BA23" s="22" t="n">
        <v>0</v>
      </c>
      <c r="BB23" s="22" t="n">
        <v>34</v>
      </c>
      <c r="BC23" s="22" t="n">
        <v>52</v>
      </c>
      <c r="BD23" s="22" t="n">
        <v>36</v>
      </c>
      <c r="BE23" s="22" t="n">
        <v>29</v>
      </c>
      <c r="BF23" s="22" t="n">
        <v>13</v>
      </c>
      <c r="BG23" s="22" t="n">
        <v>5</v>
      </c>
      <c r="BH23" s="22" t="n">
        <v>169</v>
      </c>
      <c r="BI23" s="22" t="n">
        <v>26</v>
      </c>
      <c r="BJ23" s="22" t="n">
        <v>1</v>
      </c>
      <c r="BK23" s="22" t="n">
        <v>1</v>
      </c>
      <c r="BL23" s="22" t="n">
        <v>129</v>
      </c>
      <c r="BM23" s="22" t="n">
        <v>154</v>
      </c>
      <c r="BN23" s="22" t="n">
        <v>87</v>
      </c>
      <c r="BO23" s="22" t="n">
        <v>64</v>
      </c>
      <c r="BP23" s="22" t="n">
        <v>20</v>
      </c>
      <c r="BQ23" s="22" t="n">
        <v>2</v>
      </c>
      <c r="BR23" s="22" t="n">
        <v>458</v>
      </c>
      <c r="BS23" s="22" t="n">
        <v>38</v>
      </c>
    </row>
    <row r="24" customFormat="false" ht="24.75" hidden="false" customHeight="true" outlineLevel="0" collapsed="false">
      <c r="A24" s="15" t="s">
        <v>35</v>
      </c>
      <c r="B24" s="22" t="n">
        <v>1</v>
      </c>
      <c r="C24" s="22" t="n">
        <v>1</v>
      </c>
      <c r="D24" s="22" t="n">
        <v>227</v>
      </c>
      <c r="E24" s="22" t="n">
        <v>266</v>
      </c>
      <c r="F24" s="22" t="n">
        <v>191</v>
      </c>
      <c r="G24" s="22" t="n">
        <v>77</v>
      </c>
      <c r="H24" s="22" t="n">
        <v>23</v>
      </c>
      <c r="I24" s="22" t="n">
        <v>7</v>
      </c>
      <c r="J24" s="22" t="n">
        <v>793</v>
      </c>
      <c r="K24" s="22" t="n">
        <v>44</v>
      </c>
      <c r="L24" s="22" t="n">
        <v>0</v>
      </c>
      <c r="M24" s="22" t="n">
        <v>0</v>
      </c>
      <c r="N24" s="22" t="n">
        <v>16</v>
      </c>
      <c r="O24" s="22" t="n">
        <v>23</v>
      </c>
      <c r="P24" s="22" t="n">
        <v>12</v>
      </c>
      <c r="Q24" s="22" t="n">
        <v>2</v>
      </c>
      <c r="R24" s="22" t="n">
        <v>2</v>
      </c>
      <c r="S24" s="22" t="n">
        <v>0</v>
      </c>
      <c r="T24" s="22" t="n">
        <v>55</v>
      </c>
      <c r="U24" s="22" t="n">
        <v>3</v>
      </c>
      <c r="V24" s="22" t="n">
        <v>0</v>
      </c>
      <c r="W24" s="22" t="n">
        <v>0</v>
      </c>
      <c r="X24" s="22" t="n">
        <v>10</v>
      </c>
      <c r="Y24" s="22" t="n">
        <v>13</v>
      </c>
      <c r="Z24" s="22" t="n">
        <v>3</v>
      </c>
      <c r="AA24" s="22" t="n">
        <v>2</v>
      </c>
      <c r="AB24" s="22" t="n">
        <v>2</v>
      </c>
      <c r="AC24" s="22" t="n">
        <v>0</v>
      </c>
      <c r="AD24" s="22" t="n">
        <v>30</v>
      </c>
      <c r="AE24" s="22" t="n">
        <v>2</v>
      </c>
      <c r="AF24" s="22" t="n">
        <v>0</v>
      </c>
      <c r="AG24" s="22" t="n">
        <v>0</v>
      </c>
      <c r="AH24" s="22" t="n">
        <v>4</v>
      </c>
      <c r="AI24" s="22" t="n">
        <v>3</v>
      </c>
      <c r="AJ24" s="22" t="n">
        <v>5</v>
      </c>
      <c r="AK24" s="22" t="n">
        <v>0</v>
      </c>
      <c r="AL24" s="22" t="n">
        <v>0</v>
      </c>
      <c r="AM24" s="22" t="n">
        <v>0</v>
      </c>
      <c r="AN24" s="22" t="n">
        <v>12</v>
      </c>
      <c r="AO24" s="22" t="n">
        <v>1</v>
      </c>
      <c r="AP24" s="22" t="n">
        <v>0</v>
      </c>
      <c r="AQ24" s="22" t="n">
        <v>0</v>
      </c>
      <c r="AR24" s="22" t="n">
        <v>2</v>
      </c>
      <c r="AS24" s="22" t="n">
        <v>7</v>
      </c>
      <c r="AT24" s="22" t="n">
        <v>4</v>
      </c>
      <c r="AU24" s="22" t="n">
        <v>0</v>
      </c>
      <c r="AV24" s="22" t="n">
        <v>0</v>
      </c>
      <c r="AW24" s="22" t="n">
        <v>0</v>
      </c>
      <c r="AX24" s="22" t="n">
        <v>13</v>
      </c>
      <c r="AY24" s="22" t="n">
        <v>0</v>
      </c>
      <c r="AZ24" s="22" t="n">
        <v>0</v>
      </c>
      <c r="BA24" s="22" t="n">
        <v>1</v>
      </c>
      <c r="BB24" s="22" t="n">
        <v>45</v>
      </c>
      <c r="BC24" s="22" t="n">
        <v>56</v>
      </c>
      <c r="BD24" s="22" t="n">
        <v>53</v>
      </c>
      <c r="BE24" s="22" t="n">
        <v>29</v>
      </c>
      <c r="BF24" s="22" t="n">
        <v>10</v>
      </c>
      <c r="BG24" s="22" t="n">
        <v>5</v>
      </c>
      <c r="BH24" s="22" t="n">
        <v>199</v>
      </c>
      <c r="BI24" s="22" t="n">
        <v>19</v>
      </c>
      <c r="BJ24" s="22" t="n">
        <v>1</v>
      </c>
      <c r="BK24" s="22" t="n">
        <v>0</v>
      </c>
      <c r="BL24" s="22" t="n">
        <v>63</v>
      </c>
      <c r="BM24" s="22" t="n">
        <v>88</v>
      </c>
      <c r="BN24" s="22" t="n">
        <v>62</v>
      </c>
      <c r="BO24" s="22" t="n">
        <v>23</v>
      </c>
      <c r="BP24" s="22" t="n">
        <v>4</v>
      </c>
      <c r="BQ24" s="22" t="n">
        <v>1</v>
      </c>
      <c r="BR24" s="22" t="n">
        <v>242</v>
      </c>
      <c r="BS24" s="22" t="n">
        <v>7</v>
      </c>
    </row>
    <row r="25" customFormat="false" ht="24.75" hidden="false" customHeight="true" outlineLevel="0" collapsed="false">
      <c r="A25" s="14" t="s">
        <v>36</v>
      </c>
      <c r="B25" s="22" t="n">
        <v>12</v>
      </c>
      <c r="C25" s="22" t="n">
        <v>6</v>
      </c>
      <c r="D25" s="22" t="n">
        <v>1511</v>
      </c>
      <c r="E25" s="22" t="n">
        <v>1299</v>
      </c>
      <c r="F25" s="22" t="n">
        <v>866</v>
      </c>
      <c r="G25" s="22" t="n">
        <v>334</v>
      </c>
      <c r="H25" s="22" t="n">
        <v>146</v>
      </c>
      <c r="I25" s="22" t="n">
        <v>26</v>
      </c>
      <c r="J25" s="22" t="n">
        <v>4200</v>
      </c>
      <c r="K25" s="22" t="n">
        <v>470</v>
      </c>
      <c r="L25" s="22" t="n">
        <v>0</v>
      </c>
      <c r="M25" s="22" t="n">
        <v>0</v>
      </c>
      <c r="N25" s="22" t="n">
        <v>177</v>
      </c>
      <c r="O25" s="22" t="n">
        <v>149</v>
      </c>
      <c r="P25" s="22" t="n">
        <v>89</v>
      </c>
      <c r="Q25" s="22" t="n">
        <v>26</v>
      </c>
      <c r="R25" s="22" t="n">
        <v>11</v>
      </c>
      <c r="S25" s="22" t="n">
        <v>1</v>
      </c>
      <c r="T25" s="22" t="n">
        <v>453</v>
      </c>
      <c r="U25" s="22" t="n">
        <v>12</v>
      </c>
      <c r="V25" s="22" t="n">
        <v>0</v>
      </c>
      <c r="W25" s="22" t="n">
        <v>0</v>
      </c>
      <c r="X25" s="22" t="n">
        <v>95</v>
      </c>
      <c r="Y25" s="22" t="n">
        <v>75</v>
      </c>
      <c r="Z25" s="22" t="n">
        <v>46</v>
      </c>
      <c r="AA25" s="22" t="n">
        <v>17</v>
      </c>
      <c r="AB25" s="22" t="n">
        <v>7</v>
      </c>
      <c r="AC25" s="22" t="n">
        <v>1</v>
      </c>
      <c r="AD25" s="22" t="n">
        <v>241</v>
      </c>
      <c r="AE25" s="22" t="n">
        <v>8</v>
      </c>
      <c r="AF25" s="22" t="n">
        <v>0</v>
      </c>
      <c r="AG25" s="22" t="n">
        <v>0</v>
      </c>
      <c r="AH25" s="22" t="n">
        <v>35</v>
      </c>
      <c r="AI25" s="22" t="n">
        <v>34</v>
      </c>
      <c r="AJ25" s="22" t="n">
        <v>26</v>
      </c>
      <c r="AK25" s="22" t="n">
        <v>5</v>
      </c>
      <c r="AL25" s="22" t="n">
        <v>3</v>
      </c>
      <c r="AM25" s="22" t="n">
        <v>0</v>
      </c>
      <c r="AN25" s="22" t="n">
        <v>103</v>
      </c>
      <c r="AO25" s="22" t="n">
        <v>1</v>
      </c>
      <c r="AP25" s="22" t="n">
        <v>0</v>
      </c>
      <c r="AQ25" s="22" t="n">
        <v>0</v>
      </c>
      <c r="AR25" s="22" t="n">
        <v>47</v>
      </c>
      <c r="AS25" s="22" t="n">
        <v>40</v>
      </c>
      <c r="AT25" s="22" t="n">
        <v>17</v>
      </c>
      <c r="AU25" s="22" t="n">
        <v>4</v>
      </c>
      <c r="AV25" s="22" t="n">
        <v>1</v>
      </c>
      <c r="AW25" s="22" t="n">
        <v>0</v>
      </c>
      <c r="AX25" s="22" t="n">
        <v>109</v>
      </c>
      <c r="AY25" s="22" t="n">
        <v>3</v>
      </c>
      <c r="AZ25" s="22" t="n">
        <v>4</v>
      </c>
      <c r="BA25" s="22" t="n">
        <v>3</v>
      </c>
      <c r="BB25" s="22" t="n">
        <v>197</v>
      </c>
      <c r="BC25" s="22" t="n">
        <v>170</v>
      </c>
      <c r="BD25" s="22" t="n">
        <v>140</v>
      </c>
      <c r="BE25" s="22" t="n">
        <v>86</v>
      </c>
      <c r="BF25" s="22" t="n">
        <v>48</v>
      </c>
      <c r="BG25" s="22" t="n">
        <v>14</v>
      </c>
      <c r="BH25" s="22" t="n">
        <v>662</v>
      </c>
      <c r="BI25" s="22" t="n">
        <v>99</v>
      </c>
      <c r="BJ25" s="22" t="n">
        <v>4</v>
      </c>
      <c r="BK25" s="22" t="n">
        <v>3</v>
      </c>
      <c r="BL25" s="22" t="n">
        <v>362</v>
      </c>
      <c r="BM25" s="22" t="n">
        <v>309</v>
      </c>
      <c r="BN25" s="22" t="n">
        <v>228</v>
      </c>
      <c r="BO25" s="22" t="n">
        <v>79</v>
      </c>
      <c r="BP25" s="22" t="n">
        <v>25</v>
      </c>
      <c r="BQ25" s="22" t="n">
        <v>5</v>
      </c>
      <c r="BR25" s="22" t="n">
        <v>1015</v>
      </c>
      <c r="BS25" s="22" t="n">
        <v>77</v>
      </c>
    </row>
    <row r="26" customFormat="false" ht="24.75" hidden="false" customHeight="true" outlineLevel="0" collapsed="false">
      <c r="A26" s="15" t="s">
        <v>37</v>
      </c>
      <c r="B26" s="22" t="n">
        <v>2</v>
      </c>
      <c r="C26" s="22" t="n">
        <v>1</v>
      </c>
      <c r="D26" s="22" t="n">
        <v>524</v>
      </c>
      <c r="E26" s="22" t="n">
        <v>514</v>
      </c>
      <c r="F26" s="22" t="n">
        <v>394</v>
      </c>
      <c r="G26" s="22" t="n">
        <v>138</v>
      </c>
      <c r="H26" s="22" t="n">
        <v>48</v>
      </c>
      <c r="I26" s="22" t="n">
        <v>17</v>
      </c>
      <c r="J26" s="22" t="n">
        <v>1638</v>
      </c>
      <c r="K26" s="22" t="n">
        <v>156</v>
      </c>
      <c r="L26" s="22" t="n">
        <v>0</v>
      </c>
      <c r="M26" s="22" t="n">
        <v>0</v>
      </c>
      <c r="N26" s="22" t="n">
        <v>141</v>
      </c>
      <c r="O26" s="22" t="n">
        <v>133</v>
      </c>
      <c r="P26" s="22" t="n">
        <v>76</v>
      </c>
      <c r="Q26" s="22" t="n">
        <v>26</v>
      </c>
      <c r="R26" s="22" t="n">
        <v>8</v>
      </c>
      <c r="S26" s="22" t="n">
        <v>3</v>
      </c>
      <c r="T26" s="22" t="n">
        <v>387</v>
      </c>
      <c r="U26" s="22" t="n">
        <v>1</v>
      </c>
      <c r="V26" s="22" t="n">
        <v>0</v>
      </c>
      <c r="W26" s="22" t="n">
        <v>0</v>
      </c>
      <c r="X26" s="22" t="n">
        <v>63</v>
      </c>
      <c r="Y26" s="22" t="n">
        <v>56</v>
      </c>
      <c r="Z26" s="22" t="n">
        <v>26</v>
      </c>
      <c r="AA26" s="22" t="n">
        <v>10</v>
      </c>
      <c r="AB26" s="22" t="n">
        <v>3</v>
      </c>
      <c r="AC26" s="22" t="n">
        <v>0</v>
      </c>
      <c r="AD26" s="22" t="n">
        <v>158</v>
      </c>
      <c r="AE26" s="22" t="n">
        <v>1</v>
      </c>
      <c r="AF26" s="22" t="n">
        <v>0</v>
      </c>
      <c r="AG26" s="22" t="n">
        <v>0</v>
      </c>
      <c r="AH26" s="22" t="n">
        <v>36</v>
      </c>
      <c r="AI26" s="22" t="n">
        <v>29</v>
      </c>
      <c r="AJ26" s="22" t="n">
        <v>17</v>
      </c>
      <c r="AK26" s="22" t="n">
        <v>11</v>
      </c>
      <c r="AL26" s="22" t="n">
        <v>2</v>
      </c>
      <c r="AM26" s="22" t="n">
        <v>2</v>
      </c>
      <c r="AN26" s="22" t="n">
        <v>97</v>
      </c>
      <c r="AO26" s="22" t="n">
        <v>0</v>
      </c>
      <c r="AP26" s="22" t="n">
        <v>0</v>
      </c>
      <c r="AQ26" s="22" t="n">
        <v>0</v>
      </c>
      <c r="AR26" s="22" t="n">
        <v>42</v>
      </c>
      <c r="AS26" s="22" t="n">
        <v>48</v>
      </c>
      <c r="AT26" s="22" t="n">
        <v>33</v>
      </c>
      <c r="AU26" s="22" t="n">
        <v>5</v>
      </c>
      <c r="AV26" s="22" t="n">
        <v>3</v>
      </c>
      <c r="AW26" s="22" t="n">
        <v>1</v>
      </c>
      <c r="AX26" s="22" t="n">
        <v>132</v>
      </c>
      <c r="AY26" s="22" t="n">
        <v>0</v>
      </c>
      <c r="AZ26" s="22" t="n">
        <v>0</v>
      </c>
      <c r="BA26" s="22" t="n">
        <v>1</v>
      </c>
      <c r="BB26" s="22" t="n">
        <v>74</v>
      </c>
      <c r="BC26" s="22" t="n">
        <v>61</v>
      </c>
      <c r="BD26" s="22" t="n">
        <v>68</v>
      </c>
      <c r="BE26" s="22" t="n">
        <v>46</v>
      </c>
      <c r="BF26" s="22" t="n">
        <v>17</v>
      </c>
      <c r="BG26" s="22" t="n">
        <v>8</v>
      </c>
      <c r="BH26" s="22" t="n">
        <v>275</v>
      </c>
      <c r="BI26" s="22" t="n">
        <v>38</v>
      </c>
      <c r="BJ26" s="22" t="n">
        <v>2</v>
      </c>
      <c r="BK26" s="22" t="n">
        <v>0</v>
      </c>
      <c r="BL26" s="22" t="n">
        <v>91</v>
      </c>
      <c r="BM26" s="22" t="n">
        <v>104</v>
      </c>
      <c r="BN26" s="22" t="n">
        <v>95</v>
      </c>
      <c r="BO26" s="22" t="n">
        <v>25</v>
      </c>
      <c r="BP26" s="22" t="n">
        <v>10</v>
      </c>
      <c r="BQ26" s="22" t="n">
        <v>2</v>
      </c>
      <c r="BR26" s="22" t="n">
        <v>329</v>
      </c>
      <c r="BS26" s="22" t="n">
        <v>35</v>
      </c>
    </row>
    <row r="27" customFormat="false" ht="24.75" hidden="false" customHeight="true" outlineLevel="0" collapsed="false">
      <c r="A27" s="14" t="s">
        <v>38</v>
      </c>
      <c r="B27" s="22" t="n">
        <v>0</v>
      </c>
      <c r="C27" s="22" t="n">
        <v>7</v>
      </c>
      <c r="D27" s="22" t="n">
        <v>1017</v>
      </c>
      <c r="E27" s="22" t="n">
        <v>866</v>
      </c>
      <c r="F27" s="22" t="n">
        <v>497</v>
      </c>
      <c r="G27" s="22" t="n">
        <v>204</v>
      </c>
      <c r="H27" s="22" t="n">
        <v>54</v>
      </c>
      <c r="I27" s="22" t="n">
        <v>17</v>
      </c>
      <c r="J27" s="22" t="n">
        <v>2662</v>
      </c>
      <c r="K27" s="22" t="n">
        <v>287</v>
      </c>
      <c r="L27" s="22" t="n">
        <v>0</v>
      </c>
      <c r="M27" s="22" t="n">
        <v>0</v>
      </c>
      <c r="N27" s="22" t="n">
        <v>202</v>
      </c>
      <c r="O27" s="22" t="n">
        <v>170</v>
      </c>
      <c r="P27" s="22" t="n">
        <v>98</v>
      </c>
      <c r="Q27" s="22" t="n">
        <v>33</v>
      </c>
      <c r="R27" s="22" t="n">
        <v>7</v>
      </c>
      <c r="S27" s="22" t="n">
        <v>3</v>
      </c>
      <c r="T27" s="22" t="n">
        <v>513</v>
      </c>
      <c r="U27" s="22" t="n">
        <v>4</v>
      </c>
      <c r="V27" s="22" t="n">
        <v>0</v>
      </c>
      <c r="W27" s="22" t="n">
        <v>0</v>
      </c>
      <c r="X27" s="22" t="n">
        <v>82</v>
      </c>
      <c r="Y27" s="22" t="n">
        <v>71</v>
      </c>
      <c r="Z27" s="22" t="n">
        <v>42</v>
      </c>
      <c r="AA27" s="22" t="n">
        <v>19</v>
      </c>
      <c r="AB27" s="22" t="n">
        <v>4</v>
      </c>
      <c r="AC27" s="22" t="n">
        <v>0</v>
      </c>
      <c r="AD27" s="22" t="n">
        <v>218</v>
      </c>
      <c r="AE27" s="22" t="n">
        <v>3</v>
      </c>
      <c r="AF27" s="22" t="n">
        <v>0</v>
      </c>
      <c r="AG27" s="22" t="n">
        <v>0</v>
      </c>
      <c r="AH27" s="22" t="n">
        <v>56</v>
      </c>
      <c r="AI27" s="22" t="n">
        <v>53</v>
      </c>
      <c r="AJ27" s="22" t="n">
        <v>20</v>
      </c>
      <c r="AK27" s="22" t="n">
        <v>7</v>
      </c>
      <c r="AL27" s="22" t="n">
        <v>2</v>
      </c>
      <c r="AM27" s="22" t="n">
        <v>2</v>
      </c>
      <c r="AN27" s="22" t="n">
        <v>140</v>
      </c>
      <c r="AO27" s="22" t="n">
        <v>1</v>
      </c>
      <c r="AP27" s="22" t="n">
        <v>0</v>
      </c>
      <c r="AQ27" s="22" t="n">
        <v>0</v>
      </c>
      <c r="AR27" s="22" t="n">
        <v>64</v>
      </c>
      <c r="AS27" s="22" t="n">
        <v>46</v>
      </c>
      <c r="AT27" s="22" t="n">
        <v>36</v>
      </c>
      <c r="AU27" s="22" t="n">
        <v>7</v>
      </c>
      <c r="AV27" s="22" t="n">
        <v>1</v>
      </c>
      <c r="AW27" s="22" t="n">
        <v>1</v>
      </c>
      <c r="AX27" s="22" t="n">
        <v>155</v>
      </c>
      <c r="AY27" s="22" t="n">
        <v>0</v>
      </c>
      <c r="AZ27" s="22" t="n">
        <v>0</v>
      </c>
      <c r="BA27" s="22" t="n">
        <v>4</v>
      </c>
      <c r="BB27" s="22" t="n">
        <v>109</v>
      </c>
      <c r="BC27" s="22" t="n">
        <v>117</v>
      </c>
      <c r="BD27" s="22" t="n">
        <v>74</v>
      </c>
      <c r="BE27" s="22" t="n">
        <v>55</v>
      </c>
      <c r="BF27" s="22" t="n">
        <v>26</v>
      </c>
      <c r="BG27" s="22" t="n">
        <v>7</v>
      </c>
      <c r="BH27" s="22" t="n">
        <v>392</v>
      </c>
      <c r="BI27" s="22" t="n">
        <v>50</v>
      </c>
      <c r="BJ27" s="22" t="n">
        <v>0</v>
      </c>
      <c r="BK27" s="22" t="n">
        <v>3</v>
      </c>
      <c r="BL27" s="22" t="n">
        <v>223</v>
      </c>
      <c r="BM27" s="22" t="n">
        <v>209</v>
      </c>
      <c r="BN27" s="22" t="n">
        <v>117</v>
      </c>
      <c r="BO27" s="22" t="n">
        <v>49</v>
      </c>
      <c r="BP27" s="22" t="n">
        <v>10</v>
      </c>
      <c r="BQ27" s="22" t="n">
        <v>4</v>
      </c>
      <c r="BR27" s="22" t="n">
        <v>615</v>
      </c>
      <c r="BS27" s="22" t="n">
        <v>68</v>
      </c>
    </row>
    <row r="28" customFormat="false" ht="24.75" hidden="false" customHeight="true" outlineLevel="0" collapsed="false">
      <c r="A28" s="15" t="s">
        <v>39</v>
      </c>
      <c r="B28" s="22" t="n">
        <v>4</v>
      </c>
      <c r="C28" s="22" t="n">
        <v>4</v>
      </c>
      <c r="D28" s="22" t="n">
        <v>666</v>
      </c>
      <c r="E28" s="22" t="n">
        <v>575</v>
      </c>
      <c r="F28" s="22" t="n">
        <v>395</v>
      </c>
      <c r="G28" s="22" t="n">
        <v>142</v>
      </c>
      <c r="H28" s="22" t="n">
        <v>67</v>
      </c>
      <c r="I28" s="22" t="n">
        <v>19</v>
      </c>
      <c r="J28" s="22" t="n">
        <v>1872</v>
      </c>
      <c r="K28" s="22" t="n">
        <v>228</v>
      </c>
      <c r="L28" s="22" t="n">
        <v>0</v>
      </c>
      <c r="M28" s="22" t="n">
        <v>0</v>
      </c>
      <c r="N28" s="22" t="n">
        <v>111</v>
      </c>
      <c r="O28" s="22" t="n">
        <v>84</v>
      </c>
      <c r="P28" s="22" t="n">
        <v>49</v>
      </c>
      <c r="Q28" s="22" t="n">
        <v>17</v>
      </c>
      <c r="R28" s="22" t="n">
        <v>7</v>
      </c>
      <c r="S28" s="22" t="n">
        <v>2</v>
      </c>
      <c r="T28" s="22" t="n">
        <v>270</v>
      </c>
      <c r="U28" s="22" t="n">
        <v>5</v>
      </c>
      <c r="V28" s="22" t="n">
        <v>0</v>
      </c>
      <c r="W28" s="22" t="n">
        <v>0</v>
      </c>
      <c r="X28" s="22" t="n">
        <v>60</v>
      </c>
      <c r="Y28" s="22" t="n">
        <v>44</v>
      </c>
      <c r="Z28" s="22" t="n">
        <v>25</v>
      </c>
      <c r="AA28" s="22" t="n">
        <v>11</v>
      </c>
      <c r="AB28" s="22" t="n">
        <v>3</v>
      </c>
      <c r="AC28" s="22" t="n">
        <v>1</v>
      </c>
      <c r="AD28" s="22" t="n">
        <v>144</v>
      </c>
      <c r="AE28" s="22" t="n">
        <v>2</v>
      </c>
      <c r="AF28" s="22" t="n">
        <v>0</v>
      </c>
      <c r="AG28" s="22" t="n">
        <v>0</v>
      </c>
      <c r="AH28" s="22" t="n">
        <v>22</v>
      </c>
      <c r="AI28" s="22" t="n">
        <v>19</v>
      </c>
      <c r="AJ28" s="22" t="n">
        <v>13</v>
      </c>
      <c r="AK28" s="22" t="n">
        <v>5</v>
      </c>
      <c r="AL28" s="22" t="n">
        <v>3</v>
      </c>
      <c r="AM28" s="22" t="n">
        <v>0</v>
      </c>
      <c r="AN28" s="22" t="n">
        <v>62</v>
      </c>
      <c r="AO28" s="22" t="n">
        <v>3</v>
      </c>
      <c r="AP28" s="22" t="n">
        <v>0</v>
      </c>
      <c r="AQ28" s="22" t="n">
        <v>0</v>
      </c>
      <c r="AR28" s="22" t="n">
        <v>29</v>
      </c>
      <c r="AS28" s="22" t="n">
        <v>21</v>
      </c>
      <c r="AT28" s="22" t="n">
        <v>11</v>
      </c>
      <c r="AU28" s="22" t="n">
        <v>1</v>
      </c>
      <c r="AV28" s="22" t="n">
        <v>1</v>
      </c>
      <c r="AW28" s="22" t="n">
        <v>1</v>
      </c>
      <c r="AX28" s="22" t="n">
        <v>64</v>
      </c>
      <c r="AY28" s="22" t="n">
        <v>0</v>
      </c>
      <c r="AZ28" s="22" t="n">
        <v>2</v>
      </c>
      <c r="BA28" s="22" t="n">
        <v>4</v>
      </c>
      <c r="BB28" s="22" t="n">
        <v>61</v>
      </c>
      <c r="BC28" s="22" t="n">
        <v>100</v>
      </c>
      <c r="BD28" s="22" t="n">
        <v>81</v>
      </c>
      <c r="BE28" s="22" t="n">
        <v>43</v>
      </c>
      <c r="BF28" s="22" t="n">
        <v>27</v>
      </c>
      <c r="BG28" s="22" t="n">
        <v>6</v>
      </c>
      <c r="BH28" s="22" t="n">
        <v>324</v>
      </c>
      <c r="BI28" s="22" t="n">
        <v>54</v>
      </c>
      <c r="BJ28" s="22" t="n">
        <v>2</v>
      </c>
      <c r="BK28" s="22" t="n">
        <v>0</v>
      </c>
      <c r="BL28" s="22" t="n">
        <v>166</v>
      </c>
      <c r="BM28" s="22" t="n">
        <v>143</v>
      </c>
      <c r="BN28" s="22" t="n">
        <v>90</v>
      </c>
      <c r="BO28" s="22" t="n">
        <v>29</v>
      </c>
      <c r="BP28" s="22" t="n">
        <v>16</v>
      </c>
      <c r="BQ28" s="22" t="n">
        <v>7</v>
      </c>
      <c r="BR28" s="22" t="n">
        <v>453</v>
      </c>
      <c r="BS28" s="22" t="n">
        <v>52</v>
      </c>
    </row>
    <row r="29" customFormat="false" ht="24.75" hidden="false" customHeight="true" outlineLevel="0" collapsed="false">
      <c r="A29" s="14" t="s">
        <v>40</v>
      </c>
      <c r="B29" s="22" t="n">
        <v>5</v>
      </c>
      <c r="C29" s="22" t="n">
        <v>3</v>
      </c>
      <c r="D29" s="22" t="n">
        <v>669</v>
      </c>
      <c r="E29" s="22" t="n">
        <v>564</v>
      </c>
      <c r="F29" s="22" t="n">
        <v>395</v>
      </c>
      <c r="G29" s="22" t="n">
        <v>186</v>
      </c>
      <c r="H29" s="22" t="n">
        <v>82</v>
      </c>
      <c r="I29" s="22" t="n">
        <v>24</v>
      </c>
      <c r="J29" s="22" t="n">
        <v>1928</v>
      </c>
      <c r="K29" s="22" t="n">
        <v>304</v>
      </c>
      <c r="L29" s="22" t="n">
        <v>0</v>
      </c>
      <c r="M29" s="22" t="n">
        <v>0</v>
      </c>
      <c r="N29" s="22" t="n">
        <v>55</v>
      </c>
      <c r="O29" s="22" t="n">
        <v>29</v>
      </c>
      <c r="P29" s="22" t="n">
        <v>6</v>
      </c>
      <c r="Q29" s="22" t="n">
        <v>4</v>
      </c>
      <c r="R29" s="22" t="n">
        <v>4</v>
      </c>
      <c r="S29" s="22" t="n">
        <v>1</v>
      </c>
      <c r="T29" s="22" t="n">
        <v>99</v>
      </c>
      <c r="U29" s="22" t="n">
        <v>4</v>
      </c>
      <c r="V29" s="22" t="n">
        <v>0</v>
      </c>
      <c r="W29" s="22" t="n">
        <v>0</v>
      </c>
      <c r="X29" s="22" t="n">
        <v>34</v>
      </c>
      <c r="Y29" s="22" t="n">
        <v>15</v>
      </c>
      <c r="Z29" s="22" t="n">
        <v>4</v>
      </c>
      <c r="AA29" s="22" t="n">
        <v>2</v>
      </c>
      <c r="AB29" s="22" t="n">
        <v>3</v>
      </c>
      <c r="AC29" s="22" t="n">
        <v>1</v>
      </c>
      <c r="AD29" s="22" t="n">
        <v>59</v>
      </c>
      <c r="AE29" s="22" t="n">
        <v>0</v>
      </c>
      <c r="AF29" s="22" t="n">
        <v>0</v>
      </c>
      <c r="AG29" s="22" t="n">
        <v>0</v>
      </c>
      <c r="AH29" s="22" t="n">
        <v>14</v>
      </c>
      <c r="AI29" s="22" t="n">
        <v>9</v>
      </c>
      <c r="AJ29" s="22" t="n">
        <v>1</v>
      </c>
      <c r="AK29" s="22" t="n">
        <v>2</v>
      </c>
      <c r="AL29" s="22" t="n">
        <v>0</v>
      </c>
      <c r="AM29" s="22" t="n">
        <v>0</v>
      </c>
      <c r="AN29" s="22" t="n">
        <v>26</v>
      </c>
      <c r="AO29" s="22" t="n">
        <v>1</v>
      </c>
      <c r="AP29" s="22" t="n">
        <v>0</v>
      </c>
      <c r="AQ29" s="22" t="n">
        <v>0</v>
      </c>
      <c r="AR29" s="22" t="n">
        <v>7</v>
      </c>
      <c r="AS29" s="22" t="n">
        <v>5</v>
      </c>
      <c r="AT29" s="22" t="n">
        <v>1</v>
      </c>
      <c r="AU29" s="22" t="n">
        <v>0</v>
      </c>
      <c r="AV29" s="22" t="n">
        <v>1</v>
      </c>
      <c r="AW29" s="22" t="n">
        <v>0</v>
      </c>
      <c r="AX29" s="22" t="n">
        <v>14</v>
      </c>
      <c r="AY29" s="22" t="n">
        <v>3</v>
      </c>
      <c r="AZ29" s="22" t="n">
        <v>4</v>
      </c>
      <c r="BA29" s="22" t="n">
        <v>2</v>
      </c>
      <c r="BB29" s="22" t="n">
        <v>83</v>
      </c>
      <c r="BC29" s="22" t="n">
        <v>85</v>
      </c>
      <c r="BD29" s="22" t="n">
        <v>86</v>
      </c>
      <c r="BE29" s="22" t="n">
        <v>59</v>
      </c>
      <c r="BF29" s="22" t="n">
        <v>31</v>
      </c>
      <c r="BG29" s="22" t="n">
        <v>8</v>
      </c>
      <c r="BH29" s="22" t="n">
        <v>358</v>
      </c>
      <c r="BI29" s="22" t="n">
        <v>69</v>
      </c>
      <c r="BJ29" s="22" t="n">
        <v>1</v>
      </c>
      <c r="BK29" s="22" t="n">
        <v>1</v>
      </c>
      <c r="BL29" s="22" t="n">
        <v>163</v>
      </c>
      <c r="BM29" s="22" t="n">
        <v>160</v>
      </c>
      <c r="BN29" s="22" t="n">
        <v>116</v>
      </c>
      <c r="BO29" s="22" t="n">
        <v>51</v>
      </c>
      <c r="BP29" s="22" t="n">
        <v>14</v>
      </c>
      <c r="BQ29" s="22" t="n">
        <v>6</v>
      </c>
      <c r="BR29" s="22" t="n">
        <v>512</v>
      </c>
      <c r="BS29" s="22" t="n">
        <v>55</v>
      </c>
    </row>
    <row r="30" customFormat="false" ht="24.75" hidden="false" customHeight="true" outlineLevel="0" collapsed="false">
      <c r="A30" s="15" t="s">
        <v>41</v>
      </c>
      <c r="B30" s="22" t="n">
        <v>8</v>
      </c>
      <c r="C30" s="22" t="n">
        <v>6</v>
      </c>
      <c r="D30" s="22" t="n">
        <v>1258</v>
      </c>
      <c r="E30" s="22" t="n">
        <v>903</v>
      </c>
      <c r="F30" s="22" t="n">
        <v>532</v>
      </c>
      <c r="G30" s="22" t="n">
        <v>252</v>
      </c>
      <c r="H30" s="22" t="n">
        <v>105</v>
      </c>
      <c r="I30" s="22" t="n">
        <v>21</v>
      </c>
      <c r="J30" s="22" t="n">
        <v>3085</v>
      </c>
      <c r="K30" s="22" t="n">
        <v>425</v>
      </c>
      <c r="L30" s="22" t="n">
        <v>1</v>
      </c>
      <c r="M30" s="22" t="n">
        <v>0</v>
      </c>
      <c r="N30" s="22" t="n">
        <v>103</v>
      </c>
      <c r="O30" s="22" t="n">
        <v>59</v>
      </c>
      <c r="P30" s="22" t="n">
        <v>13</v>
      </c>
      <c r="Q30" s="22" t="n">
        <v>6</v>
      </c>
      <c r="R30" s="22" t="n">
        <v>3</v>
      </c>
      <c r="S30" s="22" t="n">
        <v>0</v>
      </c>
      <c r="T30" s="22" t="n">
        <v>185</v>
      </c>
      <c r="U30" s="22" t="n">
        <v>4</v>
      </c>
      <c r="V30" s="22" t="n">
        <v>0</v>
      </c>
      <c r="W30" s="22" t="n">
        <v>0</v>
      </c>
      <c r="X30" s="22" t="n">
        <v>52</v>
      </c>
      <c r="Y30" s="22" t="n">
        <v>23</v>
      </c>
      <c r="Z30" s="22" t="n">
        <v>10</v>
      </c>
      <c r="AA30" s="22" t="n">
        <v>3</v>
      </c>
      <c r="AB30" s="22" t="n">
        <v>3</v>
      </c>
      <c r="AC30" s="22" t="n">
        <v>0</v>
      </c>
      <c r="AD30" s="22" t="n">
        <v>91</v>
      </c>
      <c r="AE30" s="22" t="n">
        <v>1</v>
      </c>
      <c r="AF30" s="22" t="n">
        <v>1</v>
      </c>
      <c r="AG30" s="22" t="n">
        <v>0</v>
      </c>
      <c r="AH30" s="22" t="n">
        <v>23</v>
      </c>
      <c r="AI30" s="22" t="n">
        <v>16</v>
      </c>
      <c r="AJ30" s="22" t="n">
        <v>1</v>
      </c>
      <c r="AK30" s="22" t="n">
        <v>1</v>
      </c>
      <c r="AL30" s="22" t="n">
        <v>0</v>
      </c>
      <c r="AM30" s="22" t="n">
        <v>0</v>
      </c>
      <c r="AN30" s="22" t="n">
        <v>42</v>
      </c>
      <c r="AO30" s="22" t="n">
        <v>1</v>
      </c>
      <c r="AP30" s="22" t="n">
        <v>0</v>
      </c>
      <c r="AQ30" s="22" t="n">
        <v>0</v>
      </c>
      <c r="AR30" s="22" t="n">
        <v>28</v>
      </c>
      <c r="AS30" s="22" t="n">
        <v>20</v>
      </c>
      <c r="AT30" s="22" t="n">
        <v>2</v>
      </c>
      <c r="AU30" s="22" t="n">
        <v>2</v>
      </c>
      <c r="AV30" s="22" t="n">
        <v>0</v>
      </c>
      <c r="AW30" s="22" t="n">
        <v>0</v>
      </c>
      <c r="AX30" s="22" t="n">
        <v>52</v>
      </c>
      <c r="AY30" s="22" t="n">
        <v>2</v>
      </c>
      <c r="AZ30" s="22" t="n">
        <v>3</v>
      </c>
      <c r="BA30" s="22" t="n">
        <v>2</v>
      </c>
      <c r="BB30" s="22" t="n">
        <v>131</v>
      </c>
      <c r="BC30" s="22" t="n">
        <v>129</v>
      </c>
      <c r="BD30" s="22" t="n">
        <v>127</v>
      </c>
      <c r="BE30" s="22" t="n">
        <v>70</v>
      </c>
      <c r="BF30" s="22" t="n">
        <v>53</v>
      </c>
      <c r="BG30" s="22" t="n">
        <v>10</v>
      </c>
      <c r="BH30" s="22" t="n">
        <v>525</v>
      </c>
      <c r="BI30" s="22" t="n">
        <v>104</v>
      </c>
      <c r="BJ30" s="22" t="n">
        <v>2</v>
      </c>
      <c r="BK30" s="22" t="n">
        <v>0</v>
      </c>
      <c r="BL30" s="22" t="n">
        <v>296</v>
      </c>
      <c r="BM30" s="22" t="n">
        <v>217</v>
      </c>
      <c r="BN30" s="22" t="n">
        <v>155</v>
      </c>
      <c r="BO30" s="22" t="n">
        <v>67</v>
      </c>
      <c r="BP30" s="22" t="n">
        <v>23</v>
      </c>
      <c r="BQ30" s="22" t="n">
        <v>2</v>
      </c>
      <c r="BR30" s="22" t="n">
        <v>762</v>
      </c>
      <c r="BS30" s="22" t="n">
        <v>76</v>
      </c>
    </row>
    <row r="31" customFormat="false" ht="24.75" hidden="false" customHeight="true" outlineLevel="0" collapsed="false">
      <c r="A31" s="14" t="s">
        <v>42</v>
      </c>
      <c r="B31" s="22" t="n">
        <v>4</v>
      </c>
      <c r="C31" s="22" t="n">
        <v>1</v>
      </c>
      <c r="D31" s="22" t="n">
        <v>666</v>
      </c>
      <c r="E31" s="22" t="n">
        <v>501</v>
      </c>
      <c r="F31" s="22" t="n">
        <v>309</v>
      </c>
      <c r="G31" s="22" t="n">
        <v>158</v>
      </c>
      <c r="H31" s="22" t="n">
        <v>47</v>
      </c>
      <c r="I31" s="22" t="n">
        <v>12</v>
      </c>
      <c r="J31" s="22" t="n">
        <v>1698</v>
      </c>
      <c r="K31" s="22" t="n">
        <v>259</v>
      </c>
      <c r="L31" s="22" t="n">
        <v>1</v>
      </c>
      <c r="M31" s="22" t="n">
        <v>0</v>
      </c>
      <c r="N31" s="22" t="n">
        <v>47</v>
      </c>
      <c r="O31" s="22" t="n">
        <v>22</v>
      </c>
      <c r="P31" s="22" t="n">
        <v>7</v>
      </c>
      <c r="Q31" s="22" t="n">
        <v>0</v>
      </c>
      <c r="R31" s="22" t="n">
        <v>1</v>
      </c>
      <c r="S31" s="22" t="n">
        <v>0</v>
      </c>
      <c r="T31" s="22" t="n">
        <v>78</v>
      </c>
      <c r="U31" s="22" t="n">
        <v>5</v>
      </c>
      <c r="V31" s="22" t="n">
        <v>0</v>
      </c>
      <c r="W31" s="22" t="n">
        <v>0</v>
      </c>
      <c r="X31" s="22" t="n">
        <v>31</v>
      </c>
      <c r="Y31" s="22" t="n">
        <v>14</v>
      </c>
      <c r="Z31" s="22" t="n">
        <v>5</v>
      </c>
      <c r="AA31" s="22" t="n">
        <v>0</v>
      </c>
      <c r="AB31" s="22" t="n">
        <v>1</v>
      </c>
      <c r="AC31" s="22" t="n">
        <v>0</v>
      </c>
      <c r="AD31" s="22" t="n">
        <v>51</v>
      </c>
      <c r="AE31" s="22" t="n">
        <v>5</v>
      </c>
      <c r="AF31" s="22" t="n">
        <v>0</v>
      </c>
      <c r="AG31" s="22" t="n">
        <v>0</v>
      </c>
      <c r="AH31" s="22" t="n">
        <v>8</v>
      </c>
      <c r="AI31" s="22" t="n">
        <v>3</v>
      </c>
      <c r="AJ31" s="22" t="n">
        <v>1</v>
      </c>
      <c r="AK31" s="22" t="n">
        <v>0</v>
      </c>
      <c r="AL31" s="22" t="n">
        <v>0</v>
      </c>
      <c r="AM31" s="22" t="n">
        <v>0</v>
      </c>
      <c r="AN31" s="22" t="n">
        <v>12</v>
      </c>
      <c r="AO31" s="22" t="n">
        <v>0</v>
      </c>
      <c r="AP31" s="22" t="n">
        <v>1</v>
      </c>
      <c r="AQ31" s="22" t="n">
        <v>0</v>
      </c>
      <c r="AR31" s="22" t="n">
        <v>8</v>
      </c>
      <c r="AS31" s="22" t="n">
        <v>5</v>
      </c>
      <c r="AT31" s="22" t="n">
        <v>1</v>
      </c>
      <c r="AU31" s="22" t="n">
        <v>0</v>
      </c>
      <c r="AV31" s="22" t="n">
        <v>0</v>
      </c>
      <c r="AW31" s="22" t="n">
        <v>0</v>
      </c>
      <c r="AX31" s="22" t="n">
        <v>15</v>
      </c>
      <c r="AY31" s="22" t="n">
        <v>0</v>
      </c>
      <c r="AZ31" s="22" t="n">
        <v>2</v>
      </c>
      <c r="BA31" s="22" t="n">
        <v>1</v>
      </c>
      <c r="BB31" s="22" t="n">
        <v>87</v>
      </c>
      <c r="BC31" s="22" t="n">
        <v>71</v>
      </c>
      <c r="BD31" s="22" t="n">
        <v>65</v>
      </c>
      <c r="BE31" s="22" t="n">
        <v>40</v>
      </c>
      <c r="BF31" s="22" t="n">
        <v>20</v>
      </c>
      <c r="BG31" s="22" t="n">
        <v>6</v>
      </c>
      <c r="BH31" s="22" t="n">
        <v>292</v>
      </c>
      <c r="BI31" s="22" t="n">
        <v>64</v>
      </c>
      <c r="BJ31" s="22" t="n">
        <v>0</v>
      </c>
      <c r="BK31" s="22" t="n">
        <v>0</v>
      </c>
      <c r="BL31" s="22" t="n">
        <v>170</v>
      </c>
      <c r="BM31" s="22" t="n">
        <v>121</v>
      </c>
      <c r="BN31" s="22" t="n">
        <v>80</v>
      </c>
      <c r="BO31" s="22" t="n">
        <v>39</v>
      </c>
      <c r="BP31" s="22" t="n">
        <v>7</v>
      </c>
      <c r="BQ31" s="22" t="n">
        <v>3</v>
      </c>
      <c r="BR31" s="22" t="n">
        <v>420</v>
      </c>
      <c r="BS31" s="22" t="n">
        <v>54</v>
      </c>
    </row>
    <row r="32" customFormat="false" ht="24.75" hidden="false" customHeight="true" outlineLevel="0" collapsed="false">
      <c r="A32" s="15" t="s">
        <v>43</v>
      </c>
      <c r="B32" s="22" t="n">
        <v>28</v>
      </c>
      <c r="C32" s="22" t="n">
        <v>30</v>
      </c>
      <c r="D32" s="22" t="n">
        <v>1207</v>
      </c>
      <c r="E32" s="22" t="n">
        <v>924</v>
      </c>
      <c r="F32" s="22" t="n">
        <v>589</v>
      </c>
      <c r="G32" s="22" t="n">
        <v>257</v>
      </c>
      <c r="H32" s="22" t="n">
        <v>100</v>
      </c>
      <c r="I32" s="22" t="n">
        <v>22</v>
      </c>
      <c r="J32" s="22" t="n">
        <v>3157</v>
      </c>
      <c r="K32" s="22" t="n">
        <v>471</v>
      </c>
      <c r="L32" s="22" t="n">
        <v>1</v>
      </c>
      <c r="M32" s="22" t="n">
        <v>1</v>
      </c>
      <c r="N32" s="22" t="n">
        <v>129</v>
      </c>
      <c r="O32" s="22" t="n">
        <v>84</v>
      </c>
      <c r="P32" s="22" t="n">
        <v>56</v>
      </c>
      <c r="Q32" s="22" t="n">
        <v>13</v>
      </c>
      <c r="R32" s="22" t="n">
        <v>5</v>
      </c>
      <c r="S32" s="22" t="n">
        <v>0</v>
      </c>
      <c r="T32" s="22" t="n">
        <v>289</v>
      </c>
      <c r="U32" s="22" t="n">
        <v>14</v>
      </c>
      <c r="V32" s="22" t="n">
        <v>0</v>
      </c>
      <c r="W32" s="22" t="n">
        <v>1</v>
      </c>
      <c r="X32" s="22" t="n">
        <v>72</v>
      </c>
      <c r="Y32" s="22" t="n">
        <v>44</v>
      </c>
      <c r="Z32" s="22" t="n">
        <v>27</v>
      </c>
      <c r="AA32" s="22" t="n">
        <v>3</v>
      </c>
      <c r="AB32" s="22" t="n">
        <v>4</v>
      </c>
      <c r="AC32" s="22" t="n">
        <v>0</v>
      </c>
      <c r="AD32" s="22" t="n">
        <v>151</v>
      </c>
      <c r="AE32" s="22" t="n">
        <v>9</v>
      </c>
      <c r="AF32" s="22" t="n">
        <v>0</v>
      </c>
      <c r="AG32" s="22" t="n">
        <v>0</v>
      </c>
      <c r="AH32" s="22" t="n">
        <v>30</v>
      </c>
      <c r="AI32" s="22" t="n">
        <v>26</v>
      </c>
      <c r="AJ32" s="22" t="n">
        <v>22</v>
      </c>
      <c r="AK32" s="22" t="n">
        <v>7</v>
      </c>
      <c r="AL32" s="22" t="n">
        <v>1</v>
      </c>
      <c r="AM32" s="22" t="n">
        <v>0</v>
      </c>
      <c r="AN32" s="22" t="n">
        <v>86</v>
      </c>
      <c r="AO32" s="22" t="n">
        <v>1</v>
      </c>
      <c r="AP32" s="22" t="n">
        <v>1</v>
      </c>
      <c r="AQ32" s="22" t="n">
        <v>0</v>
      </c>
      <c r="AR32" s="22" t="n">
        <v>27</v>
      </c>
      <c r="AS32" s="22" t="n">
        <v>14</v>
      </c>
      <c r="AT32" s="22" t="n">
        <v>7</v>
      </c>
      <c r="AU32" s="22" t="n">
        <v>3</v>
      </c>
      <c r="AV32" s="22" t="n">
        <v>0</v>
      </c>
      <c r="AW32" s="22" t="n">
        <v>0</v>
      </c>
      <c r="AX32" s="22" t="n">
        <v>52</v>
      </c>
      <c r="AY32" s="22" t="n">
        <v>4</v>
      </c>
      <c r="AZ32" s="22" t="n">
        <v>11</v>
      </c>
      <c r="BA32" s="22" t="n">
        <v>12</v>
      </c>
      <c r="BB32" s="22" t="n">
        <v>127</v>
      </c>
      <c r="BC32" s="22" t="n">
        <v>143</v>
      </c>
      <c r="BD32" s="22" t="n">
        <v>129</v>
      </c>
      <c r="BE32" s="22" t="n">
        <v>79</v>
      </c>
      <c r="BF32" s="22" t="n">
        <v>44</v>
      </c>
      <c r="BG32" s="22" t="n">
        <v>12</v>
      </c>
      <c r="BH32" s="22" t="n">
        <v>557</v>
      </c>
      <c r="BI32" s="22" t="n">
        <v>134</v>
      </c>
      <c r="BJ32" s="22" t="n">
        <v>13</v>
      </c>
      <c r="BK32" s="22" t="n">
        <v>11</v>
      </c>
      <c r="BL32" s="22" t="n">
        <v>291</v>
      </c>
      <c r="BM32" s="22" t="n">
        <v>227</v>
      </c>
      <c r="BN32" s="22" t="n">
        <v>164</v>
      </c>
      <c r="BO32" s="22" t="n">
        <v>65</v>
      </c>
      <c r="BP32" s="22" t="n">
        <v>15</v>
      </c>
      <c r="BQ32" s="22" t="n">
        <v>5</v>
      </c>
      <c r="BR32" s="22" t="n">
        <v>791</v>
      </c>
      <c r="BS32" s="22" t="n">
        <v>107</v>
      </c>
    </row>
    <row r="33" customFormat="false" ht="24.75" hidden="false" customHeight="true" outlineLevel="0" collapsed="false">
      <c r="A33" s="14" t="s">
        <v>44</v>
      </c>
      <c r="B33" s="22" t="n">
        <v>0</v>
      </c>
      <c r="C33" s="22" t="n">
        <v>0</v>
      </c>
      <c r="D33" s="22" t="n">
        <v>20</v>
      </c>
      <c r="E33" s="22" t="n">
        <v>25</v>
      </c>
      <c r="F33" s="22" t="n">
        <v>18</v>
      </c>
      <c r="G33" s="22" t="n">
        <v>15</v>
      </c>
      <c r="H33" s="22" t="n">
        <v>7</v>
      </c>
      <c r="I33" s="22" t="n">
        <v>0</v>
      </c>
      <c r="J33" s="22" t="n">
        <v>85</v>
      </c>
      <c r="K33" s="22" t="n">
        <v>19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4</v>
      </c>
      <c r="BC33" s="22" t="n">
        <v>4</v>
      </c>
      <c r="BD33" s="22" t="n">
        <v>5</v>
      </c>
      <c r="BE33" s="22" t="n">
        <v>7</v>
      </c>
      <c r="BF33" s="22" t="n">
        <v>3</v>
      </c>
      <c r="BG33" s="22" t="n">
        <v>0</v>
      </c>
      <c r="BH33" s="22" t="n">
        <v>23</v>
      </c>
      <c r="BI33" s="22" t="n">
        <v>7</v>
      </c>
      <c r="BJ33" s="22" t="n">
        <v>0</v>
      </c>
      <c r="BK33" s="22" t="n">
        <v>0</v>
      </c>
      <c r="BL33" s="22" t="n">
        <v>8</v>
      </c>
      <c r="BM33" s="22" t="n">
        <v>13</v>
      </c>
      <c r="BN33" s="22" t="n">
        <v>6</v>
      </c>
      <c r="BO33" s="22" t="n">
        <v>4</v>
      </c>
      <c r="BP33" s="22" t="n">
        <v>4</v>
      </c>
      <c r="BQ33" s="22" t="n">
        <v>0</v>
      </c>
      <c r="BR33" s="22" t="n">
        <v>35</v>
      </c>
      <c r="BS33" s="22" t="n">
        <v>8</v>
      </c>
    </row>
    <row r="34" customFormat="false" ht="24.75" hidden="false" customHeight="true" outlineLevel="0" collapsed="false">
      <c r="A34" s="15" t="s">
        <v>45</v>
      </c>
      <c r="B34" s="22" t="n">
        <v>0</v>
      </c>
      <c r="C34" s="22" t="n">
        <v>1</v>
      </c>
      <c r="D34" s="22" t="n">
        <v>26</v>
      </c>
      <c r="E34" s="22" t="n">
        <v>31</v>
      </c>
      <c r="F34" s="22" t="n">
        <v>31</v>
      </c>
      <c r="G34" s="22" t="n">
        <v>17</v>
      </c>
      <c r="H34" s="22" t="n">
        <v>6</v>
      </c>
      <c r="I34" s="22" t="n">
        <v>0</v>
      </c>
      <c r="J34" s="22" t="n">
        <v>112</v>
      </c>
      <c r="K34" s="22" t="n">
        <v>16</v>
      </c>
      <c r="L34" s="22" t="n">
        <v>0</v>
      </c>
      <c r="M34" s="22" t="n">
        <v>0</v>
      </c>
      <c r="N34" s="22" t="n">
        <v>3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3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3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3</v>
      </c>
      <c r="AY34" s="22" t="n">
        <v>0</v>
      </c>
      <c r="AZ34" s="22" t="n">
        <v>0</v>
      </c>
      <c r="BA34" s="22" t="n">
        <v>0</v>
      </c>
      <c r="BB34" s="22" t="n">
        <v>7</v>
      </c>
      <c r="BC34" s="22" t="n">
        <v>11</v>
      </c>
      <c r="BD34" s="22" t="n">
        <v>16</v>
      </c>
      <c r="BE34" s="22" t="n">
        <v>9</v>
      </c>
      <c r="BF34" s="22" t="n">
        <v>4</v>
      </c>
      <c r="BG34" s="22" t="n">
        <v>0</v>
      </c>
      <c r="BH34" s="22" t="n">
        <v>47</v>
      </c>
      <c r="BI34" s="22" t="n">
        <v>14</v>
      </c>
      <c r="BJ34" s="22" t="n">
        <v>0</v>
      </c>
      <c r="BK34" s="22" t="n">
        <v>1</v>
      </c>
      <c r="BL34" s="22" t="n">
        <v>6</v>
      </c>
      <c r="BM34" s="22" t="n">
        <v>9</v>
      </c>
      <c r="BN34" s="22" t="n">
        <v>7</v>
      </c>
      <c r="BO34" s="22" t="n">
        <v>6</v>
      </c>
      <c r="BP34" s="22" t="n">
        <v>1</v>
      </c>
      <c r="BQ34" s="22" t="n">
        <v>0</v>
      </c>
      <c r="BR34" s="22" t="n">
        <v>30</v>
      </c>
      <c r="BS34" s="22" t="n">
        <v>2</v>
      </c>
    </row>
    <row r="35" customFormat="false" ht="24.75" hidden="false" customHeight="true" outlineLevel="0" collapsed="false">
      <c r="A35" s="14" t="s">
        <v>46</v>
      </c>
      <c r="B35" s="22" t="n">
        <v>1</v>
      </c>
      <c r="C35" s="22" t="n">
        <v>1</v>
      </c>
      <c r="D35" s="22" t="n">
        <v>28</v>
      </c>
      <c r="E35" s="22" t="n">
        <v>43</v>
      </c>
      <c r="F35" s="22" t="n">
        <v>35</v>
      </c>
      <c r="G35" s="22" t="n">
        <v>31</v>
      </c>
      <c r="H35" s="22" t="n">
        <v>11</v>
      </c>
      <c r="I35" s="22" t="n">
        <v>1</v>
      </c>
      <c r="J35" s="22" t="n">
        <v>151</v>
      </c>
      <c r="K35" s="22" t="n">
        <v>24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1</v>
      </c>
      <c r="BB35" s="22" t="n">
        <v>10</v>
      </c>
      <c r="BC35" s="22" t="n">
        <v>19</v>
      </c>
      <c r="BD35" s="22" t="n">
        <v>28</v>
      </c>
      <c r="BE35" s="22" t="n">
        <v>19</v>
      </c>
      <c r="BF35" s="22" t="n">
        <v>6</v>
      </c>
      <c r="BG35" s="22" t="n">
        <v>1</v>
      </c>
      <c r="BH35" s="22" t="n">
        <v>84</v>
      </c>
      <c r="BI35" s="22" t="n">
        <v>13</v>
      </c>
      <c r="BJ35" s="22" t="n">
        <v>1</v>
      </c>
      <c r="BK35" s="22" t="n">
        <v>0</v>
      </c>
      <c r="BL35" s="22" t="n">
        <v>6</v>
      </c>
      <c r="BM35" s="22" t="n">
        <v>11</v>
      </c>
      <c r="BN35" s="22" t="n">
        <v>4</v>
      </c>
      <c r="BO35" s="22" t="n">
        <v>6</v>
      </c>
      <c r="BP35" s="22" t="n">
        <v>2</v>
      </c>
      <c r="BQ35" s="22" t="n">
        <v>0</v>
      </c>
      <c r="BR35" s="22" t="n">
        <v>30</v>
      </c>
      <c r="BS35" s="22" t="n">
        <v>5</v>
      </c>
    </row>
    <row r="36" customFormat="false" ht="24.75" hidden="false" customHeight="true" outlineLevel="0" collapsed="false">
      <c r="A36" s="15" t="s">
        <v>47</v>
      </c>
      <c r="B36" s="22" t="n">
        <v>0</v>
      </c>
      <c r="C36" s="22" t="n">
        <v>0</v>
      </c>
      <c r="D36" s="22" t="n">
        <v>23</v>
      </c>
      <c r="E36" s="22" t="n">
        <v>19</v>
      </c>
      <c r="F36" s="22" t="n">
        <v>25</v>
      </c>
      <c r="G36" s="22" t="n">
        <v>18</v>
      </c>
      <c r="H36" s="22" t="n">
        <v>3</v>
      </c>
      <c r="I36" s="22" t="n">
        <v>1</v>
      </c>
      <c r="J36" s="22" t="n">
        <v>89</v>
      </c>
      <c r="K36" s="22" t="n">
        <v>19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3</v>
      </c>
      <c r="BC36" s="22" t="n">
        <v>7</v>
      </c>
      <c r="BD36" s="22" t="n">
        <v>10</v>
      </c>
      <c r="BE36" s="22" t="n">
        <v>10</v>
      </c>
      <c r="BF36" s="22" t="n">
        <v>1</v>
      </c>
      <c r="BG36" s="22" t="n">
        <v>1</v>
      </c>
      <c r="BH36" s="22" t="n">
        <v>32</v>
      </c>
      <c r="BI36" s="22" t="n">
        <v>13</v>
      </c>
      <c r="BJ36" s="22" t="n">
        <v>0</v>
      </c>
      <c r="BK36" s="22" t="n">
        <v>0</v>
      </c>
      <c r="BL36" s="22" t="n">
        <v>5</v>
      </c>
      <c r="BM36" s="22" t="n">
        <v>2</v>
      </c>
      <c r="BN36" s="22" t="n">
        <v>3</v>
      </c>
      <c r="BO36" s="22" t="n">
        <v>6</v>
      </c>
      <c r="BP36" s="22" t="n">
        <v>1</v>
      </c>
      <c r="BQ36" s="22" t="n">
        <v>0</v>
      </c>
      <c r="BR36" s="22" t="n">
        <v>17</v>
      </c>
      <c r="BS36" s="22" t="n">
        <v>2</v>
      </c>
    </row>
    <row r="37" customFormat="false" ht="24.75" hidden="false" customHeight="true" outlineLevel="0" collapsed="false">
      <c r="A37" s="14" t="s">
        <v>48</v>
      </c>
      <c r="B37" s="22" t="n">
        <v>0</v>
      </c>
      <c r="C37" s="22" t="n">
        <v>1</v>
      </c>
      <c r="D37" s="22" t="n">
        <v>59</v>
      </c>
      <c r="E37" s="22" t="n">
        <v>42</v>
      </c>
      <c r="F37" s="22" t="n">
        <v>34</v>
      </c>
      <c r="G37" s="22" t="n">
        <v>19</v>
      </c>
      <c r="H37" s="22" t="n">
        <v>3</v>
      </c>
      <c r="I37" s="22" t="n">
        <v>1</v>
      </c>
      <c r="J37" s="22" t="n">
        <v>159</v>
      </c>
      <c r="K37" s="22" t="n">
        <v>14</v>
      </c>
      <c r="L37" s="22" t="n">
        <v>0</v>
      </c>
      <c r="M37" s="22" t="n">
        <v>0</v>
      </c>
      <c r="N37" s="22" t="n">
        <v>14</v>
      </c>
      <c r="O37" s="22" t="n">
        <v>8</v>
      </c>
      <c r="P37" s="22" t="n">
        <v>6</v>
      </c>
      <c r="Q37" s="22" t="n">
        <v>1</v>
      </c>
      <c r="R37" s="22" t="n">
        <v>0</v>
      </c>
      <c r="S37" s="22" t="n">
        <v>1</v>
      </c>
      <c r="T37" s="22" t="n">
        <v>30</v>
      </c>
      <c r="U37" s="22" t="n">
        <v>2</v>
      </c>
      <c r="V37" s="22" t="n">
        <v>0</v>
      </c>
      <c r="W37" s="22" t="n">
        <v>0</v>
      </c>
      <c r="X37" s="22" t="n">
        <v>6</v>
      </c>
      <c r="Y37" s="22" t="n">
        <v>8</v>
      </c>
      <c r="Z37" s="22" t="n">
        <v>3</v>
      </c>
      <c r="AA37" s="22" t="n">
        <v>1</v>
      </c>
      <c r="AB37" s="22" t="n">
        <v>0</v>
      </c>
      <c r="AC37" s="22" t="n">
        <v>0</v>
      </c>
      <c r="AD37" s="22" t="n">
        <v>18</v>
      </c>
      <c r="AE37" s="22" t="n">
        <v>1</v>
      </c>
      <c r="AF37" s="22" t="n">
        <v>0</v>
      </c>
      <c r="AG37" s="22" t="n">
        <v>0</v>
      </c>
      <c r="AH37" s="22" t="n">
        <v>6</v>
      </c>
      <c r="AI37" s="22" t="n">
        <v>0</v>
      </c>
      <c r="AJ37" s="22" t="n">
        <v>3</v>
      </c>
      <c r="AK37" s="22" t="n">
        <v>0</v>
      </c>
      <c r="AL37" s="22" t="n">
        <v>0</v>
      </c>
      <c r="AM37" s="22" t="n">
        <v>1</v>
      </c>
      <c r="AN37" s="22" t="n">
        <v>10</v>
      </c>
      <c r="AO37" s="22" t="n">
        <v>1</v>
      </c>
      <c r="AP37" s="22" t="n">
        <v>0</v>
      </c>
      <c r="AQ37" s="22" t="n">
        <v>0</v>
      </c>
      <c r="AR37" s="22" t="n">
        <v>2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2</v>
      </c>
      <c r="AY37" s="22" t="n">
        <v>0</v>
      </c>
      <c r="AZ37" s="22" t="n">
        <v>0</v>
      </c>
      <c r="BA37" s="22" t="n">
        <v>0</v>
      </c>
      <c r="BB37" s="22" t="n">
        <v>10</v>
      </c>
      <c r="BC37" s="22" t="n">
        <v>15</v>
      </c>
      <c r="BD37" s="22" t="n">
        <v>9</v>
      </c>
      <c r="BE37" s="22" t="n">
        <v>7</v>
      </c>
      <c r="BF37" s="22" t="n">
        <v>2</v>
      </c>
      <c r="BG37" s="22" t="n">
        <v>0</v>
      </c>
      <c r="BH37" s="22" t="n">
        <v>43</v>
      </c>
      <c r="BI37" s="22" t="n">
        <v>3</v>
      </c>
      <c r="BJ37" s="22" t="n">
        <v>0</v>
      </c>
      <c r="BK37" s="22" t="n">
        <v>1</v>
      </c>
      <c r="BL37" s="22" t="n">
        <v>8</v>
      </c>
      <c r="BM37" s="22" t="n">
        <v>5</v>
      </c>
      <c r="BN37" s="22" t="n">
        <v>8</v>
      </c>
      <c r="BO37" s="22" t="n">
        <v>8</v>
      </c>
      <c r="BP37" s="22" t="n">
        <v>0</v>
      </c>
      <c r="BQ37" s="22" t="n">
        <v>0</v>
      </c>
      <c r="BR37" s="22" t="n">
        <v>30</v>
      </c>
      <c r="BS37" s="22" t="n">
        <v>4</v>
      </c>
    </row>
    <row r="38" customFormat="false" ht="24.75" hidden="false" customHeight="true" outlineLevel="0" collapsed="false">
      <c r="A38" s="15" t="s">
        <v>49</v>
      </c>
      <c r="B38" s="22" t="n">
        <v>0</v>
      </c>
      <c r="C38" s="22" t="n">
        <v>0</v>
      </c>
      <c r="D38" s="22" t="n">
        <v>21</v>
      </c>
      <c r="E38" s="22" t="n">
        <v>21</v>
      </c>
      <c r="F38" s="22" t="n">
        <v>14</v>
      </c>
      <c r="G38" s="22" t="n">
        <v>3</v>
      </c>
      <c r="H38" s="22" t="n">
        <v>0</v>
      </c>
      <c r="I38" s="22" t="n">
        <v>0</v>
      </c>
      <c r="J38" s="22" t="n">
        <v>59</v>
      </c>
      <c r="K38" s="22" t="n">
        <v>9</v>
      </c>
      <c r="L38" s="22" t="n">
        <v>0</v>
      </c>
      <c r="M38" s="22" t="n">
        <v>0</v>
      </c>
      <c r="N38" s="22" t="n">
        <v>7</v>
      </c>
      <c r="O38" s="22" t="n">
        <v>3</v>
      </c>
      <c r="P38" s="22" t="n">
        <v>3</v>
      </c>
      <c r="Q38" s="22" t="n">
        <v>0</v>
      </c>
      <c r="R38" s="22" t="n">
        <v>0</v>
      </c>
      <c r="S38" s="22" t="n">
        <v>0</v>
      </c>
      <c r="T38" s="22" t="n">
        <v>13</v>
      </c>
      <c r="U38" s="22" t="n">
        <v>1</v>
      </c>
      <c r="V38" s="22" t="n">
        <v>0</v>
      </c>
      <c r="W38" s="22" t="n">
        <v>0</v>
      </c>
      <c r="X38" s="22" t="n">
        <v>6</v>
      </c>
      <c r="Y38" s="22" t="n">
        <v>3</v>
      </c>
      <c r="Z38" s="22" t="n">
        <v>2</v>
      </c>
      <c r="AA38" s="22" t="n">
        <v>0</v>
      </c>
      <c r="AB38" s="22" t="n">
        <v>0</v>
      </c>
      <c r="AC38" s="22" t="n">
        <v>0</v>
      </c>
      <c r="AD38" s="22" t="n">
        <v>11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1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1</v>
      </c>
      <c r="AY38" s="22" t="n">
        <v>1</v>
      </c>
      <c r="AZ38" s="22" t="n">
        <v>0</v>
      </c>
      <c r="BA38" s="22" t="n">
        <v>0</v>
      </c>
      <c r="BB38" s="22" t="n">
        <v>1</v>
      </c>
      <c r="BC38" s="22" t="n">
        <v>1</v>
      </c>
      <c r="BD38" s="22" t="n">
        <v>5</v>
      </c>
      <c r="BE38" s="22" t="n">
        <v>0</v>
      </c>
      <c r="BF38" s="22" t="n">
        <v>0</v>
      </c>
      <c r="BG38" s="22" t="n">
        <v>0</v>
      </c>
      <c r="BH38" s="22" t="n">
        <v>7</v>
      </c>
      <c r="BI38" s="22" t="n">
        <v>2</v>
      </c>
      <c r="BJ38" s="22" t="n">
        <v>0</v>
      </c>
      <c r="BK38" s="22" t="n">
        <v>0</v>
      </c>
      <c r="BL38" s="22" t="n">
        <v>1</v>
      </c>
      <c r="BM38" s="22" t="n">
        <v>4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6</v>
      </c>
      <c r="BS38" s="22" t="n">
        <v>0</v>
      </c>
    </row>
    <row r="39" customFormat="false" ht="24.75" hidden="false" customHeight="true" outlineLevel="0" collapsed="false">
      <c r="A39" s="14" t="s">
        <v>50</v>
      </c>
      <c r="B39" s="22" t="n">
        <v>0</v>
      </c>
      <c r="C39" s="22" t="n">
        <v>0</v>
      </c>
      <c r="D39" s="22" t="n">
        <v>50</v>
      </c>
      <c r="E39" s="22" t="n">
        <v>50</v>
      </c>
      <c r="F39" s="22" t="n">
        <v>46</v>
      </c>
      <c r="G39" s="22" t="n">
        <v>24</v>
      </c>
      <c r="H39" s="22" t="n">
        <v>10</v>
      </c>
      <c r="I39" s="22" t="n">
        <v>3</v>
      </c>
      <c r="J39" s="22" t="n">
        <v>183</v>
      </c>
      <c r="K39" s="22" t="n">
        <v>2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10</v>
      </c>
      <c r="BC39" s="22" t="n">
        <v>15</v>
      </c>
      <c r="BD39" s="22" t="n">
        <v>16</v>
      </c>
      <c r="BE39" s="22" t="n">
        <v>13</v>
      </c>
      <c r="BF39" s="22" t="n">
        <v>4</v>
      </c>
      <c r="BG39" s="22" t="n">
        <v>3</v>
      </c>
      <c r="BH39" s="22" t="n">
        <v>61</v>
      </c>
      <c r="BI39" s="22" t="n">
        <v>7</v>
      </c>
      <c r="BJ39" s="22" t="n">
        <v>0</v>
      </c>
      <c r="BK39" s="22" t="n">
        <v>0</v>
      </c>
      <c r="BL39" s="22" t="n">
        <v>18</v>
      </c>
      <c r="BM39" s="22" t="n">
        <v>19</v>
      </c>
      <c r="BN39" s="22" t="n">
        <v>12</v>
      </c>
      <c r="BO39" s="22" t="n">
        <v>6</v>
      </c>
      <c r="BP39" s="22" t="n">
        <v>5</v>
      </c>
      <c r="BQ39" s="22" t="n">
        <v>0</v>
      </c>
      <c r="BR39" s="22" t="n">
        <v>60</v>
      </c>
      <c r="BS39" s="22" t="n">
        <v>8</v>
      </c>
    </row>
    <row r="40" customFormat="false" ht="24.75" hidden="false" customHeight="true" outlineLevel="0" collapsed="false">
      <c r="A40" s="15" t="s">
        <v>51</v>
      </c>
      <c r="B40" s="22" t="n">
        <v>0</v>
      </c>
      <c r="C40" s="22" t="n">
        <v>0</v>
      </c>
      <c r="D40" s="22" t="n">
        <v>56</v>
      </c>
      <c r="E40" s="22" t="n">
        <v>63</v>
      </c>
      <c r="F40" s="22" t="n">
        <v>59</v>
      </c>
      <c r="G40" s="22" t="n">
        <v>35</v>
      </c>
      <c r="H40" s="22" t="n">
        <v>11</v>
      </c>
      <c r="I40" s="22" t="n">
        <v>1</v>
      </c>
      <c r="J40" s="22" t="n">
        <v>225</v>
      </c>
      <c r="K40" s="22" t="n">
        <v>45</v>
      </c>
      <c r="L40" s="22" t="n">
        <v>0</v>
      </c>
      <c r="M40" s="22" t="n">
        <v>0</v>
      </c>
      <c r="N40" s="22" t="n">
        <v>2</v>
      </c>
      <c r="O40" s="22" t="n">
        <v>2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4</v>
      </c>
      <c r="U40" s="22" t="n">
        <v>1</v>
      </c>
      <c r="V40" s="22" t="n">
        <v>0</v>
      </c>
      <c r="W40" s="22" t="n">
        <v>0</v>
      </c>
      <c r="X40" s="22" t="n">
        <v>2</v>
      </c>
      <c r="Y40" s="22" t="n">
        <v>1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3</v>
      </c>
      <c r="AE40" s="22" t="n">
        <v>1</v>
      </c>
      <c r="AF40" s="22" t="n">
        <v>0</v>
      </c>
      <c r="AG40" s="22" t="n">
        <v>0</v>
      </c>
      <c r="AH40" s="22" t="n">
        <v>0</v>
      </c>
      <c r="AI40" s="22" t="n">
        <v>1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1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15</v>
      </c>
      <c r="BC40" s="22" t="n">
        <v>22</v>
      </c>
      <c r="BD40" s="22" t="n">
        <v>34</v>
      </c>
      <c r="BE40" s="22" t="n">
        <v>28</v>
      </c>
      <c r="BF40" s="22" t="n">
        <v>9</v>
      </c>
      <c r="BG40" s="22" t="n">
        <v>0</v>
      </c>
      <c r="BH40" s="22" t="n">
        <v>108</v>
      </c>
      <c r="BI40" s="22" t="n">
        <v>29</v>
      </c>
      <c r="BJ40" s="22" t="n">
        <v>0</v>
      </c>
      <c r="BK40" s="22" t="n">
        <v>0</v>
      </c>
      <c r="BL40" s="22" t="n">
        <v>19</v>
      </c>
      <c r="BM40" s="22" t="n">
        <v>19</v>
      </c>
      <c r="BN40" s="22" t="n">
        <v>12</v>
      </c>
      <c r="BO40" s="22" t="n">
        <v>2</v>
      </c>
      <c r="BP40" s="22" t="n">
        <v>1</v>
      </c>
      <c r="BQ40" s="22" t="n">
        <v>1</v>
      </c>
      <c r="BR40" s="22" t="n">
        <v>54</v>
      </c>
      <c r="BS40" s="22" t="n">
        <v>4</v>
      </c>
    </row>
    <row r="41" customFormat="false" ht="24.75" hidden="false" customHeight="true" outlineLevel="0" collapsed="false">
      <c r="A41" s="14" t="s">
        <v>52</v>
      </c>
      <c r="B41" s="22" t="n">
        <v>7</v>
      </c>
      <c r="C41" s="22" t="n">
        <v>12</v>
      </c>
      <c r="D41" s="22" t="n">
        <v>311</v>
      </c>
      <c r="E41" s="22" t="n">
        <v>303</v>
      </c>
      <c r="F41" s="22" t="n">
        <v>285</v>
      </c>
      <c r="G41" s="22" t="n">
        <v>201</v>
      </c>
      <c r="H41" s="22" t="n">
        <v>65</v>
      </c>
      <c r="I41" s="22" t="n">
        <v>14</v>
      </c>
      <c r="J41" s="22" t="n">
        <v>1198</v>
      </c>
      <c r="K41" s="22" t="n">
        <v>180</v>
      </c>
      <c r="L41" s="22" t="n">
        <v>0</v>
      </c>
      <c r="M41" s="22" t="n">
        <v>0</v>
      </c>
      <c r="N41" s="22" t="n">
        <v>11</v>
      </c>
      <c r="O41" s="22" t="n">
        <v>18</v>
      </c>
      <c r="P41" s="22" t="n">
        <v>2</v>
      </c>
      <c r="Q41" s="22" t="n">
        <v>3</v>
      </c>
      <c r="R41" s="22" t="n">
        <v>0</v>
      </c>
      <c r="S41" s="22" t="n">
        <v>0</v>
      </c>
      <c r="T41" s="22" t="n">
        <v>34</v>
      </c>
      <c r="U41" s="22" t="n">
        <v>2</v>
      </c>
      <c r="V41" s="22" t="n">
        <v>0</v>
      </c>
      <c r="W41" s="22" t="n">
        <v>0</v>
      </c>
      <c r="X41" s="22" t="n">
        <v>9</v>
      </c>
      <c r="Y41" s="22" t="n">
        <v>15</v>
      </c>
      <c r="Z41" s="22" t="n">
        <v>2</v>
      </c>
      <c r="AA41" s="22" t="n">
        <v>1</v>
      </c>
      <c r="AB41" s="22" t="n">
        <v>0</v>
      </c>
      <c r="AC41" s="22" t="n">
        <v>0</v>
      </c>
      <c r="AD41" s="22" t="n">
        <v>27</v>
      </c>
      <c r="AE41" s="22" t="n">
        <v>1</v>
      </c>
      <c r="AF41" s="22" t="n">
        <v>0</v>
      </c>
      <c r="AG41" s="22" t="n">
        <v>0</v>
      </c>
      <c r="AH41" s="22" t="n">
        <v>0</v>
      </c>
      <c r="AI41" s="22" t="n">
        <v>2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2</v>
      </c>
      <c r="AO41" s="22" t="n">
        <v>0</v>
      </c>
      <c r="AP41" s="22" t="n">
        <v>0</v>
      </c>
      <c r="AQ41" s="22" t="n">
        <v>0</v>
      </c>
      <c r="AR41" s="22" t="n">
        <v>2</v>
      </c>
      <c r="AS41" s="22" t="n">
        <v>1</v>
      </c>
      <c r="AT41" s="22" t="n">
        <v>0</v>
      </c>
      <c r="AU41" s="22" t="n">
        <v>2</v>
      </c>
      <c r="AV41" s="22" t="n">
        <v>0</v>
      </c>
      <c r="AW41" s="22" t="n">
        <v>0</v>
      </c>
      <c r="AX41" s="22" t="n">
        <v>5</v>
      </c>
      <c r="AY41" s="22" t="n">
        <v>1</v>
      </c>
      <c r="AZ41" s="22" t="n">
        <v>5</v>
      </c>
      <c r="BA41" s="22" t="n">
        <v>6</v>
      </c>
      <c r="BB41" s="22" t="n">
        <v>61</v>
      </c>
      <c r="BC41" s="22" t="n">
        <v>83</v>
      </c>
      <c r="BD41" s="22" t="n">
        <v>107</v>
      </c>
      <c r="BE41" s="22" t="n">
        <v>104</v>
      </c>
      <c r="BF41" s="22" t="n">
        <v>34</v>
      </c>
      <c r="BG41" s="22" t="n">
        <v>9</v>
      </c>
      <c r="BH41" s="22" t="n">
        <v>409</v>
      </c>
      <c r="BI41" s="22" t="n">
        <v>88</v>
      </c>
      <c r="BJ41" s="22" t="n">
        <v>1</v>
      </c>
      <c r="BK41" s="22" t="n">
        <v>5</v>
      </c>
      <c r="BL41" s="22" t="n">
        <v>76</v>
      </c>
      <c r="BM41" s="22" t="n">
        <v>98</v>
      </c>
      <c r="BN41" s="22" t="n">
        <v>92</v>
      </c>
      <c r="BO41" s="22" t="n">
        <v>47</v>
      </c>
      <c r="BP41" s="22" t="n">
        <v>19</v>
      </c>
      <c r="BQ41" s="22" t="n">
        <v>3</v>
      </c>
      <c r="BR41" s="22" t="n">
        <v>341</v>
      </c>
      <c r="BS41" s="22" t="n">
        <v>33</v>
      </c>
    </row>
    <row r="42" customFormat="false" ht="24.75" hidden="false" customHeight="true" outlineLevel="0" collapsed="false">
      <c r="A42" s="15" t="s">
        <v>53</v>
      </c>
      <c r="B42" s="22" t="n">
        <v>24</v>
      </c>
      <c r="C42" s="22" t="n">
        <v>10</v>
      </c>
      <c r="D42" s="22" t="n">
        <v>1066</v>
      </c>
      <c r="E42" s="22" t="n">
        <v>943</v>
      </c>
      <c r="F42" s="22" t="n">
        <v>594</v>
      </c>
      <c r="G42" s="22" t="n">
        <v>311</v>
      </c>
      <c r="H42" s="22" t="n">
        <v>119</v>
      </c>
      <c r="I42" s="22" t="n">
        <v>19</v>
      </c>
      <c r="J42" s="22" t="n">
        <v>3086</v>
      </c>
      <c r="K42" s="22" t="n">
        <v>514</v>
      </c>
      <c r="L42" s="22" t="n">
        <v>0</v>
      </c>
      <c r="M42" s="22" t="n">
        <v>0</v>
      </c>
      <c r="N42" s="22" t="n">
        <v>56</v>
      </c>
      <c r="O42" s="22" t="n">
        <v>47</v>
      </c>
      <c r="P42" s="22" t="n">
        <v>15</v>
      </c>
      <c r="Q42" s="22" t="n">
        <v>2</v>
      </c>
      <c r="R42" s="22" t="n">
        <v>0</v>
      </c>
      <c r="S42" s="22" t="n">
        <v>0</v>
      </c>
      <c r="T42" s="22" t="n">
        <v>120</v>
      </c>
      <c r="U42" s="22" t="n">
        <v>8</v>
      </c>
      <c r="V42" s="22" t="n">
        <v>0</v>
      </c>
      <c r="W42" s="22" t="n">
        <v>0</v>
      </c>
      <c r="X42" s="22" t="n">
        <v>25</v>
      </c>
      <c r="Y42" s="22" t="n">
        <v>20</v>
      </c>
      <c r="Z42" s="22" t="n">
        <v>7</v>
      </c>
      <c r="AA42" s="22" t="n">
        <v>0</v>
      </c>
      <c r="AB42" s="22" t="n">
        <v>0</v>
      </c>
      <c r="AC42" s="22" t="n">
        <v>0</v>
      </c>
      <c r="AD42" s="22" t="n">
        <v>52</v>
      </c>
      <c r="AE42" s="22" t="n">
        <v>3</v>
      </c>
      <c r="AF42" s="22" t="n">
        <v>0</v>
      </c>
      <c r="AG42" s="22" t="n">
        <v>0</v>
      </c>
      <c r="AH42" s="22" t="n">
        <v>14</v>
      </c>
      <c r="AI42" s="22" t="n">
        <v>14</v>
      </c>
      <c r="AJ42" s="22" t="n">
        <v>5</v>
      </c>
      <c r="AK42" s="22" t="n">
        <v>0</v>
      </c>
      <c r="AL42" s="22" t="n">
        <v>0</v>
      </c>
      <c r="AM42" s="22" t="n">
        <v>0</v>
      </c>
      <c r="AN42" s="22" t="n">
        <v>33</v>
      </c>
      <c r="AO42" s="22" t="n">
        <v>4</v>
      </c>
      <c r="AP42" s="22" t="n">
        <v>0</v>
      </c>
      <c r="AQ42" s="22" t="n">
        <v>0</v>
      </c>
      <c r="AR42" s="22" t="n">
        <v>17</v>
      </c>
      <c r="AS42" s="22" t="n">
        <v>13</v>
      </c>
      <c r="AT42" s="22" t="n">
        <v>3</v>
      </c>
      <c r="AU42" s="22" t="n">
        <v>2</v>
      </c>
      <c r="AV42" s="22" t="n">
        <v>0</v>
      </c>
      <c r="AW42" s="22" t="n">
        <v>0</v>
      </c>
      <c r="AX42" s="22" t="n">
        <v>35</v>
      </c>
      <c r="AY42" s="22" t="n">
        <v>1</v>
      </c>
      <c r="AZ42" s="22" t="n">
        <v>22</v>
      </c>
      <c r="BA42" s="22" t="n">
        <v>7</v>
      </c>
      <c r="BB42" s="22" t="n">
        <v>162</v>
      </c>
      <c r="BC42" s="22" t="n">
        <v>179</v>
      </c>
      <c r="BD42" s="22" t="n">
        <v>170</v>
      </c>
      <c r="BE42" s="22" t="n">
        <v>128</v>
      </c>
      <c r="BF42" s="22" t="n">
        <v>63</v>
      </c>
      <c r="BG42" s="22" t="n">
        <v>5</v>
      </c>
      <c r="BH42" s="22" t="n">
        <v>736</v>
      </c>
      <c r="BI42" s="22" t="n">
        <v>129</v>
      </c>
      <c r="BJ42" s="22" t="n">
        <v>2</v>
      </c>
      <c r="BK42" s="22" t="n">
        <v>1</v>
      </c>
      <c r="BL42" s="22" t="n">
        <v>314</v>
      </c>
      <c r="BM42" s="22" t="n">
        <v>288</v>
      </c>
      <c r="BN42" s="22" t="n">
        <v>166</v>
      </c>
      <c r="BO42" s="22" t="n">
        <v>77</v>
      </c>
      <c r="BP42" s="22" t="n">
        <v>19</v>
      </c>
      <c r="BQ42" s="22" t="n">
        <v>6</v>
      </c>
      <c r="BR42" s="22" t="n">
        <v>873</v>
      </c>
      <c r="BS42" s="22" t="n">
        <v>122</v>
      </c>
    </row>
    <row r="43" customFormat="false" ht="24.75" hidden="false" customHeight="true" outlineLevel="0" collapsed="false">
      <c r="A43" s="14" t="s">
        <v>54</v>
      </c>
      <c r="B43" s="22" t="n">
        <v>0</v>
      </c>
      <c r="C43" s="22" t="n">
        <v>0</v>
      </c>
      <c r="D43" s="22" t="n">
        <v>60</v>
      </c>
      <c r="E43" s="22" t="n">
        <v>46</v>
      </c>
      <c r="F43" s="22" t="n">
        <v>30</v>
      </c>
      <c r="G43" s="22" t="n">
        <v>17</v>
      </c>
      <c r="H43" s="22" t="n">
        <v>9</v>
      </c>
      <c r="I43" s="22" t="n">
        <v>0</v>
      </c>
      <c r="J43" s="22" t="n">
        <v>162</v>
      </c>
      <c r="K43" s="22" t="n">
        <v>35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19</v>
      </c>
      <c r="BC43" s="22" t="n">
        <v>21</v>
      </c>
      <c r="BD43" s="22" t="n">
        <v>13</v>
      </c>
      <c r="BE43" s="22" t="n">
        <v>8</v>
      </c>
      <c r="BF43" s="22" t="n">
        <v>5</v>
      </c>
      <c r="BG43" s="22" t="n">
        <v>0</v>
      </c>
      <c r="BH43" s="22" t="n">
        <v>66</v>
      </c>
      <c r="BI43" s="22" t="n">
        <v>14</v>
      </c>
      <c r="BJ43" s="22" t="n">
        <v>0</v>
      </c>
      <c r="BK43" s="22" t="n">
        <v>0</v>
      </c>
      <c r="BL43" s="22" t="n">
        <v>18</v>
      </c>
      <c r="BM43" s="22" t="n">
        <v>15</v>
      </c>
      <c r="BN43" s="22" t="n">
        <v>12</v>
      </c>
      <c r="BO43" s="22" t="n">
        <v>4</v>
      </c>
      <c r="BP43" s="22" t="n">
        <v>0</v>
      </c>
      <c r="BQ43" s="22" t="n">
        <v>0</v>
      </c>
      <c r="BR43" s="22" t="n">
        <v>49</v>
      </c>
      <c r="BS43" s="22" t="n">
        <v>7</v>
      </c>
    </row>
    <row r="44" customFormat="false" ht="24.75" hidden="false" customHeight="true" outlineLevel="0" collapsed="false">
      <c r="A44" s="15" t="s">
        <v>55</v>
      </c>
      <c r="B44" s="22" t="n">
        <v>0</v>
      </c>
      <c r="C44" s="22" t="n">
        <v>0</v>
      </c>
      <c r="D44" s="22" t="n">
        <v>135</v>
      </c>
      <c r="E44" s="22" t="n">
        <v>128</v>
      </c>
      <c r="F44" s="22" t="n">
        <v>110</v>
      </c>
      <c r="G44" s="22" t="n">
        <v>88</v>
      </c>
      <c r="H44" s="22" t="n">
        <v>18</v>
      </c>
      <c r="I44" s="22" t="n">
        <v>7</v>
      </c>
      <c r="J44" s="22" t="n">
        <v>486</v>
      </c>
      <c r="K44" s="22" t="n">
        <v>62</v>
      </c>
      <c r="L44" s="22" t="n">
        <v>0</v>
      </c>
      <c r="M44" s="22" t="n">
        <v>0</v>
      </c>
      <c r="N44" s="22" t="n">
        <v>2</v>
      </c>
      <c r="O44" s="22" t="n">
        <v>3</v>
      </c>
      <c r="P44" s="22" t="n">
        <v>3</v>
      </c>
      <c r="Q44" s="22" t="n">
        <v>0</v>
      </c>
      <c r="R44" s="22" t="n">
        <v>1</v>
      </c>
      <c r="S44" s="22" t="n">
        <v>0</v>
      </c>
      <c r="T44" s="22" t="n">
        <v>9</v>
      </c>
      <c r="U44" s="22" t="n">
        <v>0</v>
      </c>
      <c r="V44" s="22" t="n">
        <v>0</v>
      </c>
      <c r="W44" s="22" t="n">
        <v>0</v>
      </c>
      <c r="X44" s="22" t="n">
        <v>1</v>
      </c>
      <c r="Y44" s="22" t="n">
        <v>1</v>
      </c>
      <c r="Z44" s="22" t="n">
        <v>1</v>
      </c>
      <c r="AA44" s="22" t="n">
        <v>0</v>
      </c>
      <c r="AB44" s="22" t="n">
        <v>0</v>
      </c>
      <c r="AC44" s="22" t="n">
        <v>0</v>
      </c>
      <c r="AD44" s="22" t="n">
        <v>3</v>
      </c>
      <c r="AE44" s="22" t="n">
        <v>0</v>
      </c>
      <c r="AF44" s="22" t="n">
        <v>0</v>
      </c>
      <c r="AG44" s="22" t="n">
        <v>0</v>
      </c>
      <c r="AH44" s="22" t="n">
        <v>1</v>
      </c>
      <c r="AI44" s="22" t="n">
        <v>1</v>
      </c>
      <c r="AJ44" s="22" t="n">
        <v>2</v>
      </c>
      <c r="AK44" s="22" t="n">
        <v>0</v>
      </c>
      <c r="AL44" s="22" t="n">
        <v>1</v>
      </c>
      <c r="AM44" s="22" t="n">
        <v>0</v>
      </c>
      <c r="AN44" s="22" t="n">
        <v>5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1</v>
      </c>
      <c r="AY44" s="22" t="n">
        <v>0</v>
      </c>
      <c r="AZ44" s="22" t="n">
        <v>0</v>
      </c>
      <c r="BA44" s="22" t="n">
        <v>0</v>
      </c>
      <c r="BB44" s="22" t="n">
        <v>32</v>
      </c>
      <c r="BC44" s="22" t="n">
        <v>45</v>
      </c>
      <c r="BD44" s="22" t="n">
        <v>56</v>
      </c>
      <c r="BE44" s="22" t="n">
        <v>38</v>
      </c>
      <c r="BF44" s="22" t="n">
        <v>11</v>
      </c>
      <c r="BG44" s="22" t="n">
        <v>6</v>
      </c>
      <c r="BH44" s="22" t="n">
        <v>188</v>
      </c>
      <c r="BI44" s="22" t="n">
        <v>26</v>
      </c>
      <c r="BJ44" s="22" t="n">
        <v>0</v>
      </c>
      <c r="BK44" s="22" t="n">
        <v>0</v>
      </c>
      <c r="BL44" s="22" t="n">
        <v>41</v>
      </c>
      <c r="BM44" s="22" t="n">
        <v>40</v>
      </c>
      <c r="BN44" s="22" t="n">
        <v>25</v>
      </c>
      <c r="BO44" s="22" t="n">
        <v>29</v>
      </c>
      <c r="BP44" s="22" t="n">
        <v>3</v>
      </c>
      <c r="BQ44" s="22" t="n">
        <v>0</v>
      </c>
      <c r="BR44" s="22" t="n">
        <v>138</v>
      </c>
      <c r="BS44" s="22" t="n">
        <v>16</v>
      </c>
    </row>
    <row r="45" customFormat="false" ht="24.75" hidden="false" customHeight="true" outlineLevel="0" collapsed="false">
      <c r="A45" s="14" t="s">
        <v>56</v>
      </c>
      <c r="B45" s="22" t="n">
        <v>0</v>
      </c>
      <c r="C45" s="22" t="n">
        <v>0</v>
      </c>
      <c r="D45" s="22" t="n">
        <v>47</v>
      </c>
      <c r="E45" s="22" t="n">
        <v>45</v>
      </c>
      <c r="F45" s="22" t="n">
        <v>37</v>
      </c>
      <c r="G45" s="22" t="n">
        <v>10</v>
      </c>
      <c r="H45" s="22" t="n">
        <v>5</v>
      </c>
      <c r="I45" s="22" t="n">
        <v>0</v>
      </c>
      <c r="J45" s="22" t="n">
        <v>144</v>
      </c>
      <c r="K45" s="22" t="n">
        <v>24</v>
      </c>
      <c r="L45" s="22" t="n">
        <v>0</v>
      </c>
      <c r="M45" s="22" t="n">
        <v>0</v>
      </c>
      <c r="N45" s="22" t="n">
        <v>5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5</v>
      </c>
      <c r="U45" s="22" t="n">
        <v>0</v>
      </c>
      <c r="V45" s="22" t="n">
        <v>0</v>
      </c>
      <c r="W45" s="22" t="n">
        <v>0</v>
      </c>
      <c r="X45" s="22" t="n">
        <v>4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4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1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1</v>
      </c>
      <c r="AY45" s="22" t="n">
        <v>0</v>
      </c>
      <c r="AZ45" s="22" t="n">
        <v>0</v>
      </c>
      <c r="BA45" s="22" t="n">
        <v>0</v>
      </c>
      <c r="BB45" s="22" t="n">
        <v>15</v>
      </c>
      <c r="BC45" s="22" t="n">
        <v>21</v>
      </c>
      <c r="BD45" s="22" t="n">
        <v>21</v>
      </c>
      <c r="BE45" s="22" t="n">
        <v>8</v>
      </c>
      <c r="BF45" s="22" t="n">
        <v>4</v>
      </c>
      <c r="BG45" s="22" t="n">
        <v>0</v>
      </c>
      <c r="BH45" s="22" t="n">
        <v>69</v>
      </c>
      <c r="BI45" s="22" t="n">
        <v>16</v>
      </c>
      <c r="BJ45" s="22" t="n">
        <v>0</v>
      </c>
      <c r="BK45" s="22" t="n">
        <v>0</v>
      </c>
      <c r="BL45" s="22" t="n">
        <v>11</v>
      </c>
      <c r="BM45" s="22" t="n">
        <v>13</v>
      </c>
      <c r="BN45" s="22" t="n">
        <v>12</v>
      </c>
      <c r="BO45" s="22" t="n">
        <v>1</v>
      </c>
      <c r="BP45" s="22" t="n">
        <v>0</v>
      </c>
      <c r="BQ45" s="22" t="n">
        <v>0</v>
      </c>
      <c r="BR45" s="22" t="n">
        <v>37</v>
      </c>
      <c r="BS45" s="22" t="n">
        <v>5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45</v>
      </c>
      <c r="C46" s="10" t="n">
        <f aca="false">SUM(C5:C45)</f>
        <v>624</v>
      </c>
      <c r="D46" s="10" t="n">
        <f aca="false">SUM(D5:D45)</f>
        <v>51943</v>
      </c>
      <c r="E46" s="10" t="n">
        <f aca="false">SUM(E5:E45)</f>
        <v>44837</v>
      </c>
      <c r="F46" s="10" t="n">
        <f aca="false">SUM(F5:F45)</f>
        <v>28879</v>
      </c>
      <c r="G46" s="10" t="n">
        <f aca="false">SUM(G5:G45)</f>
        <v>13562</v>
      </c>
      <c r="H46" s="10" t="n">
        <f aca="false">SUM(H5:H45)</f>
        <v>4735</v>
      </c>
      <c r="I46" s="10" t="n">
        <f aca="false">SUM(I5:I45)</f>
        <v>1040</v>
      </c>
      <c r="J46" s="10" t="n">
        <f aca="false">SUM(J5:J45)</f>
        <v>146165</v>
      </c>
      <c r="K46" s="10" t="n">
        <f aca="false">SUM(K5:K45)</f>
        <v>18786</v>
      </c>
      <c r="L46" s="10" t="n">
        <f aca="false">SUM(L5:L45)</f>
        <v>11</v>
      </c>
      <c r="M46" s="10" t="n">
        <f aca="false">SUM(M5:M45)</f>
        <v>12</v>
      </c>
      <c r="N46" s="10" t="n">
        <f aca="false">SUM(N5:N45)</f>
        <v>5600</v>
      </c>
      <c r="O46" s="10" t="n">
        <f aca="false">SUM(O5:O45)</f>
        <v>4161</v>
      </c>
      <c r="P46" s="10" t="n">
        <f aca="false">SUM(P5:P45)</f>
        <v>2080</v>
      </c>
      <c r="Q46" s="10" t="n">
        <f aca="false">SUM(Q5:Q45)</f>
        <v>673</v>
      </c>
      <c r="R46" s="10" t="n">
        <f aca="false">SUM(R5:R45)</f>
        <v>223</v>
      </c>
      <c r="S46" s="10" t="n">
        <f aca="false">SUM(S5:S45)</f>
        <v>60</v>
      </c>
      <c r="T46" s="10" t="n">
        <f aca="false">SUM(T5:T45)</f>
        <v>12820</v>
      </c>
      <c r="U46" s="10" t="n">
        <f aca="false">SUM(U5:U45)</f>
        <v>319</v>
      </c>
      <c r="V46" s="10" t="n">
        <f aca="false">SUM(V5:V45)</f>
        <v>7</v>
      </c>
      <c r="W46" s="10" t="n">
        <f aca="false">SUM(W5:W45)</f>
        <v>10</v>
      </c>
      <c r="X46" s="10" t="n">
        <f aca="false">SUM(X5:X45)</f>
        <v>3058</v>
      </c>
      <c r="Y46" s="10" t="n">
        <f aca="false">SUM(Y5:Y45)</f>
        <v>2151</v>
      </c>
      <c r="Z46" s="10" t="n">
        <f aca="false">SUM(Z5:Z45)</f>
        <v>1060</v>
      </c>
      <c r="AA46" s="10" t="n">
        <f aca="false">SUM(AA5:AA45)</f>
        <v>344</v>
      </c>
      <c r="AB46" s="10" t="n">
        <f aca="false">SUM(AB5:AB45)</f>
        <v>112</v>
      </c>
      <c r="AC46" s="10" t="n">
        <f aca="false">SUM(AC5:AC45)</f>
        <v>24</v>
      </c>
      <c r="AD46" s="10" t="n">
        <f aca="false">SUM(AD5:AD45)</f>
        <v>6766</v>
      </c>
      <c r="AE46" s="10" t="n">
        <f aca="false">SUM(AE5:AE45)</f>
        <v>164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38</v>
      </c>
      <c r="AI46" s="10" t="n">
        <f aca="false">SUM(AI5:AI45)</f>
        <v>937</v>
      </c>
      <c r="AJ46" s="10" t="n">
        <f aca="false">SUM(AJ5:AJ45)</f>
        <v>480</v>
      </c>
      <c r="AK46" s="10" t="n">
        <f aca="false">SUM(AK5:AK45)</f>
        <v>154</v>
      </c>
      <c r="AL46" s="10" t="n">
        <f aca="false">SUM(AL5:AL45)</f>
        <v>49</v>
      </c>
      <c r="AM46" s="10" t="n">
        <f aca="false">SUM(AM5:AM45)</f>
        <v>22</v>
      </c>
      <c r="AN46" s="10" t="n">
        <f aca="false">SUM(AN5:AN45)</f>
        <v>2782</v>
      </c>
      <c r="AO46" s="10" t="n">
        <f aca="false">SUM(AO5:AO45)</f>
        <v>63</v>
      </c>
      <c r="AP46" s="10" t="n">
        <f aca="false">SUM(AP5:AP45)</f>
        <v>3</v>
      </c>
      <c r="AQ46" s="10" t="n">
        <f aca="false">SUM(AQ5:AQ45)</f>
        <v>1</v>
      </c>
      <c r="AR46" s="10" t="n">
        <f aca="false">SUM(AR5:AR45)</f>
        <v>1404</v>
      </c>
      <c r="AS46" s="10" t="n">
        <f aca="false">SUM(AS5:AS45)</f>
        <v>1073</v>
      </c>
      <c r="AT46" s="10" t="n">
        <f aca="false">SUM(AT5:AT45)</f>
        <v>540</v>
      </c>
      <c r="AU46" s="10" t="n">
        <f aca="false">SUM(AU5:AU45)</f>
        <v>175</v>
      </c>
      <c r="AV46" s="10" t="n">
        <f aca="false">SUM(AV5:AV45)</f>
        <v>62</v>
      </c>
      <c r="AW46" s="10" t="n">
        <f aca="false">SUM(AW5:AW45)</f>
        <v>14</v>
      </c>
      <c r="AX46" s="10" t="n">
        <f aca="false">SUM(AX5:AX45)</f>
        <v>3272</v>
      </c>
      <c r="AY46" s="10" t="n">
        <f aca="false">SUM(AY5:AY45)</f>
        <v>92</v>
      </c>
      <c r="AZ46" s="10" t="n">
        <f aca="false">SUM(AZ5:AZ45)</f>
        <v>267</v>
      </c>
      <c r="BA46" s="10" t="n">
        <f aca="false">SUM(BA5:BA45)</f>
        <v>267</v>
      </c>
      <c r="BB46" s="10" t="n">
        <f aca="false">SUM(BB5:BB45)</f>
        <v>7739</v>
      </c>
      <c r="BC46" s="10" t="n">
        <f aca="false">SUM(BC5:BC45)</f>
        <v>8546</v>
      </c>
      <c r="BD46" s="10" t="n">
        <f aca="false">SUM(BD5:BD45)</f>
        <v>7555</v>
      </c>
      <c r="BE46" s="10" t="n">
        <f aca="false">SUM(BE5:BE45)</f>
        <v>4922</v>
      </c>
      <c r="BF46" s="10" t="n">
        <f aca="false">SUM(BF5:BF45)</f>
        <v>2252</v>
      </c>
      <c r="BG46" s="10" t="n">
        <f aca="false">SUM(BG5:BG45)</f>
        <v>566</v>
      </c>
      <c r="BH46" s="10" t="n">
        <f aca="false">SUM(BH5:BH45)</f>
        <v>32114</v>
      </c>
      <c r="BI46" s="10" t="n">
        <f aca="false">SUM(BI5:BI45)</f>
        <v>5901</v>
      </c>
      <c r="BJ46" s="10" t="n">
        <f aca="false">SUM(BJ5:BJ45)</f>
        <v>152</v>
      </c>
      <c r="BK46" s="10" t="n">
        <f aca="false">SUM(BK5:BK45)</f>
        <v>207</v>
      </c>
      <c r="BL46" s="10" t="n">
        <f aca="false">SUM(BL5:BL45)</f>
        <v>12809</v>
      </c>
      <c r="BM46" s="10" t="n">
        <f aca="false">SUM(BM5:BM45)</f>
        <v>11649</v>
      </c>
      <c r="BN46" s="10" t="n">
        <f aca="false">SUM(BN5:BN45)</f>
        <v>7650</v>
      </c>
      <c r="BO46" s="10" t="n">
        <f aca="false">SUM(BO5:BO45)</f>
        <v>3384</v>
      </c>
      <c r="BP46" s="10" t="n">
        <f aca="false">SUM(BP5:BP45)</f>
        <v>937</v>
      </c>
      <c r="BQ46" s="10" t="n">
        <f aca="false">SUM(BQ5:BQ45)</f>
        <v>181</v>
      </c>
      <c r="BR46" s="10" t="n">
        <f aca="false">SUM(BR5:BR45)</f>
        <v>36969</v>
      </c>
      <c r="BS46" s="10" t="n">
        <f aca="false">SUM(BS5:BS45)</f>
        <v>3936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37" activeCellId="0" sqref="K3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9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9"/>
      <c r="M3" s="19"/>
      <c r="N3" s="19"/>
      <c r="O3" s="19"/>
      <c r="P3" s="19"/>
      <c r="Q3" s="19"/>
      <c r="R3" s="19"/>
      <c r="S3" s="19"/>
      <c r="T3" s="19"/>
      <c r="U3" s="19"/>
      <c r="V3" s="3" t="s">
        <v>81</v>
      </c>
      <c r="W3" s="3"/>
      <c r="X3" s="3"/>
      <c r="Y3" s="3"/>
      <c r="Z3" s="3"/>
      <c r="AA3" s="3"/>
      <c r="AB3" s="3"/>
      <c r="AC3" s="3"/>
      <c r="AD3" s="3"/>
      <c r="AE3" s="3"/>
      <c r="AF3" s="3" t="s">
        <v>82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83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2" t="n">
        <v>67</v>
      </c>
      <c r="C5" s="22" t="n">
        <v>96</v>
      </c>
      <c r="D5" s="22" t="n">
        <v>11935</v>
      </c>
      <c r="E5" s="22" t="n">
        <v>10664</v>
      </c>
      <c r="F5" s="22" t="n">
        <v>6696</v>
      </c>
      <c r="G5" s="22" t="n">
        <v>3013</v>
      </c>
      <c r="H5" s="22" t="n">
        <v>902</v>
      </c>
      <c r="I5" s="22" t="n">
        <v>179</v>
      </c>
      <c r="J5" s="22" t="n">
        <v>33552</v>
      </c>
      <c r="K5" s="22" t="n">
        <v>3984</v>
      </c>
      <c r="L5" s="22" t="n">
        <v>0</v>
      </c>
      <c r="M5" s="22" t="n">
        <v>2</v>
      </c>
      <c r="N5" s="22" t="n">
        <v>1499</v>
      </c>
      <c r="O5" s="22" t="n">
        <v>1115</v>
      </c>
      <c r="P5" s="22" t="n">
        <v>627</v>
      </c>
      <c r="Q5" s="22" t="n">
        <v>173</v>
      </c>
      <c r="R5" s="22" t="n">
        <v>52</v>
      </c>
      <c r="S5" s="22" t="n">
        <v>17</v>
      </c>
      <c r="T5" s="22" t="n">
        <v>3485</v>
      </c>
      <c r="U5" s="22" t="n">
        <v>85</v>
      </c>
      <c r="V5" s="22" t="n">
        <v>0</v>
      </c>
      <c r="W5" s="22" t="n">
        <v>1</v>
      </c>
      <c r="X5" s="22" t="n">
        <v>796</v>
      </c>
      <c r="Y5" s="22" t="n">
        <v>588</v>
      </c>
      <c r="Z5" s="22" t="n">
        <v>323</v>
      </c>
      <c r="AA5" s="22" t="n">
        <v>94</v>
      </c>
      <c r="AB5" s="22" t="n">
        <v>25</v>
      </c>
      <c r="AC5" s="22" t="n">
        <v>7</v>
      </c>
      <c r="AD5" s="22" t="n">
        <v>1834</v>
      </c>
      <c r="AE5" s="22" t="n">
        <v>35</v>
      </c>
      <c r="AF5" s="22" t="n">
        <v>0</v>
      </c>
      <c r="AG5" s="22" t="n">
        <v>0</v>
      </c>
      <c r="AH5" s="22" t="n">
        <v>318</v>
      </c>
      <c r="AI5" s="22" t="n">
        <v>242</v>
      </c>
      <c r="AJ5" s="22" t="n">
        <v>135</v>
      </c>
      <c r="AK5" s="22" t="n">
        <v>41</v>
      </c>
      <c r="AL5" s="22" t="n">
        <v>8</v>
      </c>
      <c r="AM5" s="22" t="n">
        <v>6</v>
      </c>
      <c r="AN5" s="22" t="n">
        <v>750</v>
      </c>
      <c r="AO5" s="22" t="n">
        <v>25</v>
      </c>
      <c r="AP5" s="22" t="n">
        <v>0</v>
      </c>
      <c r="AQ5" s="22" t="n">
        <v>1</v>
      </c>
      <c r="AR5" s="22" t="n">
        <v>385</v>
      </c>
      <c r="AS5" s="22" t="n">
        <v>285</v>
      </c>
      <c r="AT5" s="22" t="n">
        <v>169</v>
      </c>
      <c r="AU5" s="22" t="n">
        <v>38</v>
      </c>
      <c r="AV5" s="22" t="n">
        <v>19</v>
      </c>
      <c r="AW5" s="22" t="n">
        <v>4</v>
      </c>
      <c r="AX5" s="22" t="n">
        <v>901</v>
      </c>
      <c r="AY5" s="22" t="n">
        <v>25</v>
      </c>
      <c r="AZ5" s="22" t="n">
        <v>30</v>
      </c>
      <c r="BA5" s="22" t="n">
        <v>31</v>
      </c>
      <c r="BB5" s="22" t="n">
        <v>1523</v>
      </c>
      <c r="BC5" s="22" t="n">
        <v>1754</v>
      </c>
      <c r="BD5" s="22" t="n">
        <v>1397</v>
      </c>
      <c r="BE5" s="22" t="n">
        <v>921</v>
      </c>
      <c r="BF5" s="22" t="n">
        <v>352</v>
      </c>
      <c r="BG5" s="22" t="n">
        <v>81</v>
      </c>
      <c r="BH5" s="22" t="n">
        <v>6089</v>
      </c>
      <c r="BI5" s="22" t="n">
        <v>1085</v>
      </c>
      <c r="BJ5" s="22" t="n">
        <v>22</v>
      </c>
      <c r="BK5" s="22" t="n">
        <v>40</v>
      </c>
      <c r="BL5" s="22" t="n">
        <v>3013</v>
      </c>
      <c r="BM5" s="22" t="n">
        <v>2674</v>
      </c>
      <c r="BN5" s="22" t="n">
        <v>1743</v>
      </c>
      <c r="BO5" s="22" t="n">
        <v>756</v>
      </c>
      <c r="BP5" s="22" t="n">
        <v>195</v>
      </c>
      <c r="BQ5" s="22" t="n">
        <v>33</v>
      </c>
      <c r="BR5" s="22" t="n">
        <v>8476</v>
      </c>
      <c r="BS5" s="22" t="n">
        <v>878</v>
      </c>
    </row>
    <row r="6" customFormat="false" ht="24.75" hidden="false" customHeight="true" outlineLevel="0" collapsed="false">
      <c r="A6" s="15" t="s">
        <v>17</v>
      </c>
      <c r="B6" s="22" t="n">
        <v>29</v>
      </c>
      <c r="C6" s="22" t="n">
        <v>41</v>
      </c>
      <c r="D6" s="22" t="n">
        <v>3225</v>
      </c>
      <c r="E6" s="22" t="n">
        <v>2808</v>
      </c>
      <c r="F6" s="22" t="n">
        <v>1524</v>
      </c>
      <c r="G6" s="22" t="n">
        <v>698</v>
      </c>
      <c r="H6" s="22" t="n">
        <v>227</v>
      </c>
      <c r="I6" s="22" t="n">
        <v>48</v>
      </c>
      <c r="J6" s="22" t="n">
        <v>8600</v>
      </c>
      <c r="K6" s="22" t="n">
        <v>975</v>
      </c>
      <c r="L6" s="22" t="n">
        <v>1</v>
      </c>
      <c r="M6" s="22" t="n">
        <v>1</v>
      </c>
      <c r="N6" s="22" t="n">
        <v>502</v>
      </c>
      <c r="O6" s="22" t="n">
        <v>400</v>
      </c>
      <c r="P6" s="22" t="n">
        <v>186</v>
      </c>
      <c r="Q6" s="22" t="n">
        <v>81</v>
      </c>
      <c r="R6" s="22" t="n">
        <v>27</v>
      </c>
      <c r="S6" s="22" t="n">
        <v>9</v>
      </c>
      <c r="T6" s="22" t="n">
        <v>1207</v>
      </c>
      <c r="U6" s="22" t="n">
        <v>19</v>
      </c>
      <c r="V6" s="22" t="n">
        <v>0</v>
      </c>
      <c r="W6" s="22" t="n">
        <v>1</v>
      </c>
      <c r="X6" s="22" t="n">
        <v>298</v>
      </c>
      <c r="Y6" s="22" t="n">
        <v>216</v>
      </c>
      <c r="Z6" s="22" t="n">
        <v>94</v>
      </c>
      <c r="AA6" s="22" t="n">
        <v>36</v>
      </c>
      <c r="AB6" s="22" t="n">
        <v>10</v>
      </c>
      <c r="AC6" s="22" t="n">
        <v>6</v>
      </c>
      <c r="AD6" s="22" t="n">
        <v>661</v>
      </c>
      <c r="AE6" s="22" t="n">
        <v>9</v>
      </c>
      <c r="AF6" s="22" t="n">
        <v>0</v>
      </c>
      <c r="AG6" s="22" t="n">
        <v>0</v>
      </c>
      <c r="AH6" s="22" t="n">
        <v>93</v>
      </c>
      <c r="AI6" s="22" t="n">
        <v>91</v>
      </c>
      <c r="AJ6" s="22" t="n">
        <v>54</v>
      </c>
      <c r="AK6" s="22" t="n">
        <v>16</v>
      </c>
      <c r="AL6" s="22" t="n">
        <v>8</v>
      </c>
      <c r="AM6" s="22" t="n">
        <v>3</v>
      </c>
      <c r="AN6" s="22" t="n">
        <v>265</v>
      </c>
      <c r="AO6" s="22" t="n">
        <v>2</v>
      </c>
      <c r="AP6" s="22" t="n">
        <v>1</v>
      </c>
      <c r="AQ6" s="22" t="n">
        <v>0</v>
      </c>
      <c r="AR6" s="22" t="n">
        <v>111</v>
      </c>
      <c r="AS6" s="22" t="n">
        <v>93</v>
      </c>
      <c r="AT6" s="22" t="n">
        <v>38</v>
      </c>
      <c r="AU6" s="22" t="n">
        <v>29</v>
      </c>
      <c r="AV6" s="22" t="n">
        <v>9</v>
      </c>
      <c r="AW6" s="22" t="n">
        <v>0</v>
      </c>
      <c r="AX6" s="22" t="n">
        <v>281</v>
      </c>
      <c r="AY6" s="22" t="n">
        <v>8</v>
      </c>
      <c r="AZ6" s="22" t="n">
        <v>14</v>
      </c>
      <c r="BA6" s="22" t="n">
        <v>14</v>
      </c>
      <c r="BB6" s="22" t="n">
        <v>434</v>
      </c>
      <c r="BC6" s="22" t="n">
        <v>492</v>
      </c>
      <c r="BD6" s="22" t="n">
        <v>344</v>
      </c>
      <c r="BE6" s="22" t="n">
        <v>229</v>
      </c>
      <c r="BF6" s="22" t="n">
        <v>93</v>
      </c>
      <c r="BG6" s="22" t="n">
        <v>25</v>
      </c>
      <c r="BH6" s="22" t="n">
        <v>1645</v>
      </c>
      <c r="BI6" s="22" t="n">
        <v>284</v>
      </c>
      <c r="BJ6" s="22" t="n">
        <v>10</v>
      </c>
      <c r="BK6" s="22" t="n">
        <v>17</v>
      </c>
      <c r="BL6" s="22" t="n">
        <v>652</v>
      </c>
      <c r="BM6" s="22" t="n">
        <v>622</v>
      </c>
      <c r="BN6" s="22" t="n">
        <v>348</v>
      </c>
      <c r="BO6" s="22" t="n">
        <v>136</v>
      </c>
      <c r="BP6" s="22" t="n">
        <v>39</v>
      </c>
      <c r="BQ6" s="22" t="n">
        <v>6</v>
      </c>
      <c r="BR6" s="22" t="n">
        <v>1830</v>
      </c>
      <c r="BS6" s="22" t="n">
        <v>198</v>
      </c>
    </row>
    <row r="7" customFormat="false" ht="24.75" hidden="false" customHeight="true" outlineLevel="0" collapsed="false">
      <c r="A7" s="14" t="s">
        <v>18</v>
      </c>
      <c r="B7" s="22" t="n">
        <v>16</v>
      </c>
      <c r="C7" s="22" t="n">
        <v>13</v>
      </c>
      <c r="D7" s="22" t="n">
        <v>1584</v>
      </c>
      <c r="E7" s="22" t="n">
        <v>1394</v>
      </c>
      <c r="F7" s="22" t="n">
        <v>922</v>
      </c>
      <c r="G7" s="22" t="n">
        <v>519</v>
      </c>
      <c r="H7" s="22" t="n">
        <v>172</v>
      </c>
      <c r="I7" s="22" t="n">
        <v>32</v>
      </c>
      <c r="J7" s="22" t="n">
        <v>4652</v>
      </c>
      <c r="K7" s="22" t="n">
        <v>617</v>
      </c>
      <c r="L7" s="22" t="n">
        <v>0</v>
      </c>
      <c r="M7" s="22" t="n">
        <v>0</v>
      </c>
      <c r="N7" s="22" t="n">
        <v>136</v>
      </c>
      <c r="O7" s="22" t="n">
        <v>75</v>
      </c>
      <c r="P7" s="22" t="n">
        <v>41</v>
      </c>
      <c r="Q7" s="22" t="n">
        <v>14</v>
      </c>
      <c r="R7" s="22" t="n">
        <v>6</v>
      </c>
      <c r="S7" s="22" t="n">
        <v>0</v>
      </c>
      <c r="T7" s="22" t="n">
        <v>272</v>
      </c>
      <c r="U7" s="22" t="n">
        <v>11</v>
      </c>
      <c r="V7" s="22" t="n">
        <v>0</v>
      </c>
      <c r="W7" s="22" t="n">
        <v>0</v>
      </c>
      <c r="X7" s="22" t="n">
        <v>74</v>
      </c>
      <c r="Y7" s="22" t="n">
        <v>39</v>
      </c>
      <c r="Z7" s="22" t="n">
        <v>16</v>
      </c>
      <c r="AA7" s="22" t="n">
        <v>5</v>
      </c>
      <c r="AB7" s="22" t="n">
        <v>3</v>
      </c>
      <c r="AC7" s="22" t="n">
        <v>0</v>
      </c>
      <c r="AD7" s="22" t="n">
        <v>137</v>
      </c>
      <c r="AE7" s="22" t="n">
        <v>9</v>
      </c>
      <c r="AF7" s="22" t="n">
        <v>0</v>
      </c>
      <c r="AG7" s="22" t="n">
        <v>0</v>
      </c>
      <c r="AH7" s="22" t="n">
        <v>27</v>
      </c>
      <c r="AI7" s="22" t="n">
        <v>16</v>
      </c>
      <c r="AJ7" s="22" t="n">
        <v>11</v>
      </c>
      <c r="AK7" s="22" t="n">
        <v>5</v>
      </c>
      <c r="AL7" s="22" t="n">
        <v>1</v>
      </c>
      <c r="AM7" s="22" t="n">
        <v>0</v>
      </c>
      <c r="AN7" s="22" t="n">
        <v>60</v>
      </c>
      <c r="AO7" s="22" t="n">
        <v>0</v>
      </c>
      <c r="AP7" s="22" t="n">
        <v>0</v>
      </c>
      <c r="AQ7" s="22" t="n">
        <v>0</v>
      </c>
      <c r="AR7" s="22" t="n">
        <v>35</v>
      </c>
      <c r="AS7" s="22" t="n">
        <v>20</v>
      </c>
      <c r="AT7" s="22" t="n">
        <v>14</v>
      </c>
      <c r="AU7" s="22" t="n">
        <v>4</v>
      </c>
      <c r="AV7" s="22" t="n">
        <v>2</v>
      </c>
      <c r="AW7" s="22" t="n">
        <v>0</v>
      </c>
      <c r="AX7" s="22" t="n">
        <v>75</v>
      </c>
      <c r="AY7" s="22" t="n">
        <v>2</v>
      </c>
      <c r="AZ7" s="22" t="n">
        <v>9</v>
      </c>
      <c r="BA7" s="22" t="n">
        <v>8</v>
      </c>
      <c r="BB7" s="22" t="n">
        <v>350</v>
      </c>
      <c r="BC7" s="22" t="n">
        <v>385</v>
      </c>
      <c r="BD7" s="22" t="n">
        <v>381</v>
      </c>
      <c r="BE7" s="22" t="n">
        <v>249</v>
      </c>
      <c r="BF7" s="22" t="n">
        <v>103</v>
      </c>
      <c r="BG7" s="22" t="n">
        <v>17</v>
      </c>
      <c r="BH7" s="22" t="n">
        <v>1502</v>
      </c>
      <c r="BI7" s="22" t="n">
        <v>304</v>
      </c>
      <c r="BJ7" s="22" t="n">
        <v>5</v>
      </c>
      <c r="BK7" s="22" t="n">
        <v>2</v>
      </c>
      <c r="BL7" s="22" t="n">
        <v>395</v>
      </c>
      <c r="BM7" s="22" t="n">
        <v>388</v>
      </c>
      <c r="BN7" s="22" t="n">
        <v>254</v>
      </c>
      <c r="BO7" s="22" t="n">
        <v>125</v>
      </c>
      <c r="BP7" s="22" t="n">
        <v>26</v>
      </c>
      <c r="BQ7" s="22" t="n">
        <v>6</v>
      </c>
      <c r="BR7" s="22" t="n">
        <v>1201</v>
      </c>
      <c r="BS7" s="22" t="n">
        <v>107</v>
      </c>
    </row>
    <row r="8" customFormat="false" ht="24.75" hidden="false" customHeight="true" outlineLevel="0" collapsed="false">
      <c r="A8" s="15" t="s">
        <v>19</v>
      </c>
      <c r="B8" s="22" t="n">
        <v>41</v>
      </c>
      <c r="C8" s="22" t="n">
        <v>52</v>
      </c>
      <c r="D8" s="22" t="n">
        <v>3927</v>
      </c>
      <c r="E8" s="22" t="n">
        <v>3072</v>
      </c>
      <c r="F8" s="22" t="n">
        <v>1748</v>
      </c>
      <c r="G8" s="22" t="n">
        <v>734</v>
      </c>
      <c r="H8" s="22" t="n">
        <v>254</v>
      </c>
      <c r="I8" s="22" t="n">
        <v>46</v>
      </c>
      <c r="J8" s="22" t="n">
        <v>9874</v>
      </c>
      <c r="K8" s="22" t="n">
        <v>1181</v>
      </c>
      <c r="L8" s="22" t="n">
        <v>0</v>
      </c>
      <c r="M8" s="22" t="n">
        <v>1</v>
      </c>
      <c r="N8" s="22" t="n">
        <v>566</v>
      </c>
      <c r="O8" s="22" t="n">
        <v>326</v>
      </c>
      <c r="P8" s="22" t="n">
        <v>162</v>
      </c>
      <c r="Q8" s="22" t="n">
        <v>58</v>
      </c>
      <c r="R8" s="22" t="n">
        <v>16</v>
      </c>
      <c r="S8" s="22" t="n">
        <v>3</v>
      </c>
      <c r="T8" s="22" t="n">
        <v>1132</v>
      </c>
      <c r="U8" s="22" t="n">
        <v>26</v>
      </c>
      <c r="V8" s="22" t="n">
        <v>0</v>
      </c>
      <c r="W8" s="22" t="n">
        <v>1</v>
      </c>
      <c r="X8" s="22" t="n">
        <v>321</v>
      </c>
      <c r="Y8" s="22" t="n">
        <v>178</v>
      </c>
      <c r="Z8" s="22" t="n">
        <v>95</v>
      </c>
      <c r="AA8" s="22" t="n">
        <v>32</v>
      </c>
      <c r="AB8" s="22" t="n">
        <v>10</v>
      </c>
      <c r="AC8" s="22" t="n">
        <v>1</v>
      </c>
      <c r="AD8" s="22" t="n">
        <v>638</v>
      </c>
      <c r="AE8" s="22" t="n">
        <v>18</v>
      </c>
      <c r="AF8" s="22" t="n">
        <v>0</v>
      </c>
      <c r="AG8" s="22" t="n">
        <v>0</v>
      </c>
      <c r="AH8" s="22" t="n">
        <v>93</v>
      </c>
      <c r="AI8" s="22" t="n">
        <v>78</v>
      </c>
      <c r="AJ8" s="22" t="n">
        <v>26</v>
      </c>
      <c r="AK8" s="22" t="n">
        <v>6</v>
      </c>
      <c r="AL8" s="22" t="n">
        <v>4</v>
      </c>
      <c r="AM8" s="22" t="n">
        <v>0</v>
      </c>
      <c r="AN8" s="22" t="n">
        <v>207</v>
      </c>
      <c r="AO8" s="22" t="n">
        <v>1</v>
      </c>
      <c r="AP8" s="22" t="n">
        <v>0</v>
      </c>
      <c r="AQ8" s="22" t="n">
        <v>0</v>
      </c>
      <c r="AR8" s="22" t="n">
        <v>152</v>
      </c>
      <c r="AS8" s="22" t="n">
        <v>70</v>
      </c>
      <c r="AT8" s="22" t="n">
        <v>41</v>
      </c>
      <c r="AU8" s="22" t="n">
        <v>20</v>
      </c>
      <c r="AV8" s="22" t="n">
        <v>2</v>
      </c>
      <c r="AW8" s="22" t="n">
        <v>2</v>
      </c>
      <c r="AX8" s="22" t="n">
        <v>287</v>
      </c>
      <c r="AY8" s="22" t="n">
        <v>7</v>
      </c>
      <c r="AZ8" s="22" t="n">
        <v>13</v>
      </c>
      <c r="BA8" s="22" t="n">
        <v>19</v>
      </c>
      <c r="BB8" s="22" t="n">
        <v>543</v>
      </c>
      <c r="BC8" s="22" t="n">
        <v>508</v>
      </c>
      <c r="BD8" s="22" t="n">
        <v>377</v>
      </c>
      <c r="BE8" s="22" t="n">
        <v>219</v>
      </c>
      <c r="BF8" s="22" t="n">
        <v>97</v>
      </c>
      <c r="BG8" s="22" t="n">
        <v>28</v>
      </c>
      <c r="BH8" s="22" t="n">
        <v>1804</v>
      </c>
      <c r="BI8" s="22" t="n">
        <v>342</v>
      </c>
      <c r="BJ8" s="22" t="n">
        <v>13</v>
      </c>
      <c r="BK8" s="22" t="n">
        <v>11</v>
      </c>
      <c r="BL8" s="22" t="n">
        <v>849</v>
      </c>
      <c r="BM8" s="22" t="n">
        <v>755</v>
      </c>
      <c r="BN8" s="22" t="n">
        <v>467</v>
      </c>
      <c r="BO8" s="22" t="n">
        <v>183</v>
      </c>
      <c r="BP8" s="22" t="n">
        <v>50</v>
      </c>
      <c r="BQ8" s="22" t="n">
        <v>8</v>
      </c>
      <c r="BR8" s="22" t="n">
        <v>2336</v>
      </c>
      <c r="BS8" s="22" t="n">
        <v>267</v>
      </c>
    </row>
    <row r="9" customFormat="false" ht="24.75" hidden="false" customHeight="true" outlineLevel="0" collapsed="false">
      <c r="A9" s="14" t="s">
        <v>20</v>
      </c>
      <c r="B9" s="22" t="n">
        <v>12</v>
      </c>
      <c r="C9" s="22" t="n">
        <v>29</v>
      </c>
      <c r="D9" s="22" t="n">
        <v>2198</v>
      </c>
      <c r="E9" s="22" t="n">
        <v>1766</v>
      </c>
      <c r="F9" s="22" t="n">
        <v>1145</v>
      </c>
      <c r="G9" s="22" t="n">
        <v>638</v>
      </c>
      <c r="H9" s="22" t="n">
        <v>289</v>
      </c>
      <c r="I9" s="22" t="n">
        <v>56</v>
      </c>
      <c r="J9" s="22" t="n">
        <v>6133</v>
      </c>
      <c r="K9" s="22" t="n">
        <v>758</v>
      </c>
      <c r="L9" s="22" t="n">
        <v>0</v>
      </c>
      <c r="M9" s="22" t="n">
        <v>1</v>
      </c>
      <c r="N9" s="22" t="n">
        <v>147</v>
      </c>
      <c r="O9" s="22" t="n">
        <v>83</v>
      </c>
      <c r="P9" s="22" t="n">
        <v>36</v>
      </c>
      <c r="Q9" s="22" t="n">
        <v>19</v>
      </c>
      <c r="R9" s="22" t="n">
        <v>1</v>
      </c>
      <c r="S9" s="22" t="n">
        <v>1</v>
      </c>
      <c r="T9" s="22" t="n">
        <v>288</v>
      </c>
      <c r="U9" s="22" t="n">
        <v>15</v>
      </c>
      <c r="V9" s="22" t="n">
        <v>0</v>
      </c>
      <c r="W9" s="22" t="n">
        <v>1</v>
      </c>
      <c r="X9" s="22" t="n">
        <v>81</v>
      </c>
      <c r="Y9" s="22" t="n">
        <v>46</v>
      </c>
      <c r="Z9" s="22" t="n">
        <v>20</v>
      </c>
      <c r="AA9" s="22" t="n">
        <v>11</v>
      </c>
      <c r="AB9" s="22" t="n">
        <v>0</v>
      </c>
      <c r="AC9" s="22" t="n">
        <v>1</v>
      </c>
      <c r="AD9" s="22" t="n">
        <v>160</v>
      </c>
      <c r="AE9" s="22" t="n">
        <v>9</v>
      </c>
      <c r="AF9" s="22" t="n">
        <v>0</v>
      </c>
      <c r="AG9" s="22" t="n">
        <v>0</v>
      </c>
      <c r="AH9" s="22" t="n">
        <v>33</v>
      </c>
      <c r="AI9" s="22" t="n">
        <v>16</v>
      </c>
      <c r="AJ9" s="22" t="n">
        <v>11</v>
      </c>
      <c r="AK9" s="22" t="n">
        <v>5</v>
      </c>
      <c r="AL9" s="22" t="n">
        <v>0</v>
      </c>
      <c r="AM9" s="22" t="n">
        <v>0</v>
      </c>
      <c r="AN9" s="22" t="n">
        <v>65</v>
      </c>
      <c r="AO9" s="22" t="n">
        <v>4</v>
      </c>
      <c r="AP9" s="22" t="n">
        <v>0</v>
      </c>
      <c r="AQ9" s="22" t="n">
        <v>0</v>
      </c>
      <c r="AR9" s="22" t="n">
        <v>33</v>
      </c>
      <c r="AS9" s="22" t="n">
        <v>21</v>
      </c>
      <c r="AT9" s="22" t="n">
        <v>5</v>
      </c>
      <c r="AU9" s="22" t="n">
        <v>3</v>
      </c>
      <c r="AV9" s="22" t="n">
        <v>1</v>
      </c>
      <c r="AW9" s="22" t="n">
        <v>0</v>
      </c>
      <c r="AX9" s="22" t="n">
        <v>63</v>
      </c>
      <c r="AY9" s="22" t="n">
        <v>2</v>
      </c>
      <c r="AZ9" s="22" t="n">
        <v>5</v>
      </c>
      <c r="BA9" s="22" t="n">
        <v>16</v>
      </c>
      <c r="BB9" s="22" t="n">
        <v>371</v>
      </c>
      <c r="BC9" s="22" t="n">
        <v>381</v>
      </c>
      <c r="BD9" s="22" t="n">
        <v>338</v>
      </c>
      <c r="BE9" s="22" t="n">
        <v>260</v>
      </c>
      <c r="BF9" s="22" t="n">
        <v>170</v>
      </c>
      <c r="BG9" s="22" t="n">
        <v>29</v>
      </c>
      <c r="BH9" s="22" t="n">
        <v>1570</v>
      </c>
      <c r="BI9" s="22" t="n">
        <v>271</v>
      </c>
      <c r="BJ9" s="22" t="n">
        <v>1</v>
      </c>
      <c r="BK9" s="22" t="n">
        <v>7</v>
      </c>
      <c r="BL9" s="22" t="n">
        <v>585</v>
      </c>
      <c r="BM9" s="22" t="n">
        <v>511</v>
      </c>
      <c r="BN9" s="22" t="n">
        <v>335</v>
      </c>
      <c r="BO9" s="22" t="n">
        <v>158</v>
      </c>
      <c r="BP9" s="22" t="n">
        <v>68</v>
      </c>
      <c r="BQ9" s="22" t="n">
        <v>16</v>
      </c>
      <c r="BR9" s="22" t="n">
        <v>1681</v>
      </c>
      <c r="BS9" s="22" t="n">
        <v>171</v>
      </c>
    </row>
    <row r="10" customFormat="false" ht="24.75" hidden="false" customHeight="true" outlineLevel="0" collapsed="false">
      <c r="A10" s="15" t="s">
        <v>21</v>
      </c>
      <c r="B10" s="22" t="n">
        <v>45</v>
      </c>
      <c r="C10" s="22" t="n">
        <v>23</v>
      </c>
      <c r="D10" s="22" t="n">
        <v>1955</v>
      </c>
      <c r="E10" s="22" t="n">
        <v>1788</v>
      </c>
      <c r="F10" s="22" t="n">
        <v>1093</v>
      </c>
      <c r="G10" s="22" t="n">
        <v>495</v>
      </c>
      <c r="H10" s="22" t="n">
        <v>169</v>
      </c>
      <c r="I10" s="22" t="n">
        <v>28</v>
      </c>
      <c r="J10" s="22" t="n">
        <v>5596</v>
      </c>
      <c r="K10" s="22" t="n">
        <v>922</v>
      </c>
      <c r="L10" s="22" t="n">
        <v>0</v>
      </c>
      <c r="M10" s="22" t="n">
        <v>2</v>
      </c>
      <c r="N10" s="22" t="n">
        <v>125</v>
      </c>
      <c r="O10" s="22" t="n">
        <v>84</v>
      </c>
      <c r="P10" s="22" t="n">
        <v>37</v>
      </c>
      <c r="Q10" s="22" t="n">
        <v>13</v>
      </c>
      <c r="R10" s="22" t="n">
        <v>2</v>
      </c>
      <c r="S10" s="22" t="n">
        <v>0</v>
      </c>
      <c r="T10" s="22" t="n">
        <v>263</v>
      </c>
      <c r="U10" s="22" t="n">
        <v>13</v>
      </c>
      <c r="V10" s="22" t="n">
        <v>0</v>
      </c>
      <c r="W10" s="22" t="n">
        <v>2</v>
      </c>
      <c r="X10" s="22" t="n">
        <v>68</v>
      </c>
      <c r="Y10" s="22" t="n">
        <v>47</v>
      </c>
      <c r="Z10" s="22" t="n">
        <v>18</v>
      </c>
      <c r="AA10" s="22" t="n">
        <v>6</v>
      </c>
      <c r="AB10" s="22" t="n">
        <v>2</v>
      </c>
      <c r="AC10" s="22" t="n">
        <v>0</v>
      </c>
      <c r="AD10" s="22" t="n">
        <v>143</v>
      </c>
      <c r="AE10" s="22" t="n">
        <v>4</v>
      </c>
      <c r="AF10" s="22" t="n">
        <v>0</v>
      </c>
      <c r="AG10" s="22" t="n">
        <v>0</v>
      </c>
      <c r="AH10" s="22" t="n">
        <v>18</v>
      </c>
      <c r="AI10" s="22" t="n">
        <v>12</v>
      </c>
      <c r="AJ10" s="22" t="n">
        <v>7</v>
      </c>
      <c r="AK10" s="22" t="n">
        <v>4</v>
      </c>
      <c r="AL10" s="22" t="n">
        <v>0</v>
      </c>
      <c r="AM10" s="22" t="n">
        <v>0</v>
      </c>
      <c r="AN10" s="22" t="n">
        <v>41</v>
      </c>
      <c r="AO10" s="22" t="n">
        <v>3</v>
      </c>
      <c r="AP10" s="22" t="n">
        <v>0</v>
      </c>
      <c r="AQ10" s="22" t="n">
        <v>0</v>
      </c>
      <c r="AR10" s="22" t="n">
        <v>39</v>
      </c>
      <c r="AS10" s="22" t="n">
        <v>25</v>
      </c>
      <c r="AT10" s="22" t="n">
        <v>12</v>
      </c>
      <c r="AU10" s="22" t="n">
        <v>3</v>
      </c>
      <c r="AV10" s="22" t="n">
        <v>0</v>
      </c>
      <c r="AW10" s="22" t="n">
        <v>0</v>
      </c>
      <c r="AX10" s="22" t="n">
        <v>79</v>
      </c>
      <c r="AY10" s="22" t="n">
        <v>6</v>
      </c>
      <c r="AZ10" s="22" t="n">
        <v>21</v>
      </c>
      <c r="BA10" s="22" t="n">
        <v>3</v>
      </c>
      <c r="BB10" s="22" t="n">
        <v>352</v>
      </c>
      <c r="BC10" s="22" t="n">
        <v>422</v>
      </c>
      <c r="BD10" s="22" t="n">
        <v>340</v>
      </c>
      <c r="BE10" s="22" t="n">
        <v>220</v>
      </c>
      <c r="BF10" s="22" t="n">
        <v>95</v>
      </c>
      <c r="BG10" s="22" t="n">
        <v>21</v>
      </c>
      <c r="BH10" s="22" t="n">
        <v>1474</v>
      </c>
      <c r="BI10" s="22" t="n">
        <v>297</v>
      </c>
      <c r="BJ10" s="22" t="n">
        <v>15</v>
      </c>
      <c r="BK10" s="22" t="n">
        <v>10</v>
      </c>
      <c r="BL10" s="22" t="n">
        <v>507</v>
      </c>
      <c r="BM10" s="22" t="n">
        <v>508</v>
      </c>
      <c r="BN10" s="22" t="n">
        <v>309</v>
      </c>
      <c r="BO10" s="22" t="n">
        <v>112</v>
      </c>
      <c r="BP10" s="22" t="n">
        <v>34</v>
      </c>
      <c r="BQ10" s="22" t="n">
        <v>2</v>
      </c>
      <c r="BR10" s="22" t="n">
        <v>1497</v>
      </c>
      <c r="BS10" s="22" t="n">
        <v>212</v>
      </c>
    </row>
    <row r="11" customFormat="false" ht="24.75" hidden="false" customHeight="true" outlineLevel="0" collapsed="false">
      <c r="A11" s="14" t="s">
        <v>22</v>
      </c>
      <c r="B11" s="22" t="n">
        <v>149</v>
      </c>
      <c r="C11" s="22" t="n">
        <v>141</v>
      </c>
      <c r="D11" s="22" t="n">
        <v>4447</v>
      </c>
      <c r="E11" s="22" t="n">
        <v>3935</v>
      </c>
      <c r="F11" s="22" t="n">
        <v>2490</v>
      </c>
      <c r="G11" s="22" t="n">
        <v>999</v>
      </c>
      <c r="H11" s="22" t="n">
        <v>341</v>
      </c>
      <c r="I11" s="22" t="n">
        <v>85</v>
      </c>
      <c r="J11" s="22" t="n">
        <v>12587</v>
      </c>
      <c r="K11" s="22" t="n">
        <v>1462</v>
      </c>
      <c r="L11" s="22" t="n">
        <v>5</v>
      </c>
      <c r="M11" s="22" t="n">
        <v>2</v>
      </c>
      <c r="N11" s="22" t="n">
        <v>579</v>
      </c>
      <c r="O11" s="22" t="n">
        <v>577</v>
      </c>
      <c r="P11" s="22" t="n">
        <v>303</v>
      </c>
      <c r="Q11" s="22" t="n">
        <v>96</v>
      </c>
      <c r="R11" s="22" t="n">
        <v>31</v>
      </c>
      <c r="S11" s="22" t="n">
        <v>13</v>
      </c>
      <c r="T11" s="22" t="n">
        <v>1606</v>
      </c>
      <c r="U11" s="22" t="n">
        <v>27</v>
      </c>
      <c r="V11" s="22" t="n">
        <v>5</v>
      </c>
      <c r="W11" s="22" t="n">
        <v>1</v>
      </c>
      <c r="X11" s="22" t="n">
        <v>290</v>
      </c>
      <c r="Y11" s="22" t="n">
        <v>257</v>
      </c>
      <c r="Z11" s="22" t="n">
        <v>144</v>
      </c>
      <c r="AA11" s="22" t="n">
        <v>51</v>
      </c>
      <c r="AB11" s="22" t="n">
        <v>13</v>
      </c>
      <c r="AC11" s="22" t="n">
        <v>4</v>
      </c>
      <c r="AD11" s="22" t="n">
        <v>765</v>
      </c>
      <c r="AE11" s="22" t="n">
        <v>15</v>
      </c>
      <c r="AF11" s="22" t="n">
        <v>0</v>
      </c>
      <c r="AG11" s="22" t="n">
        <v>1</v>
      </c>
      <c r="AH11" s="22" t="n">
        <v>117</v>
      </c>
      <c r="AI11" s="22" t="n">
        <v>138</v>
      </c>
      <c r="AJ11" s="22" t="n">
        <v>71</v>
      </c>
      <c r="AK11" s="22" t="n">
        <v>20</v>
      </c>
      <c r="AL11" s="22" t="n">
        <v>8</v>
      </c>
      <c r="AM11" s="22" t="n">
        <v>7</v>
      </c>
      <c r="AN11" s="22" t="n">
        <v>362</v>
      </c>
      <c r="AO11" s="22" t="n">
        <v>6</v>
      </c>
      <c r="AP11" s="22" t="n">
        <v>0</v>
      </c>
      <c r="AQ11" s="22" t="n">
        <v>0</v>
      </c>
      <c r="AR11" s="22" t="n">
        <v>172</v>
      </c>
      <c r="AS11" s="22" t="n">
        <v>182</v>
      </c>
      <c r="AT11" s="22" t="n">
        <v>88</v>
      </c>
      <c r="AU11" s="22" t="n">
        <v>25</v>
      </c>
      <c r="AV11" s="22" t="n">
        <v>10</v>
      </c>
      <c r="AW11" s="22" t="n">
        <v>2</v>
      </c>
      <c r="AX11" s="22" t="n">
        <v>479</v>
      </c>
      <c r="AY11" s="22" t="n">
        <v>6</v>
      </c>
      <c r="AZ11" s="22" t="n">
        <v>73</v>
      </c>
      <c r="BA11" s="22" t="n">
        <v>51</v>
      </c>
      <c r="BB11" s="22" t="n">
        <v>725</v>
      </c>
      <c r="BC11" s="22" t="n">
        <v>712</v>
      </c>
      <c r="BD11" s="22" t="n">
        <v>568</v>
      </c>
      <c r="BE11" s="22" t="n">
        <v>303</v>
      </c>
      <c r="BF11" s="22" t="n">
        <v>146</v>
      </c>
      <c r="BG11" s="22" t="n">
        <v>45</v>
      </c>
      <c r="BH11" s="22" t="n">
        <v>2623</v>
      </c>
      <c r="BI11" s="22" t="n">
        <v>409</v>
      </c>
      <c r="BJ11" s="22" t="n">
        <v>33</v>
      </c>
      <c r="BK11" s="22" t="n">
        <v>47</v>
      </c>
      <c r="BL11" s="22" t="n">
        <v>1110</v>
      </c>
      <c r="BM11" s="22" t="n">
        <v>963</v>
      </c>
      <c r="BN11" s="22" t="n">
        <v>615</v>
      </c>
      <c r="BO11" s="22" t="n">
        <v>246</v>
      </c>
      <c r="BP11" s="22" t="n">
        <v>68</v>
      </c>
      <c r="BQ11" s="22" t="n">
        <v>9</v>
      </c>
      <c r="BR11" s="22" t="n">
        <v>3091</v>
      </c>
      <c r="BS11" s="22" t="n">
        <v>312</v>
      </c>
    </row>
    <row r="12" customFormat="false" ht="24.75" hidden="false" customHeight="true" outlineLevel="0" collapsed="false">
      <c r="A12" s="15" t="s">
        <v>23</v>
      </c>
      <c r="B12" s="22" t="n">
        <v>7</v>
      </c>
      <c r="C12" s="22" t="n">
        <v>22</v>
      </c>
      <c r="D12" s="22" t="n">
        <v>2103</v>
      </c>
      <c r="E12" s="22" t="n">
        <v>1563</v>
      </c>
      <c r="F12" s="22" t="n">
        <v>910</v>
      </c>
      <c r="G12" s="22" t="n">
        <v>370</v>
      </c>
      <c r="H12" s="22" t="n">
        <v>116</v>
      </c>
      <c r="I12" s="22" t="n">
        <v>37</v>
      </c>
      <c r="J12" s="22" t="n">
        <v>5128</v>
      </c>
      <c r="K12" s="22" t="n">
        <v>829</v>
      </c>
      <c r="L12" s="22" t="n">
        <v>0</v>
      </c>
      <c r="M12" s="22" t="n">
        <v>0</v>
      </c>
      <c r="N12" s="22" t="n">
        <v>208</v>
      </c>
      <c r="O12" s="22" t="n">
        <v>120</v>
      </c>
      <c r="P12" s="22" t="n">
        <v>58</v>
      </c>
      <c r="Q12" s="22" t="n">
        <v>15</v>
      </c>
      <c r="R12" s="22" t="n">
        <v>7</v>
      </c>
      <c r="S12" s="22" t="n">
        <v>0</v>
      </c>
      <c r="T12" s="22" t="n">
        <v>408</v>
      </c>
      <c r="U12" s="22" t="n">
        <v>16</v>
      </c>
      <c r="V12" s="22" t="n">
        <v>0</v>
      </c>
      <c r="W12" s="22" t="n">
        <v>0</v>
      </c>
      <c r="X12" s="22" t="n">
        <v>134</v>
      </c>
      <c r="Y12" s="22" t="n">
        <v>70</v>
      </c>
      <c r="Z12" s="22" t="n">
        <v>35</v>
      </c>
      <c r="AA12" s="22" t="n">
        <v>6</v>
      </c>
      <c r="AB12" s="22" t="n">
        <v>5</v>
      </c>
      <c r="AC12" s="22" t="n">
        <v>0</v>
      </c>
      <c r="AD12" s="22" t="n">
        <v>250</v>
      </c>
      <c r="AE12" s="22" t="n">
        <v>7</v>
      </c>
      <c r="AF12" s="22" t="n">
        <v>0</v>
      </c>
      <c r="AG12" s="22" t="n">
        <v>0</v>
      </c>
      <c r="AH12" s="22" t="n">
        <v>36</v>
      </c>
      <c r="AI12" s="22" t="n">
        <v>22</v>
      </c>
      <c r="AJ12" s="22" t="n">
        <v>8</v>
      </c>
      <c r="AK12" s="22" t="n">
        <v>3</v>
      </c>
      <c r="AL12" s="22" t="n">
        <v>1</v>
      </c>
      <c r="AM12" s="22" t="n">
        <v>0</v>
      </c>
      <c r="AN12" s="22" t="n">
        <v>70</v>
      </c>
      <c r="AO12" s="22" t="n">
        <v>3</v>
      </c>
      <c r="AP12" s="22" t="n">
        <v>0</v>
      </c>
      <c r="AQ12" s="22" t="n">
        <v>0</v>
      </c>
      <c r="AR12" s="22" t="n">
        <v>38</v>
      </c>
      <c r="AS12" s="22" t="n">
        <v>28</v>
      </c>
      <c r="AT12" s="22" t="n">
        <v>15</v>
      </c>
      <c r="AU12" s="22" t="n">
        <v>6</v>
      </c>
      <c r="AV12" s="22" t="n">
        <v>1</v>
      </c>
      <c r="AW12" s="22" t="n">
        <v>0</v>
      </c>
      <c r="AX12" s="22" t="n">
        <v>88</v>
      </c>
      <c r="AY12" s="22" t="n">
        <v>6</v>
      </c>
      <c r="AZ12" s="22" t="n">
        <v>5</v>
      </c>
      <c r="BA12" s="22" t="n">
        <v>8</v>
      </c>
      <c r="BB12" s="22" t="n">
        <v>281</v>
      </c>
      <c r="BC12" s="22" t="n">
        <v>312</v>
      </c>
      <c r="BD12" s="22" t="n">
        <v>235</v>
      </c>
      <c r="BE12" s="22" t="n">
        <v>142</v>
      </c>
      <c r="BF12" s="22" t="n">
        <v>60</v>
      </c>
      <c r="BG12" s="22" t="n">
        <v>24</v>
      </c>
      <c r="BH12" s="22" t="n">
        <v>1067</v>
      </c>
      <c r="BI12" s="22" t="n">
        <v>263</v>
      </c>
      <c r="BJ12" s="22" t="n">
        <v>2</v>
      </c>
      <c r="BK12" s="22" t="n">
        <v>13</v>
      </c>
      <c r="BL12" s="22" t="n">
        <v>463</v>
      </c>
      <c r="BM12" s="22" t="n">
        <v>397</v>
      </c>
      <c r="BN12" s="22" t="n">
        <v>249</v>
      </c>
      <c r="BO12" s="22" t="n">
        <v>93</v>
      </c>
      <c r="BP12" s="22" t="n">
        <v>11</v>
      </c>
      <c r="BQ12" s="22" t="n">
        <v>5</v>
      </c>
      <c r="BR12" s="22" t="n">
        <v>1233</v>
      </c>
      <c r="BS12" s="22" t="n">
        <v>150</v>
      </c>
    </row>
    <row r="13" customFormat="false" ht="24.75" hidden="false" customHeight="true" outlineLevel="0" collapsed="false">
      <c r="A13" s="14" t="s">
        <v>24</v>
      </c>
      <c r="B13" s="22" t="n">
        <v>20</v>
      </c>
      <c r="C13" s="22" t="n">
        <v>59</v>
      </c>
      <c r="D13" s="22" t="n">
        <v>4341</v>
      </c>
      <c r="E13" s="22" t="n">
        <v>3745</v>
      </c>
      <c r="F13" s="22" t="n">
        <v>2416</v>
      </c>
      <c r="G13" s="22" t="n">
        <v>1171</v>
      </c>
      <c r="H13" s="22" t="n">
        <v>430</v>
      </c>
      <c r="I13" s="22" t="n">
        <v>100</v>
      </c>
      <c r="J13" s="22" t="n">
        <v>12282</v>
      </c>
      <c r="K13" s="22" t="n">
        <v>1452</v>
      </c>
      <c r="L13" s="22" t="n">
        <v>0</v>
      </c>
      <c r="M13" s="22" t="n">
        <v>2</v>
      </c>
      <c r="N13" s="22" t="n">
        <v>368</v>
      </c>
      <c r="O13" s="22" t="n">
        <v>264</v>
      </c>
      <c r="P13" s="22" t="n">
        <v>111</v>
      </c>
      <c r="Q13" s="22" t="n">
        <v>38</v>
      </c>
      <c r="R13" s="22" t="n">
        <v>16</v>
      </c>
      <c r="S13" s="22" t="n">
        <v>4</v>
      </c>
      <c r="T13" s="22" t="n">
        <v>803</v>
      </c>
      <c r="U13" s="22" t="n">
        <v>22</v>
      </c>
      <c r="V13" s="22" t="n">
        <v>0</v>
      </c>
      <c r="W13" s="22" t="n">
        <v>2</v>
      </c>
      <c r="X13" s="22" t="n">
        <v>213</v>
      </c>
      <c r="Y13" s="22" t="n">
        <v>144</v>
      </c>
      <c r="Z13" s="22" t="n">
        <v>54</v>
      </c>
      <c r="AA13" s="22" t="n">
        <v>18</v>
      </c>
      <c r="AB13" s="22" t="n">
        <v>8</v>
      </c>
      <c r="AC13" s="22" t="n">
        <v>2</v>
      </c>
      <c r="AD13" s="22" t="n">
        <v>441</v>
      </c>
      <c r="AE13" s="22" t="n">
        <v>8</v>
      </c>
      <c r="AF13" s="22" t="n">
        <v>0</v>
      </c>
      <c r="AG13" s="22" t="n">
        <v>0</v>
      </c>
      <c r="AH13" s="22" t="n">
        <v>73</v>
      </c>
      <c r="AI13" s="22" t="n">
        <v>48</v>
      </c>
      <c r="AJ13" s="22" t="n">
        <v>29</v>
      </c>
      <c r="AK13" s="22" t="n">
        <v>5</v>
      </c>
      <c r="AL13" s="22" t="n">
        <v>3</v>
      </c>
      <c r="AM13" s="22" t="n">
        <v>1</v>
      </c>
      <c r="AN13" s="22" t="n">
        <v>159</v>
      </c>
      <c r="AO13" s="22" t="n">
        <v>3</v>
      </c>
      <c r="AP13" s="22" t="n">
        <v>0</v>
      </c>
      <c r="AQ13" s="22" t="n">
        <v>0</v>
      </c>
      <c r="AR13" s="22" t="n">
        <v>82</v>
      </c>
      <c r="AS13" s="22" t="n">
        <v>72</v>
      </c>
      <c r="AT13" s="22" t="n">
        <v>28</v>
      </c>
      <c r="AU13" s="22" t="n">
        <v>15</v>
      </c>
      <c r="AV13" s="22" t="n">
        <v>5</v>
      </c>
      <c r="AW13" s="22" t="n">
        <v>1</v>
      </c>
      <c r="AX13" s="22" t="n">
        <v>203</v>
      </c>
      <c r="AY13" s="22" t="n">
        <v>11</v>
      </c>
      <c r="AZ13" s="22" t="n">
        <v>10</v>
      </c>
      <c r="BA13" s="22" t="n">
        <v>35</v>
      </c>
      <c r="BB13" s="22" t="n">
        <v>754</v>
      </c>
      <c r="BC13" s="22" t="n">
        <v>764</v>
      </c>
      <c r="BD13" s="22" t="n">
        <v>609</v>
      </c>
      <c r="BE13" s="22" t="n">
        <v>408</v>
      </c>
      <c r="BF13" s="22" t="n">
        <v>203</v>
      </c>
      <c r="BG13" s="22" t="n">
        <v>51</v>
      </c>
      <c r="BH13" s="22" t="n">
        <v>2834</v>
      </c>
      <c r="BI13" s="22" t="n">
        <v>424</v>
      </c>
      <c r="BJ13" s="22" t="n">
        <v>8</v>
      </c>
      <c r="BK13" s="22" t="n">
        <v>14</v>
      </c>
      <c r="BL13" s="22" t="n">
        <v>1166</v>
      </c>
      <c r="BM13" s="22" t="n">
        <v>992</v>
      </c>
      <c r="BN13" s="22" t="n">
        <v>694</v>
      </c>
      <c r="BO13" s="22" t="n">
        <v>318</v>
      </c>
      <c r="BP13" s="22" t="n">
        <v>77</v>
      </c>
      <c r="BQ13" s="22" t="n">
        <v>25</v>
      </c>
      <c r="BR13" s="22" t="n">
        <v>3294</v>
      </c>
      <c r="BS13" s="22" t="n">
        <v>265</v>
      </c>
    </row>
    <row r="14" customFormat="false" ht="24.75" hidden="false" customHeight="true" outlineLevel="0" collapsed="false">
      <c r="A14" s="15" t="s">
        <v>25</v>
      </c>
      <c r="B14" s="22" t="n">
        <v>6</v>
      </c>
      <c r="C14" s="22" t="n">
        <v>14</v>
      </c>
      <c r="D14" s="22" t="n">
        <v>2109</v>
      </c>
      <c r="E14" s="22" t="n">
        <v>1976</v>
      </c>
      <c r="F14" s="22" t="n">
        <v>1698</v>
      </c>
      <c r="G14" s="22" t="n">
        <v>832</v>
      </c>
      <c r="H14" s="22" t="n">
        <v>256</v>
      </c>
      <c r="I14" s="22" t="n">
        <v>39</v>
      </c>
      <c r="J14" s="22" t="n">
        <v>6930</v>
      </c>
      <c r="K14" s="22" t="n">
        <v>1090</v>
      </c>
      <c r="L14" s="22" t="n">
        <v>0</v>
      </c>
      <c r="M14" s="22" t="n">
        <v>0</v>
      </c>
      <c r="N14" s="22" t="n">
        <v>153</v>
      </c>
      <c r="O14" s="22" t="n">
        <v>99</v>
      </c>
      <c r="P14" s="22" t="n">
        <v>39</v>
      </c>
      <c r="Q14" s="22" t="n">
        <v>13</v>
      </c>
      <c r="R14" s="22" t="n">
        <v>4</v>
      </c>
      <c r="S14" s="22" t="n">
        <v>0</v>
      </c>
      <c r="T14" s="22" t="n">
        <v>308</v>
      </c>
      <c r="U14" s="22" t="n">
        <v>11</v>
      </c>
      <c r="V14" s="22" t="n">
        <v>0</v>
      </c>
      <c r="W14" s="22" t="n">
        <v>0</v>
      </c>
      <c r="X14" s="22" t="n">
        <v>93</v>
      </c>
      <c r="Y14" s="22" t="n">
        <v>63</v>
      </c>
      <c r="Z14" s="22" t="n">
        <v>19</v>
      </c>
      <c r="AA14" s="22" t="n">
        <v>7</v>
      </c>
      <c r="AB14" s="22" t="n">
        <v>2</v>
      </c>
      <c r="AC14" s="22" t="n">
        <v>0</v>
      </c>
      <c r="AD14" s="22" t="n">
        <v>184</v>
      </c>
      <c r="AE14" s="22" t="n">
        <v>8</v>
      </c>
      <c r="AF14" s="22" t="n">
        <v>0</v>
      </c>
      <c r="AG14" s="22" t="n">
        <v>0</v>
      </c>
      <c r="AH14" s="22" t="n">
        <v>34</v>
      </c>
      <c r="AI14" s="22" t="n">
        <v>22</v>
      </c>
      <c r="AJ14" s="22" t="n">
        <v>11</v>
      </c>
      <c r="AK14" s="22" t="n">
        <v>3</v>
      </c>
      <c r="AL14" s="22" t="n">
        <v>1</v>
      </c>
      <c r="AM14" s="22" t="n">
        <v>0</v>
      </c>
      <c r="AN14" s="22" t="n">
        <v>71</v>
      </c>
      <c r="AO14" s="22" t="n">
        <v>3</v>
      </c>
      <c r="AP14" s="22" t="n">
        <v>0</v>
      </c>
      <c r="AQ14" s="22" t="n">
        <v>0</v>
      </c>
      <c r="AR14" s="22" t="n">
        <v>26</v>
      </c>
      <c r="AS14" s="22" t="n">
        <v>14</v>
      </c>
      <c r="AT14" s="22" t="n">
        <v>9</v>
      </c>
      <c r="AU14" s="22" t="n">
        <v>3</v>
      </c>
      <c r="AV14" s="22" t="n">
        <v>1</v>
      </c>
      <c r="AW14" s="22" t="n">
        <v>0</v>
      </c>
      <c r="AX14" s="22" t="n">
        <v>53</v>
      </c>
      <c r="AY14" s="22" t="n">
        <v>0</v>
      </c>
      <c r="AZ14" s="22" t="n">
        <v>2</v>
      </c>
      <c r="BA14" s="22" t="n">
        <v>7</v>
      </c>
      <c r="BB14" s="22" t="n">
        <v>497</v>
      </c>
      <c r="BC14" s="22" t="n">
        <v>715</v>
      </c>
      <c r="BD14" s="22" t="n">
        <v>835</v>
      </c>
      <c r="BE14" s="22" t="n">
        <v>493</v>
      </c>
      <c r="BF14" s="22" t="n">
        <v>174</v>
      </c>
      <c r="BG14" s="22" t="n">
        <v>29</v>
      </c>
      <c r="BH14" s="22" t="n">
        <v>2752</v>
      </c>
      <c r="BI14" s="22" t="n">
        <v>614</v>
      </c>
      <c r="BJ14" s="22" t="n">
        <v>1</v>
      </c>
      <c r="BK14" s="22" t="n">
        <v>3</v>
      </c>
      <c r="BL14" s="22" t="n">
        <v>501</v>
      </c>
      <c r="BM14" s="22" t="n">
        <v>463</v>
      </c>
      <c r="BN14" s="22" t="n">
        <v>332</v>
      </c>
      <c r="BO14" s="22" t="n">
        <v>152</v>
      </c>
      <c r="BP14" s="22" t="n">
        <v>30</v>
      </c>
      <c r="BQ14" s="22" t="n">
        <v>3</v>
      </c>
      <c r="BR14" s="22" t="n">
        <v>1485</v>
      </c>
      <c r="BS14" s="22" t="n">
        <v>174</v>
      </c>
    </row>
    <row r="15" customFormat="false" ht="24.75" hidden="false" customHeight="true" outlineLevel="0" collapsed="false">
      <c r="A15" s="14" t="s">
        <v>26</v>
      </c>
      <c r="B15" s="22" t="n">
        <v>26</v>
      </c>
      <c r="C15" s="22" t="n">
        <v>10</v>
      </c>
      <c r="D15" s="22" t="n">
        <v>1960</v>
      </c>
      <c r="E15" s="22" t="n">
        <v>1646</v>
      </c>
      <c r="F15" s="22" t="n">
        <v>998</v>
      </c>
      <c r="G15" s="22" t="n">
        <v>515</v>
      </c>
      <c r="H15" s="22" t="n">
        <v>204</v>
      </c>
      <c r="I15" s="22" t="n">
        <v>57</v>
      </c>
      <c r="J15" s="22" t="n">
        <v>5416</v>
      </c>
      <c r="K15" s="22" t="n">
        <v>871</v>
      </c>
      <c r="L15" s="22" t="n">
        <v>1</v>
      </c>
      <c r="M15" s="22" t="n">
        <v>0</v>
      </c>
      <c r="N15" s="22" t="n">
        <v>90</v>
      </c>
      <c r="O15" s="22" t="n">
        <v>50</v>
      </c>
      <c r="P15" s="22" t="n">
        <v>24</v>
      </c>
      <c r="Q15" s="22" t="n">
        <v>4</v>
      </c>
      <c r="R15" s="22" t="n">
        <v>2</v>
      </c>
      <c r="S15" s="22" t="n">
        <v>1</v>
      </c>
      <c r="T15" s="22" t="n">
        <v>172</v>
      </c>
      <c r="U15" s="22" t="n">
        <v>2</v>
      </c>
      <c r="V15" s="22" t="n">
        <v>1</v>
      </c>
      <c r="W15" s="22" t="n">
        <v>0</v>
      </c>
      <c r="X15" s="22" t="n">
        <v>60</v>
      </c>
      <c r="Y15" s="22" t="n">
        <v>35</v>
      </c>
      <c r="Z15" s="22" t="n">
        <v>15</v>
      </c>
      <c r="AA15" s="22" t="n">
        <v>3</v>
      </c>
      <c r="AB15" s="22" t="n">
        <v>0</v>
      </c>
      <c r="AC15" s="22" t="n">
        <v>1</v>
      </c>
      <c r="AD15" s="22" t="n">
        <v>115</v>
      </c>
      <c r="AE15" s="22" t="n">
        <v>1</v>
      </c>
      <c r="AF15" s="22" t="n">
        <v>0</v>
      </c>
      <c r="AG15" s="22" t="n">
        <v>0</v>
      </c>
      <c r="AH15" s="22" t="n">
        <v>15</v>
      </c>
      <c r="AI15" s="22" t="n">
        <v>4</v>
      </c>
      <c r="AJ15" s="22" t="n">
        <v>4</v>
      </c>
      <c r="AK15" s="22" t="n">
        <v>0</v>
      </c>
      <c r="AL15" s="22" t="n">
        <v>0</v>
      </c>
      <c r="AM15" s="22" t="n">
        <v>0</v>
      </c>
      <c r="AN15" s="22" t="n">
        <v>23</v>
      </c>
      <c r="AO15" s="22" t="n">
        <v>0</v>
      </c>
      <c r="AP15" s="22" t="n">
        <v>0</v>
      </c>
      <c r="AQ15" s="22" t="n">
        <v>0</v>
      </c>
      <c r="AR15" s="22" t="n">
        <v>15</v>
      </c>
      <c r="AS15" s="22" t="n">
        <v>11</v>
      </c>
      <c r="AT15" s="22" t="n">
        <v>5</v>
      </c>
      <c r="AU15" s="22" t="n">
        <v>1</v>
      </c>
      <c r="AV15" s="22" t="n">
        <v>2</v>
      </c>
      <c r="AW15" s="22" t="n">
        <v>0</v>
      </c>
      <c r="AX15" s="22" t="n">
        <v>34</v>
      </c>
      <c r="AY15" s="22" t="n">
        <v>1</v>
      </c>
      <c r="AZ15" s="22" t="n">
        <v>12</v>
      </c>
      <c r="BA15" s="22" t="n">
        <v>7</v>
      </c>
      <c r="BB15" s="22" t="n">
        <v>272</v>
      </c>
      <c r="BC15" s="22" t="n">
        <v>265</v>
      </c>
      <c r="BD15" s="22" t="n">
        <v>238</v>
      </c>
      <c r="BE15" s="22" t="n">
        <v>199</v>
      </c>
      <c r="BF15" s="22" t="n">
        <v>94</v>
      </c>
      <c r="BG15" s="22" t="n">
        <v>36</v>
      </c>
      <c r="BH15" s="22" t="n">
        <v>1123</v>
      </c>
      <c r="BI15" s="22" t="n">
        <v>250</v>
      </c>
      <c r="BJ15" s="22" t="n">
        <v>7</v>
      </c>
      <c r="BK15" s="22" t="n">
        <v>2</v>
      </c>
      <c r="BL15" s="22" t="n">
        <v>498</v>
      </c>
      <c r="BM15" s="22" t="n">
        <v>501</v>
      </c>
      <c r="BN15" s="22" t="n">
        <v>274</v>
      </c>
      <c r="BO15" s="22" t="n">
        <v>127</v>
      </c>
      <c r="BP15" s="22" t="n">
        <v>48</v>
      </c>
      <c r="BQ15" s="22" t="n">
        <v>7</v>
      </c>
      <c r="BR15" s="22" t="n">
        <v>1464</v>
      </c>
      <c r="BS15" s="22" t="n">
        <v>200</v>
      </c>
    </row>
    <row r="16" customFormat="false" ht="24.75" hidden="false" customHeight="true" outlineLevel="0" collapsed="false">
      <c r="A16" s="15" t="s">
        <v>27</v>
      </c>
      <c r="B16" s="22" t="n">
        <v>1</v>
      </c>
      <c r="C16" s="22" t="n">
        <v>1</v>
      </c>
      <c r="D16" s="22" t="n">
        <v>210</v>
      </c>
      <c r="E16" s="22" t="n">
        <v>220</v>
      </c>
      <c r="F16" s="22" t="n">
        <v>184</v>
      </c>
      <c r="G16" s="22" t="n">
        <v>117</v>
      </c>
      <c r="H16" s="22" t="n">
        <v>62</v>
      </c>
      <c r="I16" s="22" t="n">
        <v>11</v>
      </c>
      <c r="J16" s="22" t="n">
        <v>806</v>
      </c>
      <c r="K16" s="22" t="n">
        <v>87</v>
      </c>
      <c r="L16" s="22" t="n">
        <v>0</v>
      </c>
      <c r="M16" s="22" t="n">
        <v>0</v>
      </c>
      <c r="N16" s="22" t="n">
        <v>12</v>
      </c>
      <c r="O16" s="22" t="n">
        <v>10</v>
      </c>
      <c r="P16" s="22" t="n">
        <v>2</v>
      </c>
      <c r="Q16" s="22" t="n">
        <v>1</v>
      </c>
      <c r="R16" s="22" t="n">
        <v>0</v>
      </c>
      <c r="S16" s="22" t="n">
        <v>0</v>
      </c>
      <c r="T16" s="22" t="n">
        <v>25</v>
      </c>
      <c r="U16" s="22" t="n">
        <v>0</v>
      </c>
      <c r="V16" s="22" t="n">
        <v>0</v>
      </c>
      <c r="W16" s="22" t="n">
        <v>0</v>
      </c>
      <c r="X16" s="22" t="n">
        <v>7</v>
      </c>
      <c r="Y16" s="22" t="n">
        <v>4</v>
      </c>
      <c r="Z16" s="22" t="n">
        <v>2</v>
      </c>
      <c r="AA16" s="22" t="n">
        <v>0</v>
      </c>
      <c r="AB16" s="22" t="n">
        <v>0</v>
      </c>
      <c r="AC16" s="22" t="n">
        <v>0</v>
      </c>
      <c r="AD16" s="22" t="n">
        <v>13</v>
      </c>
      <c r="AE16" s="22" t="n">
        <v>0</v>
      </c>
      <c r="AF16" s="22" t="n">
        <v>0</v>
      </c>
      <c r="AG16" s="22" t="n">
        <v>0</v>
      </c>
      <c r="AH16" s="22" t="n">
        <v>3</v>
      </c>
      <c r="AI16" s="22" t="n">
        <v>4</v>
      </c>
      <c r="AJ16" s="22" t="n">
        <v>0</v>
      </c>
      <c r="AK16" s="22" t="n">
        <v>1</v>
      </c>
      <c r="AL16" s="22" t="n">
        <v>0</v>
      </c>
      <c r="AM16" s="22" t="n">
        <v>0</v>
      </c>
      <c r="AN16" s="22" t="n">
        <v>8</v>
      </c>
      <c r="AO16" s="22" t="n">
        <v>0</v>
      </c>
      <c r="AP16" s="22" t="n">
        <v>0</v>
      </c>
      <c r="AQ16" s="22" t="n">
        <v>0</v>
      </c>
      <c r="AR16" s="22" t="n">
        <v>2</v>
      </c>
      <c r="AS16" s="22" t="n">
        <v>2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4</v>
      </c>
      <c r="AY16" s="22" t="n">
        <v>0</v>
      </c>
      <c r="AZ16" s="22" t="n">
        <v>1</v>
      </c>
      <c r="BA16" s="22" t="n">
        <v>1</v>
      </c>
      <c r="BB16" s="22" t="n">
        <v>28</v>
      </c>
      <c r="BC16" s="22" t="n">
        <v>49</v>
      </c>
      <c r="BD16" s="22" t="n">
        <v>59</v>
      </c>
      <c r="BE16" s="22" t="n">
        <v>56</v>
      </c>
      <c r="BF16" s="22" t="n">
        <v>32</v>
      </c>
      <c r="BG16" s="22" t="n">
        <v>10</v>
      </c>
      <c r="BH16" s="22" t="n">
        <v>236</v>
      </c>
      <c r="BI16" s="22" t="n">
        <v>34</v>
      </c>
      <c r="BJ16" s="22" t="n">
        <v>0</v>
      </c>
      <c r="BK16" s="22" t="n">
        <v>0</v>
      </c>
      <c r="BL16" s="22" t="n">
        <v>62</v>
      </c>
      <c r="BM16" s="22" t="n">
        <v>80</v>
      </c>
      <c r="BN16" s="22" t="n">
        <v>73</v>
      </c>
      <c r="BO16" s="22" t="n">
        <v>41</v>
      </c>
      <c r="BP16" s="22" t="n">
        <v>18</v>
      </c>
      <c r="BQ16" s="22" t="n">
        <v>1</v>
      </c>
      <c r="BR16" s="22" t="n">
        <v>275</v>
      </c>
      <c r="BS16" s="22" t="n">
        <v>30</v>
      </c>
    </row>
    <row r="17" customFormat="false" ht="24.75" hidden="false" customHeight="true" outlineLevel="0" collapsed="false">
      <c r="A17" s="14" t="s">
        <v>28</v>
      </c>
      <c r="B17" s="22" t="n">
        <v>3</v>
      </c>
      <c r="C17" s="22" t="n">
        <v>4</v>
      </c>
      <c r="D17" s="22" t="n">
        <v>135</v>
      </c>
      <c r="E17" s="22" t="n">
        <v>131</v>
      </c>
      <c r="F17" s="22" t="n">
        <v>137</v>
      </c>
      <c r="G17" s="22" t="n">
        <v>91</v>
      </c>
      <c r="H17" s="22" t="n">
        <v>46</v>
      </c>
      <c r="I17" s="22" t="n">
        <v>16</v>
      </c>
      <c r="J17" s="22" t="n">
        <v>563</v>
      </c>
      <c r="K17" s="22" t="n">
        <v>71</v>
      </c>
      <c r="L17" s="22" t="n">
        <v>0</v>
      </c>
      <c r="M17" s="22" t="n">
        <v>0</v>
      </c>
      <c r="N17" s="22" t="n">
        <v>3</v>
      </c>
      <c r="O17" s="22" t="n">
        <v>4</v>
      </c>
      <c r="P17" s="22" t="n">
        <v>1</v>
      </c>
      <c r="Q17" s="22" t="n">
        <v>1</v>
      </c>
      <c r="R17" s="22" t="n">
        <v>1</v>
      </c>
      <c r="S17" s="22" t="n">
        <v>0</v>
      </c>
      <c r="T17" s="22" t="n">
        <v>10</v>
      </c>
      <c r="U17" s="22" t="n">
        <v>1</v>
      </c>
      <c r="V17" s="22" t="n">
        <v>0</v>
      </c>
      <c r="W17" s="22" t="n">
        <v>0</v>
      </c>
      <c r="X17" s="22" t="n">
        <v>1</v>
      </c>
      <c r="Y17" s="22" t="n">
        <v>2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3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2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4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1</v>
      </c>
      <c r="AV17" s="22" t="n">
        <v>1</v>
      </c>
      <c r="AW17" s="22" t="n">
        <v>0</v>
      </c>
      <c r="AX17" s="22" t="n">
        <v>3</v>
      </c>
      <c r="AY17" s="22" t="n">
        <v>1</v>
      </c>
      <c r="AZ17" s="22" t="n">
        <v>1</v>
      </c>
      <c r="BA17" s="22" t="n">
        <v>2</v>
      </c>
      <c r="BB17" s="22" t="n">
        <v>34</v>
      </c>
      <c r="BC17" s="22" t="n">
        <v>39</v>
      </c>
      <c r="BD17" s="22" t="n">
        <v>48</v>
      </c>
      <c r="BE17" s="22" t="n">
        <v>39</v>
      </c>
      <c r="BF17" s="22" t="n">
        <v>25</v>
      </c>
      <c r="BG17" s="22" t="n">
        <v>12</v>
      </c>
      <c r="BH17" s="22" t="n">
        <v>200</v>
      </c>
      <c r="BI17" s="22" t="n">
        <v>34</v>
      </c>
      <c r="BJ17" s="22" t="n">
        <v>1</v>
      </c>
      <c r="BK17" s="22" t="n">
        <v>2</v>
      </c>
      <c r="BL17" s="22" t="n">
        <v>44</v>
      </c>
      <c r="BM17" s="22" t="n">
        <v>39</v>
      </c>
      <c r="BN17" s="22" t="n">
        <v>39</v>
      </c>
      <c r="BO17" s="22" t="n">
        <v>30</v>
      </c>
      <c r="BP17" s="22" t="n">
        <v>12</v>
      </c>
      <c r="BQ17" s="22" t="n">
        <v>2</v>
      </c>
      <c r="BR17" s="22" t="n">
        <v>169</v>
      </c>
      <c r="BS17" s="22" t="n">
        <v>15</v>
      </c>
    </row>
    <row r="18" customFormat="false" ht="24.75" hidden="false" customHeight="true" outlineLevel="0" collapsed="false">
      <c r="A18" s="15" t="s">
        <v>29</v>
      </c>
      <c r="B18" s="22" t="n">
        <v>0</v>
      </c>
      <c r="C18" s="22" t="n">
        <v>0</v>
      </c>
      <c r="D18" s="22" t="n">
        <v>84</v>
      </c>
      <c r="E18" s="22" t="n">
        <v>86</v>
      </c>
      <c r="F18" s="22" t="n">
        <v>73</v>
      </c>
      <c r="G18" s="22" t="n">
        <v>42</v>
      </c>
      <c r="H18" s="22" t="n">
        <v>8</v>
      </c>
      <c r="I18" s="22" t="n">
        <v>4</v>
      </c>
      <c r="J18" s="22" t="n">
        <v>297</v>
      </c>
      <c r="K18" s="22" t="n">
        <v>35</v>
      </c>
      <c r="L18" s="22" t="n">
        <v>0</v>
      </c>
      <c r="M18" s="22" t="n">
        <v>0</v>
      </c>
      <c r="N18" s="22" t="n">
        <v>3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3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1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</v>
      </c>
      <c r="AO18" s="22" t="n">
        <v>0</v>
      </c>
      <c r="AP18" s="22" t="n">
        <v>0</v>
      </c>
      <c r="AQ18" s="22" t="n">
        <v>0</v>
      </c>
      <c r="AR18" s="22" t="n">
        <v>2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2</v>
      </c>
      <c r="AY18" s="22" t="n">
        <v>0</v>
      </c>
      <c r="AZ18" s="22" t="n">
        <v>0</v>
      </c>
      <c r="BA18" s="22" t="n">
        <v>0</v>
      </c>
      <c r="BB18" s="22" t="n">
        <v>19</v>
      </c>
      <c r="BC18" s="22" t="n">
        <v>17</v>
      </c>
      <c r="BD18" s="22" t="n">
        <v>26</v>
      </c>
      <c r="BE18" s="22" t="n">
        <v>22</v>
      </c>
      <c r="BF18" s="22" t="n">
        <v>4</v>
      </c>
      <c r="BG18" s="22" t="n">
        <v>4</v>
      </c>
      <c r="BH18" s="22" t="n">
        <v>92</v>
      </c>
      <c r="BI18" s="22" t="n">
        <v>17</v>
      </c>
      <c r="BJ18" s="22" t="n">
        <v>0</v>
      </c>
      <c r="BK18" s="22" t="n">
        <v>0</v>
      </c>
      <c r="BL18" s="22" t="n">
        <v>26</v>
      </c>
      <c r="BM18" s="22" t="n">
        <v>38</v>
      </c>
      <c r="BN18" s="22" t="n">
        <v>22</v>
      </c>
      <c r="BO18" s="22" t="n">
        <v>10</v>
      </c>
      <c r="BP18" s="22" t="n">
        <v>3</v>
      </c>
      <c r="BQ18" s="22" t="n">
        <v>0</v>
      </c>
      <c r="BR18" s="22" t="n">
        <v>99</v>
      </c>
      <c r="BS18" s="22" t="n">
        <v>7</v>
      </c>
    </row>
    <row r="19" customFormat="false" ht="24.75" hidden="false" customHeight="true" outlineLevel="0" collapsed="false">
      <c r="A19" s="14" t="s">
        <v>30</v>
      </c>
      <c r="B19" s="22" t="n">
        <v>3</v>
      </c>
      <c r="C19" s="22" t="n">
        <v>6</v>
      </c>
      <c r="D19" s="22" t="n">
        <v>406</v>
      </c>
      <c r="E19" s="22" t="n">
        <v>367</v>
      </c>
      <c r="F19" s="22" t="n">
        <v>334</v>
      </c>
      <c r="G19" s="22" t="n">
        <v>217</v>
      </c>
      <c r="H19" s="22" t="n">
        <v>86</v>
      </c>
      <c r="I19" s="22" t="n">
        <v>27</v>
      </c>
      <c r="J19" s="22" t="n">
        <v>1446</v>
      </c>
      <c r="K19" s="22" t="n">
        <v>176</v>
      </c>
      <c r="L19" s="22" t="n">
        <v>0</v>
      </c>
      <c r="M19" s="22" t="n">
        <v>0</v>
      </c>
      <c r="N19" s="22" t="n">
        <v>20</v>
      </c>
      <c r="O19" s="22" t="n">
        <v>5</v>
      </c>
      <c r="P19" s="22" t="n">
        <v>6</v>
      </c>
      <c r="Q19" s="22" t="n">
        <v>3</v>
      </c>
      <c r="R19" s="22" t="n">
        <v>0</v>
      </c>
      <c r="S19" s="22" t="n">
        <v>0</v>
      </c>
      <c r="T19" s="22" t="n">
        <v>34</v>
      </c>
      <c r="U19" s="22" t="n">
        <v>0</v>
      </c>
      <c r="V19" s="22" t="n">
        <v>0</v>
      </c>
      <c r="W19" s="22" t="n">
        <v>0</v>
      </c>
      <c r="X19" s="22" t="n">
        <v>5</v>
      </c>
      <c r="Y19" s="22" t="n">
        <v>3</v>
      </c>
      <c r="Z19" s="22" t="n">
        <v>2</v>
      </c>
      <c r="AA19" s="22" t="n">
        <v>2</v>
      </c>
      <c r="AB19" s="22" t="n">
        <v>0</v>
      </c>
      <c r="AC19" s="22" t="n">
        <v>0</v>
      </c>
      <c r="AD19" s="22" t="n">
        <v>12</v>
      </c>
      <c r="AE19" s="22" t="n">
        <v>0</v>
      </c>
      <c r="AF19" s="22" t="n">
        <v>0</v>
      </c>
      <c r="AG19" s="22" t="n">
        <v>0</v>
      </c>
      <c r="AH19" s="22" t="n">
        <v>5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5</v>
      </c>
      <c r="AO19" s="22" t="n">
        <v>0</v>
      </c>
      <c r="AP19" s="22" t="n">
        <v>0</v>
      </c>
      <c r="AQ19" s="22" t="n">
        <v>0</v>
      </c>
      <c r="AR19" s="22" t="n">
        <v>10</v>
      </c>
      <c r="AS19" s="22" t="n">
        <v>2</v>
      </c>
      <c r="AT19" s="22" t="n">
        <v>4</v>
      </c>
      <c r="AU19" s="22" t="n">
        <v>1</v>
      </c>
      <c r="AV19" s="22" t="n">
        <v>0</v>
      </c>
      <c r="AW19" s="22" t="n">
        <v>0</v>
      </c>
      <c r="AX19" s="22" t="n">
        <v>17</v>
      </c>
      <c r="AY19" s="22" t="n">
        <v>0</v>
      </c>
      <c r="AZ19" s="22" t="n">
        <v>2</v>
      </c>
      <c r="BA19" s="22" t="n">
        <v>3</v>
      </c>
      <c r="BB19" s="22" t="n">
        <v>88</v>
      </c>
      <c r="BC19" s="22" t="n">
        <v>120</v>
      </c>
      <c r="BD19" s="22" t="n">
        <v>141</v>
      </c>
      <c r="BE19" s="22" t="n">
        <v>112</v>
      </c>
      <c r="BF19" s="22" t="n">
        <v>59</v>
      </c>
      <c r="BG19" s="22" t="n">
        <v>19</v>
      </c>
      <c r="BH19" s="22" t="n">
        <v>544</v>
      </c>
      <c r="BI19" s="22" t="n">
        <v>95</v>
      </c>
      <c r="BJ19" s="22" t="n">
        <v>1</v>
      </c>
      <c r="BK19" s="22" t="n">
        <v>2</v>
      </c>
      <c r="BL19" s="22" t="n">
        <v>121</v>
      </c>
      <c r="BM19" s="22" t="n">
        <v>119</v>
      </c>
      <c r="BN19" s="22" t="n">
        <v>103</v>
      </c>
      <c r="BO19" s="22" t="n">
        <v>53</v>
      </c>
      <c r="BP19" s="22" t="n">
        <v>18</v>
      </c>
      <c r="BQ19" s="22" t="n">
        <v>5</v>
      </c>
      <c r="BR19" s="22" t="n">
        <v>422</v>
      </c>
      <c r="BS19" s="22" t="n">
        <v>21</v>
      </c>
    </row>
    <row r="20" customFormat="false" ht="24.75" hidden="false" customHeight="true" outlineLevel="0" collapsed="false">
      <c r="A20" s="15" t="s">
        <v>31</v>
      </c>
      <c r="B20" s="22" t="n">
        <v>20</v>
      </c>
      <c r="C20" s="22" t="n">
        <v>34</v>
      </c>
      <c r="D20" s="22" t="n">
        <v>551</v>
      </c>
      <c r="E20" s="22" t="n">
        <v>459</v>
      </c>
      <c r="F20" s="22" t="n">
        <v>434</v>
      </c>
      <c r="G20" s="22" t="n">
        <v>269</v>
      </c>
      <c r="H20" s="22" t="n">
        <v>119</v>
      </c>
      <c r="I20" s="22" t="n">
        <v>38</v>
      </c>
      <c r="J20" s="22" t="n">
        <v>1924</v>
      </c>
      <c r="K20" s="22" t="n">
        <v>289</v>
      </c>
      <c r="L20" s="22" t="n">
        <v>1</v>
      </c>
      <c r="M20" s="22" t="n">
        <v>0</v>
      </c>
      <c r="N20" s="22" t="n">
        <v>21</v>
      </c>
      <c r="O20" s="22" t="n">
        <v>9</v>
      </c>
      <c r="P20" s="22" t="n">
        <v>4</v>
      </c>
      <c r="Q20" s="22" t="n">
        <v>1</v>
      </c>
      <c r="R20" s="22" t="n">
        <v>1</v>
      </c>
      <c r="S20" s="22" t="n">
        <v>1</v>
      </c>
      <c r="T20" s="22" t="n">
        <v>38</v>
      </c>
      <c r="U20" s="22" t="n">
        <v>2</v>
      </c>
      <c r="V20" s="22" t="n">
        <v>1</v>
      </c>
      <c r="W20" s="22" t="n">
        <v>0</v>
      </c>
      <c r="X20" s="22" t="n">
        <v>8</v>
      </c>
      <c r="Y20" s="22" t="n">
        <v>7</v>
      </c>
      <c r="Z20" s="22" t="n">
        <v>1</v>
      </c>
      <c r="AA20" s="22" t="n">
        <v>1</v>
      </c>
      <c r="AB20" s="22" t="n">
        <v>0</v>
      </c>
      <c r="AC20" s="22" t="n">
        <v>0</v>
      </c>
      <c r="AD20" s="22" t="n">
        <v>18</v>
      </c>
      <c r="AE20" s="22" t="n">
        <v>1</v>
      </c>
      <c r="AF20" s="22" t="n">
        <v>0</v>
      </c>
      <c r="AG20" s="22" t="n">
        <v>0</v>
      </c>
      <c r="AH20" s="22" t="n">
        <v>3</v>
      </c>
      <c r="AI20" s="22" t="n">
        <v>0</v>
      </c>
      <c r="AJ20" s="22" t="n">
        <v>1</v>
      </c>
      <c r="AK20" s="22" t="n">
        <v>0</v>
      </c>
      <c r="AL20" s="22" t="n">
        <v>0</v>
      </c>
      <c r="AM20" s="22" t="n">
        <v>0</v>
      </c>
      <c r="AN20" s="22" t="n">
        <v>4</v>
      </c>
      <c r="AO20" s="22" t="n">
        <v>0</v>
      </c>
      <c r="AP20" s="22" t="n">
        <v>0</v>
      </c>
      <c r="AQ20" s="22" t="n">
        <v>0</v>
      </c>
      <c r="AR20" s="22" t="n">
        <v>10</v>
      </c>
      <c r="AS20" s="22" t="n">
        <v>2</v>
      </c>
      <c r="AT20" s="22" t="n">
        <v>2</v>
      </c>
      <c r="AU20" s="22" t="n">
        <v>0</v>
      </c>
      <c r="AV20" s="22" t="n">
        <v>1</v>
      </c>
      <c r="AW20" s="22" t="n">
        <v>1</v>
      </c>
      <c r="AX20" s="22" t="n">
        <v>16</v>
      </c>
      <c r="AY20" s="22" t="n">
        <v>1</v>
      </c>
      <c r="AZ20" s="22" t="n">
        <v>14</v>
      </c>
      <c r="BA20" s="22" t="n">
        <v>15</v>
      </c>
      <c r="BB20" s="22" t="n">
        <v>126</v>
      </c>
      <c r="BC20" s="22" t="n">
        <v>122</v>
      </c>
      <c r="BD20" s="22" t="n">
        <v>170</v>
      </c>
      <c r="BE20" s="22" t="n">
        <v>114</v>
      </c>
      <c r="BF20" s="22" t="n">
        <v>73</v>
      </c>
      <c r="BG20" s="22" t="n">
        <v>26</v>
      </c>
      <c r="BH20" s="22" t="n">
        <v>660</v>
      </c>
      <c r="BI20" s="22" t="n">
        <v>113</v>
      </c>
      <c r="BJ20" s="22" t="n">
        <v>1</v>
      </c>
      <c r="BK20" s="22" t="n">
        <v>15</v>
      </c>
      <c r="BL20" s="22" t="n">
        <v>167</v>
      </c>
      <c r="BM20" s="22" t="n">
        <v>163</v>
      </c>
      <c r="BN20" s="22" t="n">
        <v>126</v>
      </c>
      <c r="BO20" s="22" t="n">
        <v>89</v>
      </c>
      <c r="BP20" s="22" t="n">
        <v>30</v>
      </c>
      <c r="BQ20" s="22" t="n">
        <v>3</v>
      </c>
      <c r="BR20" s="22" t="n">
        <v>594</v>
      </c>
      <c r="BS20" s="22" t="n">
        <v>75</v>
      </c>
    </row>
    <row r="21" customFormat="false" ht="24.75" hidden="false" customHeight="true" outlineLevel="0" collapsed="false">
      <c r="A21" s="14" t="s">
        <v>32</v>
      </c>
      <c r="B21" s="22" t="n">
        <v>0</v>
      </c>
      <c r="C21" s="22" t="n">
        <v>2</v>
      </c>
      <c r="D21" s="22" t="n">
        <v>385</v>
      </c>
      <c r="E21" s="22" t="n">
        <v>359</v>
      </c>
      <c r="F21" s="22" t="n">
        <v>275</v>
      </c>
      <c r="G21" s="22" t="n">
        <v>156</v>
      </c>
      <c r="H21" s="22" t="n">
        <v>63</v>
      </c>
      <c r="I21" s="22" t="n">
        <v>14</v>
      </c>
      <c r="J21" s="22" t="n">
        <v>1254</v>
      </c>
      <c r="K21" s="22" t="n">
        <v>132</v>
      </c>
      <c r="L21" s="22" t="n">
        <v>0</v>
      </c>
      <c r="M21" s="22" t="n">
        <v>0</v>
      </c>
      <c r="N21" s="22" t="n">
        <v>35</v>
      </c>
      <c r="O21" s="22" t="n">
        <v>24</v>
      </c>
      <c r="P21" s="22" t="n">
        <v>13</v>
      </c>
      <c r="Q21" s="22" t="n">
        <v>1</v>
      </c>
      <c r="R21" s="22" t="n">
        <v>0</v>
      </c>
      <c r="S21" s="22" t="n">
        <v>0</v>
      </c>
      <c r="T21" s="22" t="n">
        <v>73</v>
      </c>
      <c r="U21" s="22" t="n">
        <v>1</v>
      </c>
      <c r="V21" s="22" t="n">
        <v>0</v>
      </c>
      <c r="W21" s="22" t="n">
        <v>0</v>
      </c>
      <c r="X21" s="22" t="n">
        <v>23</v>
      </c>
      <c r="Y21" s="22" t="n">
        <v>11</v>
      </c>
      <c r="Z21" s="22" t="n">
        <v>6</v>
      </c>
      <c r="AA21" s="22" t="n">
        <v>0</v>
      </c>
      <c r="AB21" s="22" t="n">
        <v>0</v>
      </c>
      <c r="AC21" s="22" t="n">
        <v>0</v>
      </c>
      <c r="AD21" s="22" t="n">
        <v>40</v>
      </c>
      <c r="AE21" s="22" t="n">
        <v>1</v>
      </c>
      <c r="AF21" s="22" t="n">
        <v>0</v>
      </c>
      <c r="AG21" s="22" t="n">
        <v>0</v>
      </c>
      <c r="AH21" s="22" t="n">
        <v>6</v>
      </c>
      <c r="AI21" s="22" t="n">
        <v>6</v>
      </c>
      <c r="AJ21" s="22" t="n">
        <v>5</v>
      </c>
      <c r="AK21" s="22" t="n">
        <v>1</v>
      </c>
      <c r="AL21" s="22" t="n">
        <v>0</v>
      </c>
      <c r="AM21" s="22" t="n">
        <v>0</v>
      </c>
      <c r="AN21" s="22" t="n">
        <v>18</v>
      </c>
      <c r="AO21" s="22" t="n">
        <v>0</v>
      </c>
      <c r="AP21" s="22" t="n">
        <v>0</v>
      </c>
      <c r="AQ21" s="22" t="n">
        <v>0</v>
      </c>
      <c r="AR21" s="22" t="n">
        <v>6</v>
      </c>
      <c r="AS21" s="22" t="n">
        <v>7</v>
      </c>
      <c r="AT21" s="22" t="n">
        <v>2</v>
      </c>
      <c r="AU21" s="22" t="n">
        <v>0</v>
      </c>
      <c r="AV21" s="22" t="n">
        <v>0</v>
      </c>
      <c r="AW21" s="22" t="n">
        <v>0</v>
      </c>
      <c r="AX21" s="22" t="n">
        <v>15</v>
      </c>
      <c r="AY21" s="22" t="n">
        <v>0</v>
      </c>
      <c r="AZ21" s="22" t="n">
        <v>0</v>
      </c>
      <c r="BA21" s="22" t="n">
        <v>2</v>
      </c>
      <c r="BB21" s="22" t="n">
        <v>50</v>
      </c>
      <c r="BC21" s="22" t="n">
        <v>50</v>
      </c>
      <c r="BD21" s="22" t="n">
        <v>42</v>
      </c>
      <c r="BE21" s="22" t="n">
        <v>56</v>
      </c>
      <c r="BF21" s="22" t="n">
        <v>36</v>
      </c>
      <c r="BG21" s="22" t="n">
        <v>8</v>
      </c>
      <c r="BH21" s="22" t="n">
        <v>244</v>
      </c>
      <c r="BI21" s="22" t="n">
        <v>33</v>
      </c>
      <c r="BJ21" s="22" t="n">
        <v>0</v>
      </c>
      <c r="BK21" s="22" t="n">
        <v>0</v>
      </c>
      <c r="BL21" s="22" t="n">
        <v>103</v>
      </c>
      <c r="BM21" s="22" t="n">
        <v>95</v>
      </c>
      <c r="BN21" s="22" t="n">
        <v>105</v>
      </c>
      <c r="BO21" s="22" t="n">
        <v>49</v>
      </c>
      <c r="BP21" s="22" t="n">
        <v>14</v>
      </c>
      <c r="BQ21" s="22" t="n">
        <v>4</v>
      </c>
      <c r="BR21" s="22" t="n">
        <v>370</v>
      </c>
      <c r="BS21" s="22" t="n">
        <v>40</v>
      </c>
    </row>
    <row r="22" customFormat="false" ht="24.75" hidden="false" customHeight="true" outlineLevel="0" collapsed="false">
      <c r="A22" s="15" t="s">
        <v>33</v>
      </c>
      <c r="B22" s="22" t="n">
        <v>0</v>
      </c>
      <c r="C22" s="22" t="n">
        <v>0</v>
      </c>
      <c r="D22" s="22" t="n">
        <v>239</v>
      </c>
      <c r="E22" s="22" t="n">
        <v>182</v>
      </c>
      <c r="F22" s="22" t="n">
        <v>131</v>
      </c>
      <c r="G22" s="22" t="n">
        <v>73</v>
      </c>
      <c r="H22" s="22" t="n">
        <v>39</v>
      </c>
      <c r="I22" s="22" t="n">
        <v>4</v>
      </c>
      <c r="J22" s="22" t="n">
        <v>668</v>
      </c>
      <c r="K22" s="22" t="n">
        <v>80</v>
      </c>
      <c r="L22" s="22" t="n">
        <v>0</v>
      </c>
      <c r="M22" s="22" t="n">
        <v>0</v>
      </c>
      <c r="N22" s="22" t="n">
        <v>34</v>
      </c>
      <c r="O22" s="22" t="n">
        <v>10</v>
      </c>
      <c r="P22" s="22" t="n">
        <v>2</v>
      </c>
      <c r="Q22" s="22" t="n">
        <v>2</v>
      </c>
      <c r="R22" s="22" t="n">
        <v>0</v>
      </c>
      <c r="S22" s="22" t="n">
        <v>1</v>
      </c>
      <c r="T22" s="22" t="n">
        <v>49</v>
      </c>
      <c r="U22" s="22" t="n">
        <v>0</v>
      </c>
      <c r="V22" s="22" t="n">
        <v>0</v>
      </c>
      <c r="W22" s="22" t="n">
        <v>0</v>
      </c>
      <c r="X22" s="22" t="n">
        <v>24</v>
      </c>
      <c r="Y22" s="22" t="n">
        <v>6</v>
      </c>
      <c r="Z22" s="22" t="n">
        <v>2</v>
      </c>
      <c r="AA22" s="22" t="n">
        <v>2</v>
      </c>
      <c r="AB22" s="22" t="n">
        <v>0</v>
      </c>
      <c r="AC22" s="22" t="n">
        <v>1</v>
      </c>
      <c r="AD22" s="22" t="n">
        <v>35</v>
      </c>
      <c r="AE22" s="22" t="n">
        <v>0</v>
      </c>
      <c r="AF22" s="22" t="n">
        <v>0</v>
      </c>
      <c r="AG22" s="22" t="n">
        <v>0</v>
      </c>
      <c r="AH22" s="22" t="n">
        <v>4</v>
      </c>
      <c r="AI22" s="22" t="n">
        <v>4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8</v>
      </c>
      <c r="AO22" s="22" t="n">
        <v>0</v>
      </c>
      <c r="AP22" s="22" t="n">
        <v>0</v>
      </c>
      <c r="AQ22" s="22" t="n">
        <v>0</v>
      </c>
      <c r="AR22" s="22" t="n">
        <v>6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6</v>
      </c>
      <c r="AY22" s="22" t="n">
        <v>0</v>
      </c>
      <c r="AZ22" s="22" t="n">
        <v>0</v>
      </c>
      <c r="BA22" s="22" t="n">
        <v>0</v>
      </c>
      <c r="BB22" s="22" t="n">
        <v>16</v>
      </c>
      <c r="BC22" s="22" t="n">
        <v>17</v>
      </c>
      <c r="BD22" s="22" t="n">
        <v>15</v>
      </c>
      <c r="BE22" s="22" t="n">
        <v>17</v>
      </c>
      <c r="BF22" s="22" t="n">
        <v>11</v>
      </c>
      <c r="BG22" s="22" t="n">
        <v>1</v>
      </c>
      <c r="BH22" s="22" t="n">
        <v>77</v>
      </c>
      <c r="BI22" s="22" t="n">
        <v>8</v>
      </c>
      <c r="BJ22" s="22" t="n">
        <v>0</v>
      </c>
      <c r="BK22" s="22" t="n">
        <v>0</v>
      </c>
      <c r="BL22" s="22" t="n">
        <v>52</v>
      </c>
      <c r="BM22" s="22" t="n">
        <v>54</v>
      </c>
      <c r="BN22" s="22" t="n">
        <v>49</v>
      </c>
      <c r="BO22" s="22" t="n">
        <v>33</v>
      </c>
      <c r="BP22" s="22" t="n">
        <v>13</v>
      </c>
      <c r="BQ22" s="22" t="n">
        <v>0</v>
      </c>
      <c r="BR22" s="22" t="n">
        <v>201</v>
      </c>
      <c r="BS22" s="22" t="n">
        <v>24</v>
      </c>
    </row>
    <row r="23" customFormat="false" ht="24.75" hidden="false" customHeight="true" outlineLevel="0" collapsed="false">
      <c r="A23" s="14" t="s">
        <v>34</v>
      </c>
      <c r="B23" s="22" t="n">
        <v>1</v>
      </c>
      <c r="C23" s="22" t="n">
        <v>1</v>
      </c>
      <c r="D23" s="22" t="n">
        <v>504</v>
      </c>
      <c r="E23" s="22" t="n">
        <v>462</v>
      </c>
      <c r="F23" s="22" t="n">
        <v>290</v>
      </c>
      <c r="G23" s="22" t="n">
        <v>159</v>
      </c>
      <c r="H23" s="22" t="n">
        <v>58</v>
      </c>
      <c r="I23" s="22" t="n">
        <v>14</v>
      </c>
      <c r="J23" s="22" t="n">
        <v>1489</v>
      </c>
      <c r="K23" s="22" t="n">
        <v>135</v>
      </c>
      <c r="L23" s="22" t="n">
        <v>0</v>
      </c>
      <c r="M23" s="22" t="n">
        <v>0</v>
      </c>
      <c r="N23" s="22" t="n">
        <v>52</v>
      </c>
      <c r="O23" s="22" t="n">
        <v>62</v>
      </c>
      <c r="P23" s="22" t="n">
        <v>17</v>
      </c>
      <c r="Q23" s="22" t="n">
        <v>8</v>
      </c>
      <c r="R23" s="22" t="n">
        <v>7</v>
      </c>
      <c r="S23" s="22" t="n">
        <v>0</v>
      </c>
      <c r="T23" s="22" t="n">
        <v>146</v>
      </c>
      <c r="U23" s="22" t="n">
        <v>4</v>
      </c>
      <c r="V23" s="22" t="n">
        <v>0</v>
      </c>
      <c r="W23" s="22" t="n">
        <v>0</v>
      </c>
      <c r="X23" s="22" t="n">
        <v>32</v>
      </c>
      <c r="Y23" s="22" t="n">
        <v>38</v>
      </c>
      <c r="Z23" s="22" t="n">
        <v>11</v>
      </c>
      <c r="AA23" s="22" t="n">
        <v>2</v>
      </c>
      <c r="AB23" s="22" t="n">
        <v>5</v>
      </c>
      <c r="AC23" s="22" t="n">
        <v>0</v>
      </c>
      <c r="AD23" s="22" t="n">
        <v>88</v>
      </c>
      <c r="AE23" s="22" t="n">
        <v>4</v>
      </c>
      <c r="AF23" s="22" t="n">
        <v>0</v>
      </c>
      <c r="AG23" s="22" t="n">
        <v>0</v>
      </c>
      <c r="AH23" s="22" t="n">
        <v>8</v>
      </c>
      <c r="AI23" s="22" t="n">
        <v>12</v>
      </c>
      <c r="AJ23" s="22" t="n">
        <v>3</v>
      </c>
      <c r="AK23" s="22" t="n">
        <v>6</v>
      </c>
      <c r="AL23" s="22" t="n">
        <v>2</v>
      </c>
      <c r="AM23" s="22" t="n">
        <v>0</v>
      </c>
      <c r="AN23" s="22" t="n">
        <v>31</v>
      </c>
      <c r="AO23" s="22" t="n">
        <v>0</v>
      </c>
      <c r="AP23" s="22" t="n">
        <v>0</v>
      </c>
      <c r="AQ23" s="22" t="n">
        <v>0</v>
      </c>
      <c r="AR23" s="22" t="n">
        <v>12</v>
      </c>
      <c r="AS23" s="22" t="n">
        <v>12</v>
      </c>
      <c r="AT23" s="22" t="n">
        <v>3</v>
      </c>
      <c r="AU23" s="22" t="n">
        <v>0</v>
      </c>
      <c r="AV23" s="22" t="n">
        <v>0</v>
      </c>
      <c r="AW23" s="22" t="n">
        <v>0</v>
      </c>
      <c r="AX23" s="22" t="n">
        <v>27</v>
      </c>
      <c r="AY23" s="22" t="n">
        <v>0</v>
      </c>
      <c r="AZ23" s="22" t="n">
        <v>0</v>
      </c>
      <c r="BA23" s="22" t="n">
        <v>0</v>
      </c>
      <c r="BB23" s="22" t="n">
        <v>32</v>
      </c>
      <c r="BC23" s="22" t="n">
        <v>53</v>
      </c>
      <c r="BD23" s="22" t="n">
        <v>38</v>
      </c>
      <c r="BE23" s="22" t="n">
        <v>29</v>
      </c>
      <c r="BF23" s="22" t="n">
        <v>13</v>
      </c>
      <c r="BG23" s="22" t="n">
        <v>5</v>
      </c>
      <c r="BH23" s="22" t="n">
        <v>170</v>
      </c>
      <c r="BI23" s="22" t="n">
        <v>26</v>
      </c>
      <c r="BJ23" s="22" t="n">
        <v>1</v>
      </c>
      <c r="BK23" s="22" t="n">
        <v>1</v>
      </c>
      <c r="BL23" s="22" t="n">
        <v>130</v>
      </c>
      <c r="BM23" s="22" t="n">
        <v>154</v>
      </c>
      <c r="BN23" s="22" t="n">
        <v>89</v>
      </c>
      <c r="BO23" s="22" t="n">
        <v>65</v>
      </c>
      <c r="BP23" s="22" t="n">
        <v>21</v>
      </c>
      <c r="BQ23" s="22" t="n">
        <v>3</v>
      </c>
      <c r="BR23" s="22" t="n">
        <v>464</v>
      </c>
      <c r="BS23" s="22" t="n">
        <v>40</v>
      </c>
    </row>
    <row r="24" customFormat="false" ht="24.75" hidden="false" customHeight="true" outlineLevel="0" collapsed="false">
      <c r="A24" s="15" t="s">
        <v>35</v>
      </c>
      <c r="B24" s="22" t="n">
        <v>1</v>
      </c>
      <c r="C24" s="22" t="n">
        <v>1</v>
      </c>
      <c r="D24" s="22" t="n">
        <v>226</v>
      </c>
      <c r="E24" s="22" t="n">
        <v>266</v>
      </c>
      <c r="F24" s="22" t="n">
        <v>193</v>
      </c>
      <c r="G24" s="22" t="n">
        <v>77</v>
      </c>
      <c r="H24" s="22" t="n">
        <v>22</v>
      </c>
      <c r="I24" s="22" t="n">
        <v>8</v>
      </c>
      <c r="J24" s="22" t="n">
        <v>794</v>
      </c>
      <c r="K24" s="22" t="n">
        <v>43</v>
      </c>
      <c r="L24" s="22" t="n">
        <v>0</v>
      </c>
      <c r="M24" s="22" t="n">
        <v>0</v>
      </c>
      <c r="N24" s="22" t="n">
        <v>15</v>
      </c>
      <c r="O24" s="22" t="n">
        <v>24</v>
      </c>
      <c r="P24" s="22" t="n">
        <v>12</v>
      </c>
      <c r="Q24" s="22" t="n">
        <v>2</v>
      </c>
      <c r="R24" s="22" t="n">
        <v>2</v>
      </c>
      <c r="S24" s="22" t="n">
        <v>0</v>
      </c>
      <c r="T24" s="22" t="n">
        <v>55</v>
      </c>
      <c r="U24" s="22" t="n">
        <v>3</v>
      </c>
      <c r="V24" s="22" t="n">
        <v>0</v>
      </c>
      <c r="W24" s="22" t="n">
        <v>0</v>
      </c>
      <c r="X24" s="22" t="n">
        <v>10</v>
      </c>
      <c r="Y24" s="22" t="n">
        <v>13</v>
      </c>
      <c r="Z24" s="22" t="n">
        <v>3</v>
      </c>
      <c r="AA24" s="22" t="n">
        <v>2</v>
      </c>
      <c r="AB24" s="22" t="n">
        <v>2</v>
      </c>
      <c r="AC24" s="22" t="n">
        <v>0</v>
      </c>
      <c r="AD24" s="22" t="n">
        <v>30</v>
      </c>
      <c r="AE24" s="22" t="n">
        <v>2</v>
      </c>
      <c r="AF24" s="22" t="n">
        <v>0</v>
      </c>
      <c r="AG24" s="22" t="n">
        <v>0</v>
      </c>
      <c r="AH24" s="22" t="n">
        <v>3</v>
      </c>
      <c r="AI24" s="22" t="n">
        <v>4</v>
      </c>
      <c r="AJ24" s="22" t="n">
        <v>5</v>
      </c>
      <c r="AK24" s="22" t="n">
        <v>0</v>
      </c>
      <c r="AL24" s="22" t="n">
        <v>0</v>
      </c>
      <c r="AM24" s="22" t="n">
        <v>0</v>
      </c>
      <c r="AN24" s="22" t="n">
        <v>12</v>
      </c>
      <c r="AO24" s="22" t="n">
        <v>1</v>
      </c>
      <c r="AP24" s="22" t="n">
        <v>0</v>
      </c>
      <c r="AQ24" s="22" t="n">
        <v>0</v>
      </c>
      <c r="AR24" s="22" t="n">
        <v>2</v>
      </c>
      <c r="AS24" s="22" t="n">
        <v>7</v>
      </c>
      <c r="AT24" s="22" t="n">
        <v>4</v>
      </c>
      <c r="AU24" s="22" t="n">
        <v>0</v>
      </c>
      <c r="AV24" s="22" t="n">
        <v>0</v>
      </c>
      <c r="AW24" s="22" t="n">
        <v>0</v>
      </c>
      <c r="AX24" s="22" t="n">
        <v>13</v>
      </c>
      <c r="AY24" s="22" t="n">
        <v>0</v>
      </c>
      <c r="AZ24" s="22" t="n">
        <v>0</v>
      </c>
      <c r="BA24" s="22" t="n">
        <v>1</v>
      </c>
      <c r="BB24" s="22" t="n">
        <v>48</v>
      </c>
      <c r="BC24" s="22" t="n">
        <v>54</v>
      </c>
      <c r="BD24" s="22" t="n">
        <v>54</v>
      </c>
      <c r="BE24" s="22" t="n">
        <v>29</v>
      </c>
      <c r="BF24" s="22" t="n">
        <v>9</v>
      </c>
      <c r="BG24" s="22" t="n">
        <v>6</v>
      </c>
      <c r="BH24" s="22" t="n">
        <v>201</v>
      </c>
      <c r="BI24" s="22" t="n">
        <v>18</v>
      </c>
      <c r="BJ24" s="22" t="n">
        <v>1</v>
      </c>
      <c r="BK24" s="22" t="n">
        <v>0</v>
      </c>
      <c r="BL24" s="22" t="n">
        <v>64</v>
      </c>
      <c r="BM24" s="22" t="n">
        <v>88</v>
      </c>
      <c r="BN24" s="22" t="n">
        <v>63</v>
      </c>
      <c r="BO24" s="22" t="n">
        <v>23</v>
      </c>
      <c r="BP24" s="22" t="n">
        <v>3</v>
      </c>
      <c r="BQ24" s="22" t="n">
        <v>1</v>
      </c>
      <c r="BR24" s="22" t="n">
        <v>243</v>
      </c>
      <c r="BS24" s="22" t="n">
        <v>7</v>
      </c>
    </row>
    <row r="25" customFormat="false" ht="24.75" hidden="false" customHeight="true" outlineLevel="0" collapsed="false">
      <c r="A25" s="14" t="s">
        <v>36</v>
      </c>
      <c r="B25" s="22" t="n">
        <v>12</v>
      </c>
      <c r="C25" s="22" t="n">
        <v>6</v>
      </c>
      <c r="D25" s="22" t="n">
        <v>1511</v>
      </c>
      <c r="E25" s="22" t="n">
        <v>1302</v>
      </c>
      <c r="F25" s="22" t="n">
        <v>863</v>
      </c>
      <c r="G25" s="22" t="n">
        <v>339</v>
      </c>
      <c r="H25" s="22" t="n">
        <v>149</v>
      </c>
      <c r="I25" s="22" t="n">
        <v>27</v>
      </c>
      <c r="J25" s="22" t="n">
        <v>4209</v>
      </c>
      <c r="K25" s="22" t="n">
        <v>468</v>
      </c>
      <c r="L25" s="22" t="n">
        <v>0</v>
      </c>
      <c r="M25" s="22" t="n">
        <v>0</v>
      </c>
      <c r="N25" s="22" t="n">
        <v>175</v>
      </c>
      <c r="O25" s="22" t="n">
        <v>150</v>
      </c>
      <c r="P25" s="22" t="n">
        <v>88</v>
      </c>
      <c r="Q25" s="22" t="n">
        <v>29</v>
      </c>
      <c r="R25" s="22" t="n">
        <v>10</v>
      </c>
      <c r="S25" s="22" t="n">
        <v>2</v>
      </c>
      <c r="T25" s="22" t="n">
        <v>454</v>
      </c>
      <c r="U25" s="22" t="n">
        <v>12</v>
      </c>
      <c r="V25" s="22" t="n">
        <v>0</v>
      </c>
      <c r="W25" s="22" t="n">
        <v>0</v>
      </c>
      <c r="X25" s="22" t="n">
        <v>94</v>
      </c>
      <c r="Y25" s="22" t="n">
        <v>76</v>
      </c>
      <c r="Z25" s="22" t="n">
        <v>46</v>
      </c>
      <c r="AA25" s="22" t="n">
        <v>18</v>
      </c>
      <c r="AB25" s="22" t="n">
        <v>7</v>
      </c>
      <c r="AC25" s="22" t="n">
        <v>1</v>
      </c>
      <c r="AD25" s="22" t="n">
        <v>242</v>
      </c>
      <c r="AE25" s="22" t="n">
        <v>8</v>
      </c>
      <c r="AF25" s="22" t="n">
        <v>0</v>
      </c>
      <c r="AG25" s="22" t="n">
        <v>0</v>
      </c>
      <c r="AH25" s="22" t="n">
        <v>34</v>
      </c>
      <c r="AI25" s="22" t="n">
        <v>35</v>
      </c>
      <c r="AJ25" s="22" t="n">
        <v>25</v>
      </c>
      <c r="AK25" s="22" t="n">
        <v>6</v>
      </c>
      <c r="AL25" s="22" t="n">
        <v>3</v>
      </c>
      <c r="AM25" s="22" t="n">
        <v>0</v>
      </c>
      <c r="AN25" s="22" t="n">
        <v>103</v>
      </c>
      <c r="AO25" s="22" t="n">
        <v>1</v>
      </c>
      <c r="AP25" s="22" t="n">
        <v>0</v>
      </c>
      <c r="AQ25" s="22" t="n">
        <v>0</v>
      </c>
      <c r="AR25" s="22" t="n">
        <v>47</v>
      </c>
      <c r="AS25" s="22" t="n">
        <v>39</v>
      </c>
      <c r="AT25" s="22" t="n">
        <v>17</v>
      </c>
      <c r="AU25" s="22" t="n">
        <v>5</v>
      </c>
      <c r="AV25" s="22" t="n">
        <v>0</v>
      </c>
      <c r="AW25" s="22" t="n">
        <v>1</v>
      </c>
      <c r="AX25" s="22" t="n">
        <v>109</v>
      </c>
      <c r="AY25" s="22" t="n">
        <v>3</v>
      </c>
      <c r="AZ25" s="22" t="n">
        <v>4</v>
      </c>
      <c r="BA25" s="22" t="n">
        <v>3</v>
      </c>
      <c r="BB25" s="22" t="n">
        <v>195</v>
      </c>
      <c r="BC25" s="22" t="n">
        <v>171</v>
      </c>
      <c r="BD25" s="22" t="n">
        <v>140</v>
      </c>
      <c r="BE25" s="22" t="n">
        <v>86</v>
      </c>
      <c r="BF25" s="22" t="n">
        <v>52</v>
      </c>
      <c r="BG25" s="22" t="n">
        <v>14</v>
      </c>
      <c r="BH25" s="22" t="n">
        <v>665</v>
      </c>
      <c r="BI25" s="22" t="n">
        <v>99</v>
      </c>
      <c r="BJ25" s="22" t="n">
        <v>4</v>
      </c>
      <c r="BK25" s="22" t="n">
        <v>3</v>
      </c>
      <c r="BL25" s="22" t="n">
        <v>363</v>
      </c>
      <c r="BM25" s="22" t="n">
        <v>309</v>
      </c>
      <c r="BN25" s="22" t="n">
        <v>224</v>
      </c>
      <c r="BO25" s="22" t="n">
        <v>81</v>
      </c>
      <c r="BP25" s="22" t="n">
        <v>26</v>
      </c>
      <c r="BQ25" s="22" t="n">
        <v>5</v>
      </c>
      <c r="BR25" s="22" t="n">
        <v>1015</v>
      </c>
      <c r="BS25" s="22" t="n">
        <v>75</v>
      </c>
    </row>
    <row r="26" customFormat="false" ht="24.75" hidden="false" customHeight="true" outlineLevel="0" collapsed="false">
      <c r="A26" s="15" t="s">
        <v>37</v>
      </c>
      <c r="B26" s="22" t="n">
        <v>2</v>
      </c>
      <c r="C26" s="22" t="n">
        <v>1</v>
      </c>
      <c r="D26" s="22" t="n">
        <v>516</v>
      </c>
      <c r="E26" s="22" t="n">
        <v>512</v>
      </c>
      <c r="F26" s="22" t="n">
        <v>395</v>
      </c>
      <c r="G26" s="22" t="n">
        <v>141</v>
      </c>
      <c r="H26" s="22" t="n">
        <v>49</v>
      </c>
      <c r="I26" s="22" t="n">
        <v>17</v>
      </c>
      <c r="J26" s="22" t="n">
        <v>1633</v>
      </c>
      <c r="K26" s="22" t="n">
        <v>155</v>
      </c>
      <c r="L26" s="22" t="n">
        <v>0</v>
      </c>
      <c r="M26" s="22" t="n">
        <v>0</v>
      </c>
      <c r="N26" s="22" t="n">
        <v>140</v>
      </c>
      <c r="O26" s="22" t="n">
        <v>132</v>
      </c>
      <c r="P26" s="22" t="n">
        <v>76</v>
      </c>
      <c r="Q26" s="22" t="n">
        <v>25</v>
      </c>
      <c r="R26" s="22" t="n">
        <v>9</v>
      </c>
      <c r="S26" s="22" t="n">
        <v>3</v>
      </c>
      <c r="T26" s="22" t="n">
        <v>385</v>
      </c>
      <c r="U26" s="22" t="n">
        <v>1</v>
      </c>
      <c r="V26" s="22" t="n">
        <v>0</v>
      </c>
      <c r="W26" s="22" t="n">
        <v>0</v>
      </c>
      <c r="X26" s="22" t="n">
        <v>63</v>
      </c>
      <c r="Y26" s="22" t="n">
        <v>55</v>
      </c>
      <c r="Z26" s="22" t="n">
        <v>27</v>
      </c>
      <c r="AA26" s="22" t="n">
        <v>10</v>
      </c>
      <c r="AB26" s="22" t="n">
        <v>3</v>
      </c>
      <c r="AC26" s="22" t="n">
        <v>0</v>
      </c>
      <c r="AD26" s="22" t="n">
        <v>158</v>
      </c>
      <c r="AE26" s="22" t="n">
        <v>1</v>
      </c>
      <c r="AF26" s="22" t="n">
        <v>0</v>
      </c>
      <c r="AG26" s="22" t="n">
        <v>0</v>
      </c>
      <c r="AH26" s="22" t="n">
        <v>35</v>
      </c>
      <c r="AI26" s="22" t="n">
        <v>30</v>
      </c>
      <c r="AJ26" s="22" t="n">
        <v>16</v>
      </c>
      <c r="AK26" s="22" t="n">
        <v>10</v>
      </c>
      <c r="AL26" s="22" t="n">
        <v>3</v>
      </c>
      <c r="AM26" s="22" t="n">
        <v>2</v>
      </c>
      <c r="AN26" s="22" t="n">
        <v>96</v>
      </c>
      <c r="AO26" s="22" t="n">
        <v>0</v>
      </c>
      <c r="AP26" s="22" t="n">
        <v>0</v>
      </c>
      <c r="AQ26" s="22" t="n">
        <v>0</v>
      </c>
      <c r="AR26" s="22" t="n">
        <v>42</v>
      </c>
      <c r="AS26" s="22" t="n">
        <v>47</v>
      </c>
      <c r="AT26" s="22" t="n">
        <v>33</v>
      </c>
      <c r="AU26" s="22" t="n">
        <v>5</v>
      </c>
      <c r="AV26" s="22" t="n">
        <v>3</v>
      </c>
      <c r="AW26" s="22" t="n">
        <v>1</v>
      </c>
      <c r="AX26" s="22" t="n">
        <v>131</v>
      </c>
      <c r="AY26" s="22" t="n">
        <v>0</v>
      </c>
      <c r="AZ26" s="22" t="n">
        <v>0</v>
      </c>
      <c r="BA26" s="22" t="n">
        <v>1</v>
      </c>
      <c r="BB26" s="22" t="n">
        <v>71</v>
      </c>
      <c r="BC26" s="22" t="n">
        <v>63</v>
      </c>
      <c r="BD26" s="22" t="n">
        <v>66</v>
      </c>
      <c r="BE26" s="22" t="n">
        <v>45</v>
      </c>
      <c r="BF26" s="22" t="n">
        <v>17</v>
      </c>
      <c r="BG26" s="22" t="n">
        <v>8</v>
      </c>
      <c r="BH26" s="22" t="n">
        <v>271</v>
      </c>
      <c r="BI26" s="22" t="n">
        <v>37</v>
      </c>
      <c r="BJ26" s="22" t="n">
        <v>2</v>
      </c>
      <c r="BK26" s="22" t="n">
        <v>0</v>
      </c>
      <c r="BL26" s="22" t="n">
        <v>91</v>
      </c>
      <c r="BM26" s="22" t="n">
        <v>102</v>
      </c>
      <c r="BN26" s="22" t="n">
        <v>95</v>
      </c>
      <c r="BO26" s="22" t="n">
        <v>27</v>
      </c>
      <c r="BP26" s="22" t="n">
        <v>10</v>
      </c>
      <c r="BQ26" s="22" t="n">
        <v>2</v>
      </c>
      <c r="BR26" s="22" t="n">
        <v>329</v>
      </c>
      <c r="BS26" s="22" t="n">
        <v>36</v>
      </c>
    </row>
    <row r="27" customFormat="false" ht="24.75" hidden="false" customHeight="true" outlineLevel="0" collapsed="false">
      <c r="A27" s="14" t="s">
        <v>38</v>
      </c>
      <c r="B27" s="22" t="n">
        <v>0</v>
      </c>
      <c r="C27" s="22" t="n">
        <v>7</v>
      </c>
      <c r="D27" s="22" t="n">
        <v>1021</v>
      </c>
      <c r="E27" s="22" t="n">
        <v>867</v>
      </c>
      <c r="F27" s="22" t="n">
        <v>500</v>
      </c>
      <c r="G27" s="22" t="n">
        <v>200</v>
      </c>
      <c r="H27" s="22" t="n">
        <v>58</v>
      </c>
      <c r="I27" s="22" t="n">
        <v>17</v>
      </c>
      <c r="J27" s="22" t="n">
        <v>2670</v>
      </c>
      <c r="K27" s="22" t="n">
        <v>283</v>
      </c>
      <c r="L27" s="22" t="n">
        <v>0</v>
      </c>
      <c r="M27" s="22" t="n">
        <v>0</v>
      </c>
      <c r="N27" s="22" t="n">
        <v>202</v>
      </c>
      <c r="O27" s="22" t="n">
        <v>169</v>
      </c>
      <c r="P27" s="22" t="n">
        <v>100</v>
      </c>
      <c r="Q27" s="22" t="n">
        <v>34</v>
      </c>
      <c r="R27" s="22" t="n">
        <v>7</v>
      </c>
      <c r="S27" s="22" t="n">
        <v>3</v>
      </c>
      <c r="T27" s="22" t="n">
        <v>515</v>
      </c>
      <c r="U27" s="22" t="n">
        <v>4</v>
      </c>
      <c r="V27" s="22" t="n">
        <v>0</v>
      </c>
      <c r="W27" s="22" t="n">
        <v>0</v>
      </c>
      <c r="X27" s="22" t="n">
        <v>84</v>
      </c>
      <c r="Y27" s="22" t="n">
        <v>70</v>
      </c>
      <c r="Z27" s="22" t="n">
        <v>43</v>
      </c>
      <c r="AA27" s="22" t="n">
        <v>20</v>
      </c>
      <c r="AB27" s="22" t="n">
        <v>3</v>
      </c>
      <c r="AC27" s="22" t="n">
        <v>0</v>
      </c>
      <c r="AD27" s="22" t="n">
        <v>220</v>
      </c>
      <c r="AE27" s="22" t="n">
        <v>3</v>
      </c>
      <c r="AF27" s="22" t="n">
        <v>0</v>
      </c>
      <c r="AG27" s="22" t="n">
        <v>0</v>
      </c>
      <c r="AH27" s="22" t="n">
        <v>53</v>
      </c>
      <c r="AI27" s="22" t="n">
        <v>53</v>
      </c>
      <c r="AJ27" s="22" t="n">
        <v>22</v>
      </c>
      <c r="AK27" s="22" t="n">
        <v>7</v>
      </c>
      <c r="AL27" s="22" t="n">
        <v>2</v>
      </c>
      <c r="AM27" s="22" t="n">
        <v>2</v>
      </c>
      <c r="AN27" s="22" t="n">
        <v>139</v>
      </c>
      <c r="AO27" s="22" t="n">
        <v>1</v>
      </c>
      <c r="AP27" s="22" t="n">
        <v>0</v>
      </c>
      <c r="AQ27" s="22" t="n">
        <v>0</v>
      </c>
      <c r="AR27" s="22" t="n">
        <v>65</v>
      </c>
      <c r="AS27" s="22" t="n">
        <v>46</v>
      </c>
      <c r="AT27" s="22" t="n">
        <v>35</v>
      </c>
      <c r="AU27" s="22" t="n">
        <v>7</v>
      </c>
      <c r="AV27" s="22" t="n">
        <v>2</v>
      </c>
      <c r="AW27" s="22" t="n">
        <v>1</v>
      </c>
      <c r="AX27" s="22" t="n">
        <v>156</v>
      </c>
      <c r="AY27" s="22" t="n">
        <v>0</v>
      </c>
      <c r="AZ27" s="22" t="n">
        <v>0</v>
      </c>
      <c r="BA27" s="22" t="n">
        <v>4</v>
      </c>
      <c r="BB27" s="22" t="n">
        <v>111</v>
      </c>
      <c r="BC27" s="22" t="n">
        <v>114</v>
      </c>
      <c r="BD27" s="22" t="n">
        <v>75</v>
      </c>
      <c r="BE27" s="22" t="n">
        <v>52</v>
      </c>
      <c r="BF27" s="22" t="n">
        <v>28</v>
      </c>
      <c r="BG27" s="22" t="n">
        <v>7</v>
      </c>
      <c r="BH27" s="22" t="n">
        <v>391</v>
      </c>
      <c r="BI27" s="22" t="n">
        <v>48</v>
      </c>
      <c r="BJ27" s="22" t="n">
        <v>0</v>
      </c>
      <c r="BK27" s="22" t="n">
        <v>3</v>
      </c>
      <c r="BL27" s="22" t="n">
        <v>222</v>
      </c>
      <c r="BM27" s="22" t="n">
        <v>212</v>
      </c>
      <c r="BN27" s="22" t="n">
        <v>119</v>
      </c>
      <c r="BO27" s="22" t="n">
        <v>48</v>
      </c>
      <c r="BP27" s="22" t="n">
        <v>11</v>
      </c>
      <c r="BQ27" s="22" t="n">
        <v>4</v>
      </c>
      <c r="BR27" s="22" t="n">
        <v>619</v>
      </c>
      <c r="BS27" s="22" t="n">
        <v>67</v>
      </c>
    </row>
    <row r="28" customFormat="false" ht="24.75" hidden="false" customHeight="true" outlineLevel="0" collapsed="false">
      <c r="A28" s="15" t="s">
        <v>39</v>
      </c>
      <c r="B28" s="22" t="n">
        <v>4</v>
      </c>
      <c r="C28" s="22" t="n">
        <v>4</v>
      </c>
      <c r="D28" s="22" t="n">
        <v>671</v>
      </c>
      <c r="E28" s="22" t="n">
        <v>568</v>
      </c>
      <c r="F28" s="22" t="n">
        <v>400</v>
      </c>
      <c r="G28" s="22" t="n">
        <v>142</v>
      </c>
      <c r="H28" s="22" t="n">
        <v>67</v>
      </c>
      <c r="I28" s="22" t="n">
        <v>19</v>
      </c>
      <c r="J28" s="22" t="n">
        <v>1875</v>
      </c>
      <c r="K28" s="22" t="n">
        <v>230</v>
      </c>
      <c r="L28" s="22" t="n">
        <v>0</v>
      </c>
      <c r="M28" s="22" t="n">
        <v>0</v>
      </c>
      <c r="N28" s="22" t="n">
        <v>113</v>
      </c>
      <c r="O28" s="22" t="n">
        <v>83</v>
      </c>
      <c r="P28" s="22" t="n">
        <v>49</v>
      </c>
      <c r="Q28" s="22" t="n">
        <v>16</v>
      </c>
      <c r="R28" s="22" t="n">
        <v>8</v>
      </c>
      <c r="S28" s="22" t="n">
        <v>2</v>
      </c>
      <c r="T28" s="22" t="n">
        <v>271</v>
      </c>
      <c r="U28" s="22" t="n">
        <v>5</v>
      </c>
      <c r="V28" s="22" t="n">
        <v>0</v>
      </c>
      <c r="W28" s="22" t="n">
        <v>0</v>
      </c>
      <c r="X28" s="22" t="n">
        <v>62</v>
      </c>
      <c r="Y28" s="22" t="n">
        <v>45</v>
      </c>
      <c r="Z28" s="22" t="n">
        <v>24</v>
      </c>
      <c r="AA28" s="22" t="n">
        <v>10</v>
      </c>
      <c r="AB28" s="22" t="n">
        <v>4</v>
      </c>
      <c r="AC28" s="22" t="n">
        <v>1</v>
      </c>
      <c r="AD28" s="22" t="n">
        <v>146</v>
      </c>
      <c r="AE28" s="22" t="n">
        <v>2</v>
      </c>
      <c r="AF28" s="22" t="n">
        <v>0</v>
      </c>
      <c r="AG28" s="22" t="n">
        <v>0</v>
      </c>
      <c r="AH28" s="22" t="n">
        <v>22</v>
      </c>
      <c r="AI28" s="22" t="n">
        <v>18</v>
      </c>
      <c r="AJ28" s="22" t="n">
        <v>13</v>
      </c>
      <c r="AK28" s="22" t="n">
        <v>5</v>
      </c>
      <c r="AL28" s="22" t="n">
        <v>3</v>
      </c>
      <c r="AM28" s="22" t="n">
        <v>0</v>
      </c>
      <c r="AN28" s="22" t="n">
        <v>61</v>
      </c>
      <c r="AO28" s="22" t="n">
        <v>3</v>
      </c>
      <c r="AP28" s="22" t="n">
        <v>0</v>
      </c>
      <c r="AQ28" s="22" t="n">
        <v>0</v>
      </c>
      <c r="AR28" s="22" t="n">
        <v>29</v>
      </c>
      <c r="AS28" s="22" t="n">
        <v>20</v>
      </c>
      <c r="AT28" s="22" t="n">
        <v>12</v>
      </c>
      <c r="AU28" s="22" t="n">
        <v>1</v>
      </c>
      <c r="AV28" s="22" t="n">
        <v>1</v>
      </c>
      <c r="AW28" s="22" t="n">
        <v>1</v>
      </c>
      <c r="AX28" s="22" t="n">
        <v>64</v>
      </c>
      <c r="AY28" s="22" t="n">
        <v>0</v>
      </c>
      <c r="AZ28" s="22" t="n">
        <v>2</v>
      </c>
      <c r="BA28" s="22" t="n">
        <v>4</v>
      </c>
      <c r="BB28" s="22" t="n">
        <v>60</v>
      </c>
      <c r="BC28" s="22" t="n">
        <v>99</v>
      </c>
      <c r="BD28" s="22" t="n">
        <v>81</v>
      </c>
      <c r="BE28" s="22" t="n">
        <v>44</v>
      </c>
      <c r="BF28" s="22" t="n">
        <v>27</v>
      </c>
      <c r="BG28" s="22" t="n">
        <v>6</v>
      </c>
      <c r="BH28" s="22" t="n">
        <v>323</v>
      </c>
      <c r="BI28" s="22" t="n">
        <v>54</v>
      </c>
      <c r="BJ28" s="22" t="n">
        <v>2</v>
      </c>
      <c r="BK28" s="22" t="n">
        <v>0</v>
      </c>
      <c r="BL28" s="22" t="n">
        <v>168</v>
      </c>
      <c r="BM28" s="22" t="n">
        <v>140</v>
      </c>
      <c r="BN28" s="22" t="n">
        <v>93</v>
      </c>
      <c r="BO28" s="22" t="n">
        <v>28</v>
      </c>
      <c r="BP28" s="22" t="n">
        <v>15</v>
      </c>
      <c r="BQ28" s="22" t="n">
        <v>7</v>
      </c>
      <c r="BR28" s="22" t="n">
        <v>453</v>
      </c>
      <c r="BS28" s="22" t="n">
        <v>51</v>
      </c>
    </row>
    <row r="29" customFormat="false" ht="24.75" hidden="false" customHeight="true" outlineLevel="0" collapsed="false">
      <c r="A29" s="14" t="s">
        <v>40</v>
      </c>
      <c r="B29" s="22" t="n">
        <v>5</v>
      </c>
      <c r="C29" s="22" t="n">
        <v>3</v>
      </c>
      <c r="D29" s="22" t="n">
        <v>669</v>
      </c>
      <c r="E29" s="22" t="n">
        <v>559</v>
      </c>
      <c r="F29" s="22" t="n">
        <v>393</v>
      </c>
      <c r="G29" s="22" t="n">
        <v>191</v>
      </c>
      <c r="H29" s="22" t="n">
        <v>84</v>
      </c>
      <c r="I29" s="22" t="n">
        <v>23</v>
      </c>
      <c r="J29" s="22" t="n">
        <v>1927</v>
      </c>
      <c r="K29" s="22" t="n">
        <v>303</v>
      </c>
      <c r="L29" s="22" t="n">
        <v>0</v>
      </c>
      <c r="M29" s="22" t="n">
        <v>0</v>
      </c>
      <c r="N29" s="22" t="n">
        <v>53</v>
      </c>
      <c r="O29" s="22" t="n">
        <v>30</v>
      </c>
      <c r="P29" s="22" t="n">
        <v>7</v>
      </c>
      <c r="Q29" s="22" t="n">
        <v>4</v>
      </c>
      <c r="R29" s="22" t="n">
        <v>4</v>
      </c>
      <c r="S29" s="22" t="n">
        <v>1</v>
      </c>
      <c r="T29" s="22" t="n">
        <v>99</v>
      </c>
      <c r="U29" s="22" t="n">
        <v>4</v>
      </c>
      <c r="V29" s="22" t="n">
        <v>0</v>
      </c>
      <c r="W29" s="22" t="n">
        <v>0</v>
      </c>
      <c r="X29" s="22" t="n">
        <v>34</v>
      </c>
      <c r="Y29" s="22" t="n">
        <v>14</v>
      </c>
      <c r="Z29" s="22" t="n">
        <v>5</v>
      </c>
      <c r="AA29" s="22" t="n">
        <v>2</v>
      </c>
      <c r="AB29" s="22" t="n">
        <v>3</v>
      </c>
      <c r="AC29" s="22" t="n">
        <v>1</v>
      </c>
      <c r="AD29" s="22" t="n">
        <v>59</v>
      </c>
      <c r="AE29" s="22" t="n">
        <v>0</v>
      </c>
      <c r="AF29" s="22" t="n">
        <v>0</v>
      </c>
      <c r="AG29" s="22" t="n">
        <v>0</v>
      </c>
      <c r="AH29" s="22" t="n">
        <v>13</v>
      </c>
      <c r="AI29" s="22" t="n">
        <v>10</v>
      </c>
      <c r="AJ29" s="22" t="n">
        <v>1</v>
      </c>
      <c r="AK29" s="22" t="n">
        <v>2</v>
      </c>
      <c r="AL29" s="22" t="n">
        <v>0</v>
      </c>
      <c r="AM29" s="22" t="n">
        <v>0</v>
      </c>
      <c r="AN29" s="22" t="n">
        <v>26</v>
      </c>
      <c r="AO29" s="22" t="n">
        <v>1</v>
      </c>
      <c r="AP29" s="22" t="n">
        <v>0</v>
      </c>
      <c r="AQ29" s="22" t="n">
        <v>0</v>
      </c>
      <c r="AR29" s="22" t="n">
        <v>6</v>
      </c>
      <c r="AS29" s="22" t="n">
        <v>6</v>
      </c>
      <c r="AT29" s="22" t="n">
        <v>1</v>
      </c>
      <c r="AU29" s="22" t="n">
        <v>0</v>
      </c>
      <c r="AV29" s="22" t="n">
        <v>1</v>
      </c>
      <c r="AW29" s="22" t="n">
        <v>0</v>
      </c>
      <c r="AX29" s="22" t="n">
        <v>14</v>
      </c>
      <c r="AY29" s="22" t="n">
        <v>3</v>
      </c>
      <c r="AZ29" s="22" t="n">
        <v>4</v>
      </c>
      <c r="BA29" s="22" t="n">
        <v>2</v>
      </c>
      <c r="BB29" s="22" t="n">
        <v>82</v>
      </c>
      <c r="BC29" s="22" t="n">
        <v>84</v>
      </c>
      <c r="BD29" s="22" t="n">
        <v>84</v>
      </c>
      <c r="BE29" s="22" t="n">
        <v>61</v>
      </c>
      <c r="BF29" s="22" t="n">
        <v>31</v>
      </c>
      <c r="BG29" s="22" t="n">
        <v>8</v>
      </c>
      <c r="BH29" s="22" t="n">
        <v>356</v>
      </c>
      <c r="BI29" s="22" t="n">
        <v>69</v>
      </c>
      <c r="BJ29" s="22" t="n">
        <v>1</v>
      </c>
      <c r="BK29" s="22" t="n">
        <v>1</v>
      </c>
      <c r="BL29" s="22" t="n">
        <v>166</v>
      </c>
      <c r="BM29" s="22" t="n">
        <v>156</v>
      </c>
      <c r="BN29" s="22" t="n">
        <v>117</v>
      </c>
      <c r="BO29" s="22" t="n">
        <v>54</v>
      </c>
      <c r="BP29" s="22" t="n">
        <v>15</v>
      </c>
      <c r="BQ29" s="22" t="n">
        <v>5</v>
      </c>
      <c r="BR29" s="22" t="n">
        <v>515</v>
      </c>
      <c r="BS29" s="22" t="n">
        <v>56</v>
      </c>
    </row>
    <row r="30" customFormat="false" ht="24.75" hidden="false" customHeight="true" outlineLevel="0" collapsed="false">
      <c r="A30" s="15" t="s">
        <v>41</v>
      </c>
      <c r="B30" s="22" t="n">
        <v>8</v>
      </c>
      <c r="C30" s="22" t="n">
        <v>6</v>
      </c>
      <c r="D30" s="22" t="n">
        <v>1259</v>
      </c>
      <c r="E30" s="22" t="n">
        <v>917</v>
      </c>
      <c r="F30" s="22" t="n">
        <v>531</v>
      </c>
      <c r="G30" s="22" t="n">
        <v>255</v>
      </c>
      <c r="H30" s="22" t="n">
        <v>106</v>
      </c>
      <c r="I30" s="22" t="n">
        <v>22</v>
      </c>
      <c r="J30" s="22" t="n">
        <v>3104</v>
      </c>
      <c r="K30" s="22" t="n">
        <v>425</v>
      </c>
      <c r="L30" s="22" t="n">
        <v>1</v>
      </c>
      <c r="M30" s="22" t="n">
        <v>0</v>
      </c>
      <c r="N30" s="22" t="n">
        <v>103</v>
      </c>
      <c r="O30" s="22" t="n">
        <v>62</v>
      </c>
      <c r="P30" s="22" t="n">
        <v>13</v>
      </c>
      <c r="Q30" s="22" t="n">
        <v>6</v>
      </c>
      <c r="R30" s="22" t="n">
        <v>3</v>
      </c>
      <c r="S30" s="22" t="n">
        <v>0</v>
      </c>
      <c r="T30" s="22" t="n">
        <v>188</v>
      </c>
      <c r="U30" s="22" t="n">
        <v>4</v>
      </c>
      <c r="V30" s="22" t="n">
        <v>0</v>
      </c>
      <c r="W30" s="22" t="n">
        <v>0</v>
      </c>
      <c r="X30" s="22" t="n">
        <v>52</v>
      </c>
      <c r="Y30" s="22" t="n">
        <v>26</v>
      </c>
      <c r="Z30" s="22" t="n">
        <v>10</v>
      </c>
      <c r="AA30" s="22" t="n">
        <v>3</v>
      </c>
      <c r="AB30" s="22" t="n">
        <v>3</v>
      </c>
      <c r="AC30" s="22" t="n">
        <v>0</v>
      </c>
      <c r="AD30" s="22" t="n">
        <v>94</v>
      </c>
      <c r="AE30" s="22" t="n">
        <v>1</v>
      </c>
      <c r="AF30" s="22" t="n">
        <v>1</v>
      </c>
      <c r="AG30" s="22" t="n">
        <v>0</v>
      </c>
      <c r="AH30" s="22" t="n">
        <v>23</v>
      </c>
      <c r="AI30" s="22" t="n">
        <v>16</v>
      </c>
      <c r="AJ30" s="22" t="n">
        <v>1</v>
      </c>
      <c r="AK30" s="22" t="n">
        <v>1</v>
      </c>
      <c r="AL30" s="22" t="n">
        <v>0</v>
      </c>
      <c r="AM30" s="22" t="n">
        <v>0</v>
      </c>
      <c r="AN30" s="22" t="n">
        <v>42</v>
      </c>
      <c r="AO30" s="22" t="n">
        <v>1</v>
      </c>
      <c r="AP30" s="22" t="n">
        <v>0</v>
      </c>
      <c r="AQ30" s="22" t="n">
        <v>0</v>
      </c>
      <c r="AR30" s="22" t="n">
        <v>28</v>
      </c>
      <c r="AS30" s="22" t="n">
        <v>20</v>
      </c>
      <c r="AT30" s="22" t="n">
        <v>2</v>
      </c>
      <c r="AU30" s="22" t="n">
        <v>2</v>
      </c>
      <c r="AV30" s="22" t="n">
        <v>0</v>
      </c>
      <c r="AW30" s="22" t="n">
        <v>0</v>
      </c>
      <c r="AX30" s="22" t="n">
        <v>52</v>
      </c>
      <c r="AY30" s="22" t="n">
        <v>2</v>
      </c>
      <c r="AZ30" s="22" t="n">
        <v>3</v>
      </c>
      <c r="BA30" s="22" t="n">
        <v>2</v>
      </c>
      <c r="BB30" s="22" t="n">
        <v>134</v>
      </c>
      <c r="BC30" s="22" t="n">
        <v>131</v>
      </c>
      <c r="BD30" s="22" t="n">
        <v>125</v>
      </c>
      <c r="BE30" s="22" t="n">
        <v>69</v>
      </c>
      <c r="BF30" s="22" t="n">
        <v>53</v>
      </c>
      <c r="BG30" s="22" t="n">
        <v>11</v>
      </c>
      <c r="BH30" s="22" t="n">
        <v>528</v>
      </c>
      <c r="BI30" s="22" t="n">
        <v>104</v>
      </c>
      <c r="BJ30" s="22" t="n">
        <v>2</v>
      </c>
      <c r="BK30" s="22" t="n">
        <v>0</v>
      </c>
      <c r="BL30" s="22" t="n">
        <v>299</v>
      </c>
      <c r="BM30" s="22" t="n">
        <v>219</v>
      </c>
      <c r="BN30" s="22" t="n">
        <v>158</v>
      </c>
      <c r="BO30" s="22" t="n">
        <v>68</v>
      </c>
      <c r="BP30" s="22" t="n">
        <v>24</v>
      </c>
      <c r="BQ30" s="22" t="n">
        <v>3</v>
      </c>
      <c r="BR30" s="22" t="n">
        <v>773</v>
      </c>
      <c r="BS30" s="22" t="n">
        <v>77</v>
      </c>
    </row>
    <row r="31" customFormat="false" ht="24.75" hidden="false" customHeight="true" outlineLevel="0" collapsed="false">
      <c r="A31" s="14" t="s">
        <v>42</v>
      </c>
      <c r="B31" s="22" t="n">
        <v>4</v>
      </c>
      <c r="C31" s="22" t="n">
        <v>1</v>
      </c>
      <c r="D31" s="22" t="n">
        <v>668</v>
      </c>
      <c r="E31" s="22" t="n">
        <v>503</v>
      </c>
      <c r="F31" s="22" t="n">
        <v>307</v>
      </c>
      <c r="G31" s="22" t="n">
        <v>160</v>
      </c>
      <c r="H31" s="22" t="n">
        <v>47</v>
      </c>
      <c r="I31" s="22" t="n">
        <v>12</v>
      </c>
      <c r="J31" s="22" t="n">
        <v>1702</v>
      </c>
      <c r="K31" s="22" t="n">
        <v>258</v>
      </c>
      <c r="L31" s="22" t="n">
        <v>1</v>
      </c>
      <c r="M31" s="22" t="n">
        <v>0</v>
      </c>
      <c r="N31" s="22" t="n">
        <v>54</v>
      </c>
      <c r="O31" s="22" t="n">
        <v>21</v>
      </c>
      <c r="P31" s="22" t="n">
        <v>7</v>
      </c>
      <c r="Q31" s="22" t="n">
        <v>0</v>
      </c>
      <c r="R31" s="22" t="n">
        <v>1</v>
      </c>
      <c r="S31" s="22" t="n">
        <v>0</v>
      </c>
      <c r="T31" s="22" t="n">
        <v>84</v>
      </c>
      <c r="U31" s="22" t="n">
        <v>6</v>
      </c>
      <c r="V31" s="22" t="n">
        <v>0</v>
      </c>
      <c r="W31" s="22" t="n">
        <v>0</v>
      </c>
      <c r="X31" s="22" t="n">
        <v>34</v>
      </c>
      <c r="Y31" s="22" t="n">
        <v>13</v>
      </c>
      <c r="Z31" s="22" t="n">
        <v>5</v>
      </c>
      <c r="AA31" s="22" t="n">
        <v>0</v>
      </c>
      <c r="AB31" s="22" t="n">
        <v>1</v>
      </c>
      <c r="AC31" s="22" t="n">
        <v>0</v>
      </c>
      <c r="AD31" s="22" t="n">
        <v>53</v>
      </c>
      <c r="AE31" s="22" t="n">
        <v>6</v>
      </c>
      <c r="AF31" s="22" t="n">
        <v>0</v>
      </c>
      <c r="AG31" s="22" t="n">
        <v>0</v>
      </c>
      <c r="AH31" s="22" t="n">
        <v>10</v>
      </c>
      <c r="AI31" s="22" t="n">
        <v>3</v>
      </c>
      <c r="AJ31" s="22" t="n">
        <v>1</v>
      </c>
      <c r="AK31" s="22" t="n">
        <v>0</v>
      </c>
      <c r="AL31" s="22" t="n">
        <v>0</v>
      </c>
      <c r="AM31" s="22" t="n">
        <v>0</v>
      </c>
      <c r="AN31" s="22" t="n">
        <v>14</v>
      </c>
      <c r="AO31" s="22" t="n">
        <v>0</v>
      </c>
      <c r="AP31" s="22" t="n">
        <v>1</v>
      </c>
      <c r="AQ31" s="22" t="n">
        <v>0</v>
      </c>
      <c r="AR31" s="22" t="n">
        <v>10</v>
      </c>
      <c r="AS31" s="22" t="n">
        <v>5</v>
      </c>
      <c r="AT31" s="22" t="n">
        <v>1</v>
      </c>
      <c r="AU31" s="22" t="n">
        <v>0</v>
      </c>
      <c r="AV31" s="22" t="n">
        <v>0</v>
      </c>
      <c r="AW31" s="22" t="n">
        <v>0</v>
      </c>
      <c r="AX31" s="22" t="n">
        <v>17</v>
      </c>
      <c r="AY31" s="22" t="n">
        <v>0</v>
      </c>
      <c r="AZ31" s="22" t="n">
        <v>2</v>
      </c>
      <c r="BA31" s="22" t="n">
        <v>1</v>
      </c>
      <c r="BB31" s="22" t="n">
        <v>84</v>
      </c>
      <c r="BC31" s="22" t="n">
        <v>71</v>
      </c>
      <c r="BD31" s="22" t="n">
        <v>64</v>
      </c>
      <c r="BE31" s="22" t="n">
        <v>40</v>
      </c>
      <c r="BF31" s="22" t="n">
        <v>19</v>
      </c>
      <c r="BG31" s="22" t="n">
        <v>6</v>
      </c>
      <c r="BH31" s="22" t="n">
        <v>287</v>
      </c>
      <c r="BI31" s="22" t="n">
        <v>63</v>
      </c>
      <c r="BJ31" s="22" t="n">
        <v>0</v>
      </c>
      <c r="BK31" s="22" t="n">
        <v>0</v>
      </c>
      <c r="BL31" s="22" t="n">
        <v>169</v>
      </c>
      <c r="BM31" s="22" t="n">
        <v>124</v>
      </c>
      <c r="BN31" s="22" t="n">
        <v>80</v>
      </c>
      <c r="BO31" s="22" t="n">
        <v>39</v>
      </c>
      <c r="BP31" s="22" t="n">
        <v>7</v>
      </c>
      <c r="BQ31" s="22" t="n">
        <v>3</v>
      </c>
      <c r="BR31" s="22" t="n">
        <v>422</v>
      </c>
      <c r="BS31" s="22" t="n">
        <v>54</v>
      </c>
    </row>
    <row r="32" customFormat="false" ht="24.75" hidden="false" customHeight="true" outlineLevel="0" collapsed="false">
      <c r="A32" s="15" t="s">
        <v>43</v>
      </c>
      <c r="B32" s="22" t="n">
        <v>29</v>
      </c>
      <c r="C32" s="22" t="n">
        <v>30</v>
      </c>
      <c r="D32" s="22" t="n">
        <v>1208</v>
      </c>
      <c r="E32" s="22" t="n">
        <v>924</v>
      </c>
      <c r="F32" s="22" t="n">
        <v>588</v>
      </c>
      <c r="G32" s="22" t="n">
        <v>261</v>
      </c>
      <c r="H32" s="22" t="n">
        <v>99</v>
      </c>
      <c r="I32" s="22" t="n">
        <v>23</v>
      </c>
      <c r="J32" s="22" t="n">
        <v>3162</v>
      </c>
      <c r="K32" s="22" t="n">
        <v>473</v>
      </c>
      <c r="L32" s="22" t="n">
        <v>1</v>
      </c>
      <c r="M32" s="22" t="n">
        <v>1</v>
      </c>
      <c r="N32" s="22" t="n">
        <v>128</v>
      </c>
      <c r="O32" s="22" t="n">
        <v>87</v>
      </c>
      <c r="P32" s="22" t="n">
        <v>56</v>
      </c>
      <c r="Q32" s="22" t="n">
        <v>12</v>
      </c>
      <c r="R32" s="22" t="n">
        <v>5</v>
      </c>
      <c r="S32" s="22" t="n">
        <v>0</v>
      </c>
      <c r="T32" s="22" t="n">
        <v>290</v>
      </c>
      <c r="U32" s="22" t="n">
        <v>14</v>
      </c>
      <c r="V32" s="22" t="n">
        <v>0</v>
      </c>
      <c r="W32" s="22" t="n">
        <v>1</v>
      </c>
      <c r="X32" s="22" t="n">
        <v>74</v>
      </c>
      <c r="Y32" s="22" t="n">
        <v>44</v>
      </c>
      <c r="Z32" s="22" t="n">
        <v>27</v>
      </c>
      <c r="AA32" s="22" t="n">
        <v>3</v>
      </c>
      <c r="AB32" s="22" t="n">
        <v>4</v>
      </c>
      <c r="AC32" s="22" t="n">
        <v>0</v>
      </c>
      <c r="AD32" s="22" t="n">
        <v>153</v>
      </c>
      <c r="AE32" s="22" t="n">
        <v>9</v>
      </c>
      <c r="AF32" s="22" t="n">
        <v>0</v>
      </c>
      <c r="AG32" s="22" t="n">
        <v>0</v>
      </c>
      <c r="AH32" s="22" t="n">
        <v>28</v>
      </c>
      <c r="AI32" s="22" t="n">
        <v>28</v>
      </c>
      <c r="AJ32" s="22" t="n">
        <v>22</v>
      </c>
      <c r="AK32" s="22" t="n">
        <v>6</v>
      </c>
      <c r="AL32" s="22" t="n">
        <v>1</v>
      </c>
      <c r="AM32" s="22" t="n">
        <v>0</v>
      </c>
      <c r="AN32" s="22" t="n">
        <v>85</v>
      </c>
      <c r="AO32" s="22" t="n">
        <v>1</v>
      </c>
      <c r="AP32" s="22" t="n">
        <v>1</v>
      </c>
      <c r="AQ32" s="22" t="n">
        <v>0</v>
      </c>
      <c r="AR32" s="22" t="n">
        <v>26</v>
      </c>
      <c r="AS32" s="22" t="n">
        <v>15</v>
      </c>
      <c r="AT32" s="22" t="n">
        <v>7</v>
      </c>
      <c r="AU32" s="22" t="n">
        <v>3</v>
      </c>
      <c r="AV32" s="22" t="n">
        <v>0</v>
      </c>
      <c r="AW32" s="22" t="n">
        <v>0</v>
      </c>
      <c r="AX32" s="22" t="n">
        <v>52</v>
      </c>
      <c r="AY32" s="22" t="n">
        <v>4</v>
      </c>
      <c r="AZ32" s="22" t="n">
        <v>12</v>
      </c>
      <c r="BA32" s="22" t="n">
        <v>12</v>
      </c>
      <c r="BB32" s="22" t="n">
        <v>128</v>
      </c>
      <c r="BC32" s="22" t="n">
        <v>137</v>
      </c>
      <c r="BD32" s="22" t="n">
        <v>133</v>
      </c>
      <c r="BE32" s="22" t="n">
        <v>76</v>
      </c>
      <c r="BF32" s="22" t="n">
        <v>43</v>
      </c>
      <c r="BG32" s="22" t="n">
        <v>14</v>
      </c>
      <c r="BH32" s="22" t="n">
        <v>555</v>
      </c>
      <c r="BI32" s="22" t="n">
        <v>136</v>
      </c>
      <c r="BJ32" s="22" t="n">
        <v>13</v>
      </c>
      <c r="BK32" s="22" t="n">
        <v>11</v>
      </c>
      <c r="BL32" s="22" t="n">
        <v>292</v>
      </c>
      <c r="BM32" s="22" t="n">
        <v>226</v>
      </c>
      <c r="BN32" s="22" t="n">
        <v>163</v>
      </c>
      <c r="BO32" s="22" t="n">
        <v>66</v>
      </c>
      <c r="BP32" s="22" t="n">
        <v>15</v>
      </c>
      <c r="BQ32" s="22" t="n">
        <v>4</v>
      </c>
      <c r="BR32" s="22" t="n">
        <v>790</v>
      </c>
      <c r="BS32" s="22" t="n">
        <v>107</v>
      </c>
    </row>
    <row r="33" customFormat="false" ht="24.75" hidden="false" customHeight="true" outlineLevel="0" collapsed="false">
      <c r="A33" s="14" t="s">
        <v>44</v>
      </c>
      <c r="B33" s="22" t="n">
        <v>0</v>
      </c>
      <c r="C33" s="22" t="n">
        <v>0</v>
      </c>
      <c r="D33" s="22" t="n">
        <v>19</v>
      </c>
      <c r="E33" s="22" t="n">
        <v>26</v>
      </c>
      <c r="F33" s="22" t="n">
        <v>18</v>
      </c>
      <c r="G33" s="22" t="n">
        <v>15</v>
      </c>
      <c r="H33" s="22" t="n">
        <v>7</v>
      </c>
      <c r="I33" s="22" t="n">
        <v>0</v>
      </c>
      <c r="J33" s="22" t="n">
        <v>85</v>
      </c>
      <c r="K33" s="22" t="n">
        <v>19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3</v>
      </c>
      <c r="BC33" s="22" t="n">
        <v>5</v>
      </c>
      <c r="BD33" s="22" t="n">
        <v>5</v>
      </c>
      <c r="BE33" s="22" t="n">
        <v>7</v>
      </c>
      <c r="BF33" s="22" t="n">
        <v>3</v>
      </c>
      <c r="BG33" s="22" t="n">
        <v>0</v>
      </c>
      <c r="BH33" s="22" t="n">
        <v>23</v>
      </c>
      <c r="BI33" s="22" t="n">
        <v>7</v>
      </c>
      <c r="BJ33" s="22" t="n">
        <v>0</v>
      </c>
      <c r="BK33" s="22" t="n">
        <v>0</v>
      </c>
      <c r="BL33" s="22" t="n">
        <v>8</v>
      </c>
      <c r="BM33" s="22" t="n">
        <v>12</v>
      </c>
      <c r="BN33" s="22" t="n">
        <v>6</v>
      </c>
      <c r="BO33" s="22" t="n">
        <v>4</v>
      </c>
      <c r="BP33" s="22" t="n">
        <v>4</v>
      </c>
      <c r="BQ33" s="22" t="n">
        <v>0</v>
      </c>
      <c r="BR33" s="22" t="n">
        <v>34</v>
      </c>
      <c r="BS33" s="22" t="n">
        <v>8</v>
      </c>
    </row>
    <row r="34" customFormat="false" ht="24.75" hidden="false" customHeight="true" outlineLevel="0" collapsed="false">
      <c r="A34" s="15" t="s">
        <v>45</v>
      </c>
      <c r="B34" s="22" t="n">
        <v>0</v>
      </c>
      <c r="C34" s="22" t="n">
        <v>1</v>
      </c>
      <c r="D34" s="22" t="n">
        <v>27</v>
      </c>
      <c r="E34" s="22" t="n">
        <v>31</v>
      </c>
      <c r="F34" s="22" t="n">
        <v>31</v>
      </c>
      <c r="G34" s="22" t="n">
        <v>17</v>
      </c>
      <c r="H34" s="22" t="n">
        <v>6</v>
      </c>
      <c r="I34" s="22" t="n">
        <v>0</v>
      </c>
      <c r="J34" s="22" t="n">
        <v>113</v>
      </c>
      <c r="K34" s="22" t="n">
        <v>16</v>
      </c>
      <c r="L34" s="22" t="n">
        <v>0</v>
      </c>
      <c r="M34" s="22" t="n">
        <v>0</v>
      </c>
      <c r="N34" s="22" t="n">
        <v>3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3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3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3</v>
      </c>
      <c r="AY34" s="22" t="n">
        <v>0</v>
      </c>
      <c r="AZ34" s="22" t="n">
        <v>0</v>
      </c>
      <c r="BA34" s="22" t="n">
        <v>0</v>
      </c>
      <c r="BB34" s="22" t="n">
        <v>7</v>
      </c>
      <c r="BC34" s="22" t="n">
        <v>11</v>
      </c>
      <c r="BD34" s="22" t="n">
        <v>16</v>
      </c>
      <c r="BE34" s="22" t="n">
        <v>9</v>
      </c>
      <c r="BF34" s="22" t="n">
        <v>4</v>
      </c>
      <c r="BG34" s="22" t="n">
        <v>0</v>
      </c>
      <c r="BH34" s="22" t="n">
        <v>47</v>
      </c>
      <c r="BI34" s="22" t="n">
        <v>14</v>
      </c>
      <c r="BJ34" s="22" t="n">
        <v>0</v>
      </c>
      <c r="BK34" s="22" t="n">
        <v>1</v>
      </c>
      <c r="BL34" s="22" t="n">
        <v>6</v>
      </c>
      <c r="BM34" s="22" t="n">
        <v>9</v>
      </c>
      <c r="BN34" s="22" t="n">
        <v>7</v>
      </c>
      <c r="BO34" s="22" t="n">
        <v>6</v>
      </c>
      <c r="BP34" s="22" t="n">
        <v>1</v>
      </c>
      <c r="BQ34" s="22" t="n">
        <v>0</v>
      </c>
      <c r="BR34" s="22" t="n">
        <v>30</v>
      </c>
      <c r="BS34" s="22" t="n">
        <v>2</v>
      </c>
    </row>
    <row r="35" customFormat="false" ht="24.75" hidden="false" customHeight="true" outlineLevel="0" collapsed="false">
      <c r="A35" s="14" t="s">
        <v>46</v>
      </c>
      <c r="B35" s="22" t="n">
        <v>1</v>
      </c>
      <c r="C35" s="22" t="n">
        <v>1</v>
      </c>
      <c r="D35" s="22" t="n">
        <v>27</v>
      </c>
      <c r="E35" s="22" t="n">
        <v>43</v>
      </c>
      <c r="F35" s="22" t="n">
        <v>33</v>
      </c>
      <c r="G35" s="22" t="n">
        <v>33</v>
      </c>
      <c r="H35" s="22" t="n">
        <v>11</v>
      </c>
      <c r="I35" s="22" t="n">
        <v>1</v>
      </c>
      <c r="J35" s="22" t="n">
        <v>150</v>
      </c>
      <c r="K35" s="22" t="n">
        <v>24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1</v>
      </c>
      <c r="BB35" s="22" t="n">
        <v>9</v>
      </c>
      <c r="BC35" s="22" t="n">
        <v>19</v>
      </c>
      <c r="BD35" s="22" t="n">
        <v>27</v>
      </c>
      <c r="BE35" s="22" t="n">
        <v>20</v>
      </c>
      <c r="BF35" s="22" t="n">
        <v>6</v>
      </c>
      <c r="BG35" s="22" t="n">
        <v>1</v>
      </c>
      <c r="BH35" s="22" t="n">
        <v>83</v>
      </c>
      <c r="BI35" s="22" t="n">
        <v>13</v>
      </c>
      <c r="BJ35" s="22" t="n">
        <v>1</v>
      </c>
      <c r="BK35" s="22" t="n">
        <v>0</v>
      </c>
      <c r="BL35" s="22" t="n">
        <v>6</v>
      </c>
      <c r="BM35" s="22" t="n">
        <v>11</v>
      </c>
      <c r="BN35" s="22" t="n">
        <v>4</v>
      </c>
      <c r="BO35" s="22" t="n">
        <v>6</v>
      </c>
      <c r="BP35" s="22" t="n">
        <v>2</v>
      </c>
      <c r="BQ35" s="22" t="n">
        <v>0</v>
      </c>
      <c r="BR35" s="22" t="n">
        <v>30</v>
      </c>
      <c r="BS35" s="22" t="n">
        <v>5</v>
      </c>
    </row>
    <row r="36" customFormat="false" ht="24.75" hidden="false" customHeight="true" outlineLevel="0" collapsed="false">
      <c r="A36" s="15" t="s">
        <v>47</v>
      </c>
      <c r="B36" s="22" t="n">
        <v>0</v>
      </c>
      <c r="C36" s="22" t="n">
        <v>0</v>
      </c>
      <c r="D36" s="22" t="n">
        <v>22</v>
      </c>
      <c r="E36" s="22" t="n">
        <v>19</v>
      </c>
      <c r="F36" s="22" t="n">
        <v>25</v>
      </c>
      <c r="G36" s="22" t="n">
        <v>17</v>
      </c>
      <c r="H36" s="22" t="n">
        <v>3</v>
      </c>
      <c r="I36" s="22" t="n">
        <v>1</v>
      </c>
      <c r="J36" s="22" t="n">
        <v>87</v>
      </c>
      <c r="K36" s="22" t="n">
        <v>19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3</v>
      </c>
      <c r="BC36" s="22" t="n">
        <v>7</v>
      </c>
      <c r="BD36" s="22" t="n">
        <v>10</v>
      </c>
      <c r="BE36" s="22" t="n">
        <v>9</v>
      </c>
      <c r="BF36" s="22" t="n">
        <v>1</v>
      </c>
      <c r="BG36" s="22" t="n">
        <v>1</v>
      </c>
      <c r="BH36" s="22" t="n">
        <v>31</v>
      </c>
      <c r="BI36" s="22" t="n">
        <v>13</v>
      </c>
      <c r="BJ36" s="22" t="n">
        <v>0</v>
      </c>
      <c r="BK36" s="22" t="n">
        <v>0</v>
      </c>
      <c r="BL36" s="22" t="n">
        <v>4</v>
      </c>
      <c r="BM36" s="22" t="n">
        <v>2</v>
      </c>
      <c r="BN36" s="22" t="n">
        <v>3</v>
      </c>
      <c r="BO36" s="22" t="n">
        <v>6</v>
      </c>
      <c r="BP36" s="22" t="n">
        <v>1</v>
      </c>
      <c r="BQ36" s="22" t="n">
        <v>0</v>
      </c>
      <c r="BR36" s="22" t="n">
        <v>16</v>
      </c>
      <c r="BS36" s="22" t="n">
        <v>2</v>
      </c>
    </row>
    <row r="37" customFormat="false" ht="24.75" hidden="false" customHeight="true" outlineLevel="0" collapsed="false">
      <c r="A37" s="14" t="s">
        <v>48</v>
      </c>
      <c r="B37" s="22" t="n">
        <v>0</v>
      </c>
      <c r="C37" s="22" t="n">
        <v>1</v>
      </c>
      <c r="D37" s="22" t="n">
        <v>60</v>
      </c>
      <c r="E37" s="22" t="n">
        <v>42</v>
      </c>
      <c r="F37" s="22" t="n">
        <v>35</v>
      </c>
      <c r="G37" s="22" t="n">
        <v>19</v>
      </c>
      <c r="H37" s="22" t="n">
        <v>3</v>
      </c>
      <c r="I37" s="22" t="n">
        <v>1</v>
      </c>
      <c r="J37" s="22" t="n">
        <v>161</v>
      </c>
      <c r="K37" s="22" t="n">
        <v>14</v>
      </c>
      <c r="L37" s="22" t="n">
        <v>0</v>
      </c>
      <c r="M37" s="22" t="n">
        <v>0</v>
      </c>
      <c r="N37" s="22" t="n">
        <v>15</v>
      </c>
      <c r="O37" s="22" t="n">
        <v>8</v>
      </c>
      <c r="P37" s="22" t="n">
        <v>6</v>
      </c>
      <c r="Q37" s="22" t="n">
        <v>1</v>
      </c>
      <c r="R37" s="22" t="n">
        <v>0</v>
      </c>
      <c r="S37" s="22" t="n">
        <v>1</v>
      </c>
      <c r="T37" s="22" t="n">
        <v>31</v>
      </c>
      <c r="U37" s="22" t="n">
        <v>2</v>
      </c>
      <c r="V37" s="22" t="n">
        <v>0</v>
      </c>
      <c r="W37" s="22" t="n">
        <v>0</v>
      </c>
      <c r="X37" s="22" t="n">
        <v>6</v>
      </c>
      <c r="Y37" s="22" t="n">
        <v>8</v>
      </c>
      <c r="Z37" s="22" t="n">
        <v>3</v>
      </c>
      <c r="AA37" s="22" t="n">
        <v>1</v>
      </c>
      <c r="AB37" s="22" t="n">
        <v>0</v>
      </c>
      <c r="AC37" s="22" t="n">
        <v>0</v>
      </c>
      <c r="AD37" s="22" t="n">
        <v>18</v>
      </c>
      <c r="AE37" s="22" t="n">
        <v>1</v>
      </c>
      <c r="AF37" s="22" t="n">
        <v>0</v>
      </c>
      <c r="AG37" s="22" t="n">
        <v>0</v>
      </c>
      <c r="AH37" s="22" t="n">
        <v>7</v>
      </c>
      <c r="AI37" s="22" t="n">
        <v>0</v>
      </c>
      <c r="AJ37" s="22" t="n">
        <v>3</v>
      </c>
      <c r="AK37" s="22" t="n">
        <v>0</v>
      </c>
      <c r="AL37" s="22" t="n">
        <v>0</v>
      </c>
      <c r="AM37" s="22" t="n">
        <v>1</v>
      </c>
      <c r="AN37" s="22" t="n">
        <v>11</v>
      </c>
      <c r="AO37" s="22" t="n">
        <v>1</v>
      </c>
      <c r="AP37" s="22" t="n">
        <v>0</v>
      </c>
      <c r="AQ37" s="22" t="n">
        <v>0</v>
      </c>
      <c r="AR37" s="22" t="n">
        <v>2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2</v>
      </c>
      <c r="AY37" s="22" t="n">
        <v>0</v>
      </c>
      <c r="AZ37" s="22" t="n">
        <v>0</v>
      </c>
      <c r="BA37" s="22" t="n">
        <v>0</v>
      </c>
      <c r="BB37" s="22" t="n">
        <v>10</v>
      </c>
      <c r="BC37" s="22" t="n">
        <v>14</v>
      </c>
      <c r="BD37" s="22" t="n">
        <v>10</v>
      </c>
      <c r="BE37" s="22" t="n">
        <v>7</v>
      </c>
      <c r="BF37" s="22" t="n">
        <v>2</v>
      </c>
      <c r="BG37" s="22" t="n">
        <v>0</v>
      </c>
      <c r="BH37" s="22" t="n">
        <v>43</v>
      </c>
      <c r="BI37" s="22" t="n">
        <v>3</v>
      </c>
      <c r="BJ37" s="22" t="n">
        <v>0</v>
      </c>
      <c r="BK37" s="22" t="n">
        <v>1</v>
      </c>
      <c r="BL37" s="22" t="n">
        <v>9</v>
      </c>
      <c r="BM37" s="22" t="n">
        <v>5</v>
      </c>
      <c r="BN37" s="22" t="n">
        <v>8</v>
      </c>
      <c r="BO37" s="22" t="n">
        <v>8</v>
      </c>
      <c r="BP37" s="22" t="n">
        <v>0</v>
      </c>
      <c r="BQ37" s="22" t="n">
        <v>0</v>
      </c>
      <c r="BR37" s="22" t="n">
        <v>31</v>
      </c>
      <c r="BS37" s="22" t="n">
        <v>4</v>
      </c>
    </row>
    <row r="38" customFormat="false" ht="24.75" hidden="false" customHeight="true" outlineLevel="0" collapsed="false">
      <c r="A38" s="15" t="s">
        <v>49</v>
      </c>
      <c r="B38" s="22" t="n">
        <v>0</v>
      </c>
      <c r="C38" s="22" t="n">
        <v>0</v>
      </c>
      <c r="D38" s="22" t="n">
        <v>22</v>
      </c>
      <c r="E38" s="22" t="n">
        <v>21</v>
      </c>
      <c r="F38" s="22" t="n">
        <v>14</v>
      </c>
      <c r="G38" s="22" t="n">
        <v>2</v>
      </c>
      <c r="H38" s="22" t="n">
        <v>1</v>
      </c>
      <c r="I38" s="22" t="n">
        <v>0</v>
      </c>
      <c r="J38" s="22" t="n">
        <v>60</v>
      </c>
      <c r="K38" s="22" t="n">
        <v>9</v>
      </c>
      <c r="L38" s="22" t="n">
        <v>0</v>
      </c>
      <c r="M38" s="22" t="n">
        <v>0</v>
      </c>
      <c r="N38" s="22" t="n">
        <v>7</v>
      </c>
      <c r="O38" s="22" t="n">
        <v>3</v>
      </c>
      <c r="P38" s="22" t="n">
        <v>3</v>
      </c>
      <c r="Q38" s="22" t="n">
        <v>0</v>
      </c>
      <c r="R38" s="22" t="n">
        <v>0</v>
      </c>
      <c r="S38" s="22" t="n">
        <v>0</v>
      </c>
      <c r="T38" s="22" t="n">
        <v>13</v>
      </c>
      <c r="U38" s="22" t="n">
        <v>1</v>
      </c>
      <c r="V38" s="22" t="n">
        <v>0</v>
      </c>
      <c r="W38" s="22" t="n">
        <v>0</v>
      </c>
      <c r="X38" s="22" t="n">
        <v>6</v>
      </c>
      <c r="Y38" s="22" t="n">
        <v>3</v>
      </c>
      <c r="Z38" s="22" t="n">
        <v>2</v>
      </c>
      <c r="AA38" s="22" t="n">
        <v>0</v>
      </c>
      <c r="AB38" s="22" t="n">
        <v>0</v>
      </c>
      <c r="AC38" s="22" t="n">
        <v>0</v>
      </c>
      <c r="AD38" s="22" t="n">
        <v>11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1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1</v>
      </c>
      <c r="AY38" s="22" t="n">
        <v>1</v>
      </c>
      <c r="AZ38" s="22" t="n">
        <v>0</v>
      </c>
      <c r="BA38" s="22" t="n">
        <v>0</v>
      </c>
      <c r="BB38" s="22" t="n">
        <v>1</v>
      </c>
      <c r="BC38" s="22" t="n">
        <v>1</v>
      </c>
      <c r="BD38" s="22" t="n">
        <v>5</v>
      </c>
      <c r="BE38" s="22" t="n">
        <v>0</v>
      </c>
      <c r="BF38" s="22" t="n">
        <v>0</v>
      </c>
      <c r="BG38" s="22" t="n">
        <v>0</v>
      </c>
      <c r="BH38" s="22" t="n">
        <v>7</v>
      </c>
      <c r="BI38" s="22" t="n">
        <v>2</v>
      </c>
      <c r="BJ38" s="22" t="n">
        <v>0</v>
      </c>
      <c r="BK38" s="22" t="n">
        <v>0</v>
      </c>
      <c r="BL38" s="22" t="n">
        <v>2</v>
      </c>
      <c r="BM38" s="22" t="n">
        <v>4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7</v>
      </c>
      <c r="BS38" s="22" t="n">
        <v>0</v>
      </c>
    </row>
    <row r="39" customFormat="false" ht="24.75" hidden="false" customHeight="true" outlineLevel="0" collapsed="false">
      <c r="A39" s="14" t="s">
        <v>50</v>
      </c>
      <c r="B39" s="22" t="n">
        <v>0</v>
      </c>
      <c r="C39" s="22" t="n">
        <v>0</v>
      </c>
      <c r="D39" s="22" t="n">
        <v>49</v>
      </c>
      <c r="E39" s="22" t="n">
        <v>51</v>
      </c>
      <c r="F39" s="22" t="n">
        <v>43</v>
      </c>
      <c r="G39" s="22" t="n">
        <v>24</v>
      </c>
      <c r="H39" s="22" t="n">
        <v>11</v>
      </c>
      <c r="I39" s="22" t="n">
        <v>2</v>
      </c>
      <c r="J39" s="22" t="n">
        <v>180</v>
      </c>
      <c r="K39" s="22" t="n">
        <v>25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10</v>
      </c>
      <c r="BC39" s="22" t="n">
        <v>15</v>
      </c>
      <c r="BD39" s="22" t="n">
        <v>16</v>
      </c>
      <c r="BE39" s="22" t="n">
        <v>14</v>
      </c>
      <c r="BF39" s="22" t="n">
        <v>4</v>
      </c>
      <c r="BG39" s="22" t="n">
        <v>2</v>
      </c>
      <c r="BH39" s="22" t="n">
        <v>61</v>
      </c>
      <c r="BI39" s="22" t="n">
        <v>5</v>
      </c>
      <c r="BJ39" s="22" t="n">
        <v>0</v>
      </c>
      <c r="BK39" s="22" t="n">
        <v>0</v>
      </c>
      <c r="BL39" s="22" t="n">
        <v>18</v>
      </c>
      <c r="BM39" s="22" t="n">
        <v>19</v>
      </c>
      <c r="BN39" s="22" t="n">
        <v>10</v>
      </c>
      <c r="BO39" s="22" t="n">
        <v>6</v>
      </c>
      <c r="BP39" s="22" t="n">
        <v>5</v>
      </c>
      <c r="BQ39" s="22" t="n">
        <v>0</v>
      </c>
      <c r="BR39" s="22" t="n">
        <v>58</v>
      </c>
      <c r="BS39" s="22" t="n">
        <v>8</v>
      </c>
    </row>
    <row r="40" customFormat="false" ht="24.75" hidden="false" customHeight="true" outlineLevel="0" collapsed="false">
      <c r="A40" s="15" t="s">
        <v>51</v>
      </c>
      <c r="B40" s="22" t="n">
        <v>0</v>
      </c>
      <c r="C40" s="22" t="n">
        <v>0</v>
      </c>
      <c r="D40" s="22" t="n">
        <v>56</v>
      </c>
      <c r="E40" s="22" t="n">
        <v>62</v>
      </c>
      <c r="F40" s="22" t="n">
        <v>59</v>
      </c>
      <c r="G40" s="22" t="n">
        <v>36</v>
      </c>
      <c r="H40" s="22" t="n">
        <v>11</v>
      </c>
      <c r="I40" s="22" t="n">
        <v>1</v>
      </c>
      <c r="J40" s="22" t="n">
        <v>225</v>
      </c>
      <c r="K40" s="22" t="n">
        <v>45</v>
      </c>
      <c r="L40" s="22" t="n">
        <v>0</v>
      </c>
      <c r="M40" s="22" t="n">
        <v>0</v>
      </c>
      <c r="N40" s="22" t="n">
        <v>3</v>
      </c>
      <c r="O40" s="22" t="n">
        <v>2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5</v>
      </c>
      <c r="U40" s="22" t="n">
        <v>1</v>
      </c>
      <c r="V40" s="22" t="n">
        <v>0</v>
      </c>
      <c r="W40" s="22" t="n">
        <v>0</v>
      </c>
      <c r="X40" s="22" t="n">
        <v>2</v>
      </c>
      <c r="Y40" s="22" t="n">
        <v>1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3</v>
      </c>
      <c r="AE40" s="22" t="n">
        <v>1</v>
      </c>
      <c r="AF40" s="22" t="n">
        <v>0</v>
      </c>
      <c r="AG40" s="22" t="n">
        <v>0</v>
      </c>
      <c r="AH40" s="22" t="n">
        <v>0</v>
      </c>
      <c r="AI40" s="22" t="n">
        <v>1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1</v>
      </c>
      <c r="AO40" s="22" t="n">
        <v>0</v>
      </c>
      <c r="AP40" s="22" t="n">
        <v>0</v>
      </c>
      <c r="AQ40" s="22" t="n">
        <v>0</v>
      </c>
      <c r="AR40" s="22" t="n">
        <v>1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</v>
      </c>
      <c r="AY40" s="22" t="n">
        <v>0</v>
      </c>
      <c r="AZ40" s="22" t="n">
        <v>0</v>
      </c>
      <c r="BA40" s="22" t="n">
        <v>0</v>
      </c>
      <c r="BB40" s="22" t="n">
        <v>15</v>
      </c>
      <c r="BC40" s="22" t="n">
        <v>22</v>
      </c>
      <c r="BD40" s="22" t="n">
        <v>33</v>
      </c>
      <c r="BE40" s="22" t="n">
        <v>28</v>
      </c>
      <c r="BF40" s="22" t="n">
        <v>9</v>
      </c>
      <c r="BG40" s="22" t="n">
        <v>0</v>
      </c>
      <c r="BH40" s="22" t="n">
        <v>107</v>
      </c>
      <c r="BI40" s="22" t="n">
        <v>29</v>
      </c>
      <c r="BJ40" s="22" t="n">
        <v>0</v>
      </c>
      <c r="BK40" s="22" t="n">
        <v>0</v>
      </c>
      <c r="BL40" s="22" t="n">
        <v>18</v>
      </c>
      <c r="BM40" s="22" t="n">
        <v>19</v>
      </c>
      <c r="BN40" s="22" t="n">
        <v>12</v>
      </c>
      <c r="BO40" s="22" t="n">
        <v>3</v>
      </c>
      <c r="BP40" s="22" t="n">
        <v>1</v>
      </c>
      <c r="BQ40" s="22" t="n">
        <v>1</v>
      </c>
      <c r="BR40" s="22" t="n">
        <v>54</v>
      </c>
      <c r="BS40" s="22" t="n">
        <v>4</v>
      </c>
    </row>
    <row r="41" customFormat="false" ht="24.75" hidden="false" customHeight="true" outlineLevel="0" collapsed="false">
      <c r="A41" s="14" t="s">
        <v>52</v>
      </c>
      <c r="B41" s="22" t="n">
        <v>7</v>
      </c>
      <c r="C41" s="22" t="n">
        <v>11</v>
      </c>
      <c r="D41" s="22" t="n">
        <v>318</v>
      </c>
      <c r="E41" s="22" t="n">
        <v>296</v>
      </c>
      <c r="F41" s="22" t="n">
        <v>285</v>
      </c>
      <c r="G41" s="22" t="n">
        <v>206</v>
      </c>
      <c r="H41" s="22" t="n">
        <v>63</v>
      </c>
      <c r="I41" s="22" t="n">
        <v>13</v>
      </c>
      <c r="J41" s="22" t="n">
        <v>1199</v>
      </c>
      <c r="K41" s="22" t="n">
        <v>179</v>
      </c>
      <c r="L41" s="22" t="n">
        <v>0</v>
      </c>
      <c r="M41" s="22" t="n">
        <v>0</v>
      </c>
      <c r="N41" s="22" t="n">
        <v>11</v>
      </c>
      <c r="O41" s="22" t="n">
        <v>18</v>
      </c>
      <c r="P41" s="22" t="n">
        <v>2</v>
      </c>
      <c r="Q41" s="22" t="n">
        <v>3</v>
      </c>
      <c r="R41" s="22" t="n">
        <v>0</v>
      </c>
      <c r="S41" s="22" t="n">
        <v>0</v>
      </c>
      <c r="T41" s="22" t="n">
        <v>34</v>
      </c>
      <c r="U41" s="22" t="n">
        <v>2</v>
      </c>
      <c r="V41" s="22" t="n">
        <v>0</v>
      </c>
      <c r="W41" s="22" t="n">
        <v>0</v>
      </c>
      <c r="X41" s="22" t="n">
        <v>9</v>
      </c>
      <c r="Y41" s="22" t="n">
        <v>15</v>
      </c>
      <c r="Z41" s="22" t="n">
        <v>2</v>
      </c>
      <c r="AA41" s="22" t="n">
        <v>1</v>
      </c>
      <c r="AB41" s="22" t="n">
        <v>0</v>
      </c>
      <c r="AC41" s="22" t="n">
        <v>0</v>
      </c>
      <c r="AD41" s="22" t="n">
        <v>27</v>
      </c>
      <c r="AE41" s="22" t="n">
        <v>1</v>
      </c>
      <c r="AF41" s="22" t="n">
        <v>0</v>
      </c>
      <c r="AG41" s="22" t="n">
        <v>0</v>
      </c>
      <c r="AH41" s="22" t="n">
        <v>0</v>
      </c>
      <c r="AI41" s="22" t="n">
        <v>2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2</v>
      </c>
      <c r="AO41" s="22" t="n">
        <v>0</v>
      </c>
      <c r="AP41" s="22" t="n">
        <v>0</v>
      </c>
      <c r="AQ41" s="22" t="n">
        <v>0</v>
      </c>
      <c r="AR41" s="22" t="n">
        <v>2</v>
      </c>
      <c r="AS41" s="22" t="n">
        <v>1</v>
      </c>
      <c r="AT41" s="22" t="n">
        <v>0</v>
      </c>
      <c r="AU41" s="22" t="n">
        <v>2</v>
      </c>
      <c r="AV41" s="22" t="n">
        <v>0</v>
      </c>
      <c r="AW41" s="22" t="n">
        <v>0</v>
      </c>
      <c r="AX41" s="22" t="n">
        <v>5</v>
      </c>
      <c r="AY41" s="22" t="n">
        <v>1</v>
      </c>
      <c r="AZ41" s="22" t="n">
        <v>5</v>
      </c>
      <c r="BA41" s="22" t="n">
        <v>6</v>
      </c>
      <c r="BB41" s="22" t="n">
        <v>64</v>
      </c>
      <c r="BC41" s="22" t="n">
        <v>84</v>
      </c>
      <c r="BD41" s="22" t="n">
        <v>109</v>
      </c>
      <c r="BE41" s="22" t="n">
        <v>104</v>
      </c>
      <c r="BF41" s="22" t="n">
        <v>32</v>
      </c>
      <c r="BG41" s="22" t="n">
        <v>9</v>
      </c>
      <c r="BH41" s="22" t="n">
        <v>413</v>
      </c>
      <c r="BI41" s="22" t="n">
        <v>89</v>
      </c>
      <c r="BJ41" s="22" t="n">
        <v>1</v>
      </c>
      <c r="BK41" s="22" t="n">
        <v>4</v>
      </c>
      <c r="BL41" s="22" t="n">
        <v>77</v>
      </c>
      <c r="BM41" s="22" t="n">
        <v>92</v>
      </c>
      <c r="BN41" s="22" t="n">
        <v>92</v>
      </c>
      <c r="BO41" s="22" t="n">
        <v>50</v>
      </c>
      <c r="BP41" s="22" t="n">
        <v>19</v>
      </c>
      <c r="BQ41" s="22" t="n">
        <v>3</v>
      </c>
      <c r="BR41" s="22" t="n">
        <v>338</v>
      </c>
      <c r="BS41" s="22" t="n">
        <v>32</v>
      </c>
    </row>
    <row r="42" customFormat="false" ht="24.75" hidden="false" customHeight="true" outlineLevel="0" collapsed="false">
      <c r="A42" s="15" t="s">
        <v>53</v>
      </c>
      <c r="B42" s="22" t="n">
        <v>25</v>
      </c>
      <c r="C42" s="22" t="n">
        <v>11</v>
      </c>
      <c r="D42" s="22" t="n">
        <v>1067</v>
      </c>
      <c r="E42" s="22" t="n">
        <v>930</v>
      </c>
      <c r="F42" s="22" t="n">
        <v>600</v>
      </c>
      <c r="G42" s="22" t="n">
        <v>319</v>
      </c>
      <c r="H42" s="22" t="n">
        <v>119</v>
      </c>
      <c r="I42" s="22" t="n">
        <v>20</v>
      </c>
      <c r="J42" s="22" t="n">
        <v>3091</v>
      </c>
      <c r="K42" s="22" t="n">
        <v>513</v>
      </c>
      <c r="L42" s="22" t="n">
        <v>0</v>
      </c>
      <c r="M42" s="22" t="n">
        <v>0</v>
      </c>
      <c r="N42" s="22" t="n">
        <v>59</v>
      </c>
      <c r="O42" s="22" t="n">
        <v>47</v>
      </c>
      <c r="P42" s="22" t="n">
        <v>15</v>
      </c>
      <c r="Q42" s="22" t="n">
        <v>2</v>
      </c>
      <c r="R42" s="22" t="n">
        <v>0</v>
      </c>
      <c r="S42" s="22" t="n">
        <v>0</v>
      </c>
      <c r="T42" s="22" t="n">
        <v>123</v>
      </c>
      <c r="U42" s="22" t="n">
        <v>8</v>
      </c>
      <c r="V42" s="22" t="n">
        <v>0</v>
      </c>
      <c r="W42" s="22" t="n">
        <v>0</v>
      </c>
      <c r="X42" s="22" t="n">
        <v>27</v>
      </c>
      <c r="Y42" s="22" t="n">
        <v>20</v>
      </c>
      <c r="Z42" s="22" t="n">
        <v>7</v>
      </c>
      <c r="AA42" s="22" t="n">
        <v>0</v>
      </c>
      <c r="AB42" s="22" t="n">
        <v>0</v>
      </c>
      <c r="AC42" s="22" t="n">
        <v>0</v>
      </c>
      <c r="AD42" s="22" t="n">
        <v>54</v>
      </c>
      <c r="AE42" s="22" t="n">
        <v>3</v>
      </c>
      <c r="AF42" s="22" t="n">
        <v>0</v>
      </c>
      <c r="AG42" s="22" t="n">
        <v>0</v>
      </c>
      <c r="AH42" s="22" t="n">
        <v>14</v>
      </c>
      <c r="AI42" s="22" t="n">
        <v>14</v>
      </c>
      <c r="AJ42" s="22" t="n">
        <v>5</v>
      </c>
      <c r="AK42" s="22" t="n">
        <v>0</v>
      </c>
      <c r="AL42" s="22" t="n">
        <v>0</v>
      </c>
      <c r="AM42" s="22" t="n">
        <v>0</v>
      </c>
      <c r="AN42" s="22" t="n">
        <v>33</v>
      </c>
      <c r="AO42" s="22" t="n">
        <v>4</v>
      </c>
      <c r="AP42" s="22" t="n">
        <v>0</v>
      </c>
      <c r="AQ42" s="22" t="n">
        <v>0</v>
      </c>
      <c r="AR42" s="22" t="n">
        <v>18</v>
      </c>
      <c r="AS42" s="22" t="n">
        <v>13</v>
      </c>
      <c r="AT42" s="22" t="n">
        <v>3</v>
      </c>
      <c r="AU42" s="22" t="n">
        <v>2</v>
      </c>
      <c r="AV42" s="22" t="n">
        <v>0</v>
      </c>
      <c r="AW42" s="22" t="n">
        <v>0</v>
      </c>
      <c r="AX42" s="22" t="n">
        <v>36</v>
      </c>
      <c r="AY42" s="22" t="n">
        <v>1</v>
      </c>
      <c r="AZ42" s="22" t="n">
        <v>23</v>
      </c>
      <c r="BA42" s="22" t="n">
        <v>8</v>
      </c>
      <c r="BB42" s="22" t="n">
        <v>157</v>
      </c>
      <c r="BC42" s="22" t="n">
        <v>180</v>
      </c>
      <c r="BD42" s="22" t="n">
        <v>171</v>
      </c>
      <c r="BE42" s="22" t="n">
        <v>134</v>
      </c>
      <c r="BF42" s="22" t="n">
        <v>62</v>
      </c>
      <c r="BG42" s="22" t="n">
        <v>6</v>
      </c>
      <c r="BH42" s="22" t="n">
        <v>741</v>
      </c>
      <c r="BI42" s="22" t="n">
        <v>129</v>
      </c>
      <c r="BJ42" s="22" t="n">
        <v>2</v>
      </c>
      <c r="BK42" s="22" t="n">
        <v>1</v>
      </c>
      <c r="BL42" s="22" t="n">
        <v>319</v>
      </c>
      <c r="BM42" s="22" t="n">
        <v>284</v>
      </c>
      <c r="BN42" s="22" t="n">
        <v>168</v>
      </c>
      <c r="BO42" s="22" t="n">
        <v>78</v>
      </c>
      <c r="BP42" s="22" t="n">
        <v>19</v>
      </c>
      <c r="BQ42" s="22" t="n">
        <v>6</v>
      </c>
      <c r="BR42" s="22" t="n">
        <v>877</v>
      </c>
      <c r="BS42" s="22" t="n">
        <v>123</v>
      </c>
    </row>
    <row r="43" customFormat="false" ht="24.75" hidden="false" customHeight="true" outlineLevel="0" collapsed="false">
      <c r="A43" s="14" t="s">
        <v>54</v>
      </c>
      <c r="B43" s="22" t="n">
        <v>0</v>
      </c>
      <c r="C43" s="22" t="n">
        <v>0</v>
      </c>
      <c r="D43" s="22" t="n">
        <v>60</v>
      </c>
      <c r="E43" s="22" t="n">
        <v>47</v>
      </c>
      <c r="F43" s="22" t="n">
        <v>28</v>
      </c>
      <c r="G43" s="22" t="n">
        <v>18</v>
      </c>
      <c r="H43" s="22" t="n">
        <v>9</v>
      </c>
      <c r="I43" s="22" t="n">
        <v>0</v>
      </c>
      <c r="J43" s="22" t="n">
        <v>162</v>
      </c>
      <c r="K43" s="22" t="n">
        <v>35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19</v>
      </c>
      <c r="BC43" s="22" t="n">
        <v>21</v>
      </c>
      <c r="BD43" s="22" t="n">
        <v>11</v>
      </c>
      <c r="BE43" s="22" t="n">
        <v>10</v>
      </c>
      <c r="BF43" s="22" t="n">
        <v>5</v>
      </c>
      <c r="BG43" s="22" t="n">
        <v>0</v>
      </c>
      <c r="BH43" s="22" t="n">
        <v>66</v>
      </c>
      <c r="BI43" s="22" t="n">
        <v>14</v>
      </c>
      <c r="BJ43" s="22" t="n">
        <v>0</v>
      </c>
      <c r="BK43" s="22" t="n">
        <v>0</v>
      </c>
      <c r="BL43" s="22" t="n">
        <v>17</v>
      </c>
      <c r="BM43" s="22" t="n">
        <v>16</v>
      </c>
      <c r="BN43" s="22" t="n">
        <v>12</v>
      </c>
      <c r="BO43" s="22" t="n">
        <v>4</v>
      </c>
      <c r="BP43" s="22" t="n">
        <v>0</v>
      </c>
      <c r="BQ43" s="22" t="n">
        <v>0</v>
      </c>
      <c r="BR43" s="22" t="n">
        <v>49</v>
      </c>
      <c r="BS43" s="22" t="n">
        <v>7</v>
      </c>
    </row>
    <row r="44" customFormat="false" ht="24.75" hidden="false" customHeight="true" outlineLevel="0" collapsed="false">
      <c r="A44" s="15" t="s">
        <v>55</v>
      </c>
      <c r="B44" s="22" t="n">
        <v>0</v>
      </c>
      <c r="C44" s="22" t="n">
        <v>0</v>
      </c>
      <c r="D44" s="22" t="n">
        <v>135</v>
      </c>
      <c r="E44" s="22" t="n">
        <v>123</v>
      </c>
      <c r="F44" s="22" t="n">
        <v>112</v>
      </c>
      <c r="G44" s="22" t="n">
        <v>89</v>
      </c>
      <c r="H44" s="22" t="n">
        <v>18</v>
      </c>
      <c r="I44" s="22" t="n">
        <v>7</v>
      </c>
      <c r="J44" s="22" t="n">
        <v>484</v>
      </c>
      <c r="K44" s="22" t="n">
        <v>62</v>
      </c>
      <c r="L44" s="22" t="n">
        <v>0</v>
      </c>
      <c r="M44" s="22" t="n">
        <v>0</v>
      </c>
      <c r="N44" s="22" t="n">
        <v>2</v>
      </c>
      <c r="O44" s="22" t="n">
        <v>3</v>
      </c>
      <c r="P44" s="22" t="n">
        <v>3</v>
      </c>
      <c r="Q44" s="22" t="n">
        <v>0</v>
      </c>
      <c r="R44" s="22" t="n">
        <v>1</v>
      </c>
      <c r="S44" s="22" t="n">
        <v>0</v>
      </c>
      <c r="T44" s="22" t="n">
        <v>9</v>
      </c>
      <c r="U44" s="22" t="n">
        <v>0</v>
      </c>
      <c r="V44" s="22" t="n">
        <v>0</v>
      </c>
      <c r="W44" s="22" t="n">
        <v>0</v>
      </c>
      <c r="X44" s="22" t="n">
        <v>1</v>
      </c>
      <c r="Y44" s="22" t="n">
        <v>1</v>
      </c>
      <c r="Z44" s="22" t="n">
        <v>1</v>
      </c>
      <c r="AA44" s="22" t="n">
        <v>0</v>
      </c>
      <c r="AB44" s="22" t="n">
        <v>0</v>
      </c>
      <c r="AC44" s="22" t="n">
        <v>0</v>
      </c>
      <c r="AD44" s="22" t="n">
        <v>3</v>
      </c>
      <c r="AE44" s="22" t="n">
        <v>0</v>
      </c>
      <c r="AF44" s="22" t="n">
        <v>0</v>
      </c>
      <c r="AG44" s="22" t="n">
        <v>0</v>
      </c>
      <c r="AH44" s="22" t="n">
        <v>1</v>
      </c>
      <c r="AI44" s="22" t="n">
        <v>1</v>
      </c>
      <c r="AJ44" s="22" t="n">
        <v>2</v>
      </c>
      <c r="AK44" s="22" t="n">
        <v>0</v>
      </c>
      <c r="AL44" s="22" t="n">
        <v>1</v>
      </c>
      <c r="AM44" s="22" t="n">
        <v>0</v>
      </c>
      <c r="AN44" s="22" t="n">
        <v>5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1</v>
      </c>
      <c r="AY44" s="22" t="n">
        <v>0</v>
      </c>
      <c r="AZ44" s="22" t="n">
        <v>0</v>
      </c>
      <c r="BA44" s="22" t="n">
        <v>0</v>
      </c>
      <c r="BB44" s="22" t="n">
        <v>32</v>
      </c>
      <c r="BC44" s="22" t="n">
        <v>43</v>
      </c>
      <c r="BD44" s="22" t="n">
        <v>57</v>
      </c>
      <c r="BE44" s="22" t="n">
        <v>38</v>
      </c>
      <c r="BF44" s="22" t="n">
        <v>11</v>
      </c>
      <c r="BG44" s="22" t="n">
        <v>6</v>
      </c>
      <c r="BH44" s="22" t="n">
        <v>187</v>
      </c>
      <c r="BI44" s="22" t="n">
        <v>26</v>
      </c>
      <c r="BJ44" s="22" t="n">
        <v>0</v>
      </c>
      <c r="BK44" s="22" t="n">
        <v>0</v>
      </c>
      <c r="BL44" s="22" t="n">
        <v>42</v>
      </c>
      <c r="BM44" s="22" t="n">
        <v>37</v>
      </c>
      <c r="BN44" s="22" t="n">
        <v>26</v>
      </c>
      <c r="BO44" s="22" t="n">
        <v>30</v>
      </c>
      <c r="BP44" s="22" t="n">
        <v>3</v>
      </c>
      <c r="BQ44" s="22" t="n">
        <v>0</v>
      </c>
      <c r="BR44" s="22" t="n">
        <v>138</v>
      </c>
      <c r="BS44" s="22" t="n">
        <v>16</v>
      </c>
    </row>
    <row r="45" customFormat="false" ht="24.75" hidden="false" customHeight="true" outlineLevel="0" collapsed="false">
      <c r="A45" s="14" t="s">
        <v>56</v>
      </c>
      <c r="B45" s="22" t="n">
        <v>0</v>
      </c>
      <c r="C45" s="22" t="n">
        <v>0</v>
      </c>
      <c r="D45" s="22" t="n">
        <v>48</v>
      </c>
      <c r="E45" s="22" t="n">
        <v>43</v>
      </c>
      <c r="F45" s="22" t="n">
        <v>39</v>
      </c>
      <c r="G45" s="22" t="n">
        <v>10</v>
      </c>
      <c r="H45" s="22" t="n">
        <v>5</v>
      </c>
      <c r="I45" s="22" t="n">
        <v>0</v>
      </c>
      <c r="J45" s="22" t="n">
        <v>145</v>
      </c>
      <c r="K45" s="22" t="n">
        <v>24</v>
      </c>
      <c r="L45" s="22" t="n">
        <v>0</v>
      </c>
      <c r="M45" s="22" t="n">
        <v>0</v>
      </c>
      <c r="N45" s="22" t="n">
        <v>5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5</v>
      </c>
      <c r="U45" s="22" t="n">
        <v>0</v>
      </c>
      <c r="V45" s="22" t="n">
        <v>0</v>
      </c>
      <c r="W45" s="22" t="n">
        <v>0</v>
      </c>
      <c r="X45" s="22" t="n">
        <v>4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4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1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1</v>
      </c>
      <c r="AY45" s="22" t="n">
        <v>0</v>
      </c>
      <c r="AZ45" s="22" t="n">
        <v>0</v>
      </c>
      <c r="BA45" s="22" t="n">
        <v>0</v>
      </c>
      <c r="BB45" s="22" t="n">
        <v>15</v>
      </c>
      <c r="BC45" s="22" t="n">
        <v>21</v>
      </c>
      <c r="BD45" s="22" t="n">
        <v>21</v>
      </c>
      <c r="BE45" s="22" t="n">
        <v>8</v>
      </c>
      <c r="BF45" s="22" t="n">
        <v>4</v>
      </c>
      <c r="BG45" s="22" t="n">
        <v>0</v>
      </c>
      <c r="BH45" s="22" t="n">
        <v>69</v>
      </c>
      <c r="BI45" s="22" t="n">
        <v>16</v>
      </c>
      <c r="BJ45" s="22" t="n">
        <v>0</v>
      </c>
      <c r="BK45" s="22" t="n">
        <v>0</v>
      </c>
      <c r="BL45" s="22" t="n">
        <v>11</v>
      </c>
      <c r="BM45" s="22" t="n">
        <v>11</v>
      </c>
      <c r="BN45" s="22" t="n">
        <v>14</v>
      </c>
      <c r="BO45" s="22" t="n">
        <v>1</v>
      </c>
      <c r="BP45" s="22" t="n">
        <v>0</v>
      </c>
      <c r="BQ45" s="22" t="n">
        <v>0</v>
      </c>
      <c r="BR45" s="22" t="n">
        <v>37</v>
      </c>
      <c r="BS45" s="22" t="n">
        <v>5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44</v>
      </c>
      <c r="C46" s="10" t="n">
        <f aca="false">SUM(C5:C45)</f>
        <v>632</v>
      </c>
      <c r="D46" s="10" t="n">
        <f aca="false">SUM(D5:D45)</f>
        <v>51957</v>
      </c>
      <c r="E46" s="10" t="n">
        <f aca="false">SUM(E5:E45)</f>
        <v>44775</v>
      </c>
      <c r="F46" s="10" t="n">
        <f aca="false">SUM(F5:F45)</f>
        <v>28990</v>
      </c>
      <c r="G46" s="10" t="n">
        <f aca="false">SUM(G5:G45)</f>
        <v>13679</v>
      </c>
      <c r="H46" s="10" t="n">
        <f aca="false">SUM(H5:H45)</f>
        <v>4789</v>
      </c>
      <c r="I46" s="10" t="n">
        <f aca="false">SUM(I5:I45)</f>
        <v>1049</v>
      </c>
      <c r="J46" s="10" t="n">
        <f aca="false">SUM(J5:J45)</f>
        <v>146415</v>
      </c>
      <c r="K46" s="10" t="n">
        <f aca="false">SUM(K5:K45)</f>
        <v>18768</v>
      </c>
      <c r="L46" s="10" t="n">
        <f aca="false">SUM(L5:L45)</f>
        <v>11</v>
      </c>
      <c r="M46" s="10" t="n">
        <f aca="false">SUM(M5:M45)</f>
        <v>12</v>
      </c>
      <c r="N46" s="10" t="n">
        <f aca="false">SUM(N5:N45)</f>
        <v>5641</v>
      </c>
      <c r="O46" s="10" t="n">
        <f aca="false">SUM(O5:O45)</f>
        <v>4156</v>
      </c>
      <c r="P46" s="10" t="n">
        <f aca="false">SUM(P5:P45)</f>
        <v>2106</v>
      </c>
      <c r="Q46" s="10" t="n">
        <f aca="false">SUM(Q5:Q45)</f>
        <v>675</v>
      </c>
      <c r="R46" s="10" t="n">
        <f aca="false">SUM(R5:R45)</f>
        <v>223</v>
      </c>
      <c r="S46" s="10" t="n">
        <f aca="false">SUM(S5:S45)</f>
        <v>62</v>
      </c>
      <c r="T46" s="10" t="n">
        <f aca="false">SUM(T5:T45)</f>
        <v>12886</v>
      </c>
      <c r="U46" s="10" t="n">
        <f aca="false">SUM(U5:U45)</f>
        <v>322</v>
      </c>
      <c r="V46" s="10" t="n">
        <f aca="false">SUM(V5:V45)</f>
        <v>7</v>
      </c>
      <c r="W46" s="10" t="n">
        <f aca="false">SUM(W5:W45)</f>
        <v>10</v>
      </c>
      <c r="X46" s="10" t="n">
        <f aca="false">SUM(X5:X45)</f>
        <v>3090</v>
      </c>
      <c r="Y46" s="10" t="n">
        <f aca="false">SUM(Y5:Y45)</f>
        <v>2158</v>
      </c>
      <c r="Z46" s="10" t="n">
        <f aca="false">SUM(Z5:Z45)</f>
        <v>1062</v>
      </c>
      <c r="AA46" s="10" t="n">
        <f aca="false">SUM(AA5:AA45)</f>
        <v>346</v>
      </c>
      <c r="AB46" s="10" t="n">
        <f aca="false">SUM(AB5:AB45)</f>
        <v>113</v>
      </c>
      <c r="AC46" s="10" t="n">
        <f aca="false">SUM(AC5:AC45)</f>
        <v>26</v>
      </c>
      <c r="AD46" s="10" t="n">
        <f aca="false">SUM(AD5:AD45)</f>
        <v>6812</v>
      </c>
      <c r="AE46" s="10" t="n">
        <f aca="false">SUM(AE5:AE45)</f>
        <v>167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33</v>
      </c>
      <c r="AI46" s="10" t="n">
        <f aca="false">SUM(AI5:AI45)</f>
        <v>932</v>
      </c>
      <c r="AJ46" s="10" t="n">
        <f aca="false">SUM(AJ5:AJ45)</f>
        <v>492</v>
      </c>
      <c r="AK46" s="10" t="n">
        <f aca="false">SUM(AK5:AK45)</f>
        <v>153</v>
      </c>
      <c r="AL46" s="10" t="n">
        <f aca="false">SUM(AL5:AL45)</f>
        <v>49</v>
      </c>
      <c r="AM46" s="10" t="n">
        <f aca="false">SUM(AM5:AM45)</f>
        <v>22</v>
      </c>
      <c r="AN46" s="10" t="n">
        <f aca="false">SUM(AN5:AN45)</f>
        <v>2783</v>
      </c>
      <c r="AO46" s="10" t="n">
        <f aca="false">SUM(AO5:AO45)</f>
        <v>64</v>
      </c>
      <c r="AP46" s="10" t="n">
        <f aca="false">SUM(AP5:AP45)</f>
        <v>3</v>
      </c>
      <c r="AQ46" s="10" t="n">
        <f aca="false">SUM(AQ5:AQ45)</f>
        <v>1</v>
      </c>
      <c r="AR46" s="10" t="n">
        <f aca="false">SUM(AR5:AR45)</f>
        <v>1418</v>
      </c>
      <c r="AS46" s="10" t="n">
        <f aca="false">SUM(AS5:AS45)</f>
        <v>1066</v>
      </c>
      <c r="AT46" s="10" t="n">
        <f aca="false">SUM(AT5:AT45)</f>
        <v>552</v>
      </c>
      <c r="AU46" s="10" t="n">
        <f aca="false">SUM(AU5:AU45)</f>
        <v>176</v>
      </c>
      <c r="AV46" s="10" t="n">
        <f aca="false">SUM(AV5:AV45)</f>
        <v>61</v>
      </c>
      <c r="AW46" s="10" t="n">
        <f aca="false">SUM(AW5:AW45)</f>
        <v>14</v>
      </c>
      <c r="AX46" s="10" t="n">
        <f aca="false">SUM(AX5:AX45)</f>
        <v>3291</v>
      </c>
      <c r="AY46" s="10" t="n">
        <f aca="false">SUM(AY5:AY45)</f>
        <v>91</v>
      </c>
      <c r="AZ46" s="10" t="n">
        <f aca="false">SUM(AZ5:AZ45)</f>
        <v>267</v>
      </c>
      <c r="BA46" s="10" t="n">
        <f aca="false">SUM(BA5:BA45)</f>
        <v>267</v>
      </c>
      <c r="BB46" s="10" t="n">
        <f aca="false">SUM(BB5:BB45)</f>
        <v>7753</v>
      </c>
      <c r="BC46" s="10" t="n">
        <f aca="false">SUM(BC5:BC45)</f>
        <v>8544</v>
      </c>
      <c r="BD46" s="10" t="n">
        <f aca="false">SUM(BD5:BD45)</f>
        <v>7514</v>
      </c>
      <c r="BE46" s="10" t="n">
        <f aca="false">SUM(BE5:BE45)</f>
        <v>4978</v>
      </c>
      <c r="BF46" s="10" t="n">
        <f aca="false">SUM(BF5:BF45)</f>
        <v>2262</v>
      </c>
      <c r="BG46" s="10" t="n">
        <f aca="false">SUM(BG5:BG45)</f>
        <v>576</v>
      </c>
      <c r="BH46" s="10" t="n">
        <f aca="false">SUM(BH5:BH45)</f>
        <v>32161</v>
      </c>
      <c r="BI46" s="10" t="n">
        <f aca="false">SUM(BI5:BI45)</f>
        <v>5891</v>
      </c>
      <c r="BJ46" s="10" t="n">
        <f aca="false">SUM(BJ5:BJ45)</f>
        <v>150</v>
      </c>
      <c r="BK46" s="10" t="n">
        <f aca="false">SUM(BK5:BK45)</f>
        <v>211</v>
      </c>
      <c r="BL46" s="10" t="n">
        <f aca="false">SUM(BL5:BL45)</f>
        <v>12815</v>
      </c>
      <c r="BM46" s="10" t="n">
        <f aca="false">SUM(BM5:BM45)</f>
        <v>11613</v>
      </c>
      <c r="BN46" s="10" t="n">
        <f aca="false">SUM(BN5:BN45)</f>
        <v>7700</v>
      </c>
      <c r="BO46" s="10" t="n">
        <f aca="false">SUM(BO5:BO45)</f>
        <v>3413</v>
      </c>
      <c r="BP46" s="10" t="n">
        <f aca="false">SUM(BP5:BP45)</f>
        <v>956</v>
      </c>
      <c r="BQ46" s="10" t="n">
        <f aca="false">SUM(BQ5:BQ45)</f>
        <v>182</v>
      </c>
      <c r="BR46" s="10" t="n">
        <f aca="false">SUM(BR5:BR45)</f>
        <v>37040</v>
      </c>
      <c r="BS46" s="10" t="n">
        <f aca="false">SUM(BS5:BS45)</f>
        <v>3932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2" min="2" style="23" width="9.49"/>
    <col collapsed="false" customWidth="true" hidden="false" outlineLevel="0" max="4" min="3" style="24" width="9.62"/>
    <col collapsed="false" customWidth="true" hidden="false" outlineLevel="0" max="5" min="5" style="23" width="9.62"/>
    <col collapsed="false" customWidth="true" hidden="false" outlineLevel="0" max="6" min="6" style="23" width="9.49"/>
    <col collapsed="false" customWidth="false" hidden="false" outlineLevel="0" max="7" min="7" style="23" width="8.99"/>
    <col collapsed="false" customWidth="true" hidden="false" outlineLevel="0" max="9" min="8" style="23" width="9.49"/>
    <col collapsed="false" customWidth="true" hidden="false" outlineLevel="0" max="13" min="10" style="23" width="9.11"/>
    <col collapsed="false" customWidth="true" hidden="false" outlineLevel="0" max="14" min="14" style="23" width="12.37"/>
    <col collapsed="false" customWidth="true" hidden="false" outlineLevel="0" max="15" min="15" style="23" width="9.49"/>
    <col collapsed="false" customWidth="false" hidden="false" outlineLevel="0" max="16" min="16" style="25" width="8.99"/>
    <col collapsed="false" customWidth="false" hidden="false" outlineLevel="0" max="17" min="17" style="23" width="8.99"/>
    <col collapsed="false" customWidth="true" hidden="false" outlineLevel="0" max="18" min="18" style="23" width="3.87"/>
    <col collapsed="false" customWidth="false" hidden="false" outlineLevel="0" max="257" min="19" style="23" width="8.99"/>
  </cols>
  <sheetData>
    <row r="2" customFormat="false" ht="20.25" hidden="false" customHeight="true" outlineLevel="0" collapsed="false">
      <c r="A2" s="26" t="s">
        <v>1</v>
      </c>
      <c r="B2" s="27" t="s">
        <v>91</v>
      </c>
      <c r="C2" s="28" t="s">
        <v>92</v>
      </c>
      <c r="D2" s="28" t="s">
        <v>93</v>
      </c>
      <c r="E2" s="27" t="s">
        <v>94</v>
      </c>
      <c r="F2" s="27" t="s">
        <v>95</v>
      </c>
      <c r="G2" s="27" t="s">
        <v>96</v>
      </c>
      <c r="H2" s="27" t="s">
        <v>97</v>
      </c>
      <c r="I2" s="27" t="s">
        <v>98</v>
      </c>
      <c r="J2" s="27" t="s">
        <v>99</v>
      </c>
      <c r="K2" s="27" t="s">
        <v>100</v>
      </c>
      <c r="L2" s="27" t="s">
        <v>101</v>
      </c>
      <c r="M2" s="27" t="s">
        <v>102</v>
      </c>
      <c r="N2" s="29" t="s">
        <v>14</v>
      </c>
      <c r="O2" s="30" t="s">
        <v>103</v>
      </c>
    </row>
    <row r="3" customFormat="false" ht="17.1" hidden="false" customHeight="true" outlineLevel="0" collapsed="false">
      <c r="A3" s="26"/>
      <c r="B3" s="31"/>
      <c r="C3" s="32"/>
      <c r="D3" s="32"/>
      <c r="E3" s="31"/>
      <c r="F3" s="31"/>
      <c r="G3" s="31"/>
      <c r="H3" s="31"/>
      <c r="I3" s="31"/>
      <c r="J3" s="31"/>
      <c r="K3" s="33"/>
      <c r="L3" s="31"/>
      <c r="M3" s="31"/>
      <c r="N3" s="31"/>
      <c r="O3" s="34"/>
    </row>
    <row r="4" customFormat="false" ht="16.5" hidden="false" customHeight="true" outlineLevel="0" collapsed="false">
      <c r="A4" s="35" t="s">
        <v>16</v>
      </c>
      <c r="B4" s="36" t="n">
        <f aca="false">平成30年4月分!J4</f>
        <v>32881</v>
      </c>
      <c r="C4" s="36" t="n">
        <f aca="false">'平成30年5月分 '!J4</f>
        <v>32889</v>
      </c>
      <c r="D4" s="37" t="n">
        <f aca="false">平成30年6月分!J4</f>
        <v>32927</v>
      </c>
      <c r="E4" s="37" t="n">
        <f aca="false">平成30年7月分!J4</f>
        <v>32952</v>
      </c>
      <c r="F4" s="37" t="n">
        <f aca="false">平成30年8月分!J5</f>
        <v>33021</v>
      </c>
      <c r="G4" s="37" t="n">
        <f aca="false">平成30年9月分!J5</f>
        <v>33111</v>
      </c>
      <c r="H4" s="36" t="n">
        <f aca="false">平成30年10月分!J5</f>
        <v>33169</v>
      </c>
      <c r="I4" s="36" t="n">
        <f aca="false">平成30年11月分!J5</f>
        <v>33269</v>
      </c>
      <c r="J4" s="37" t="n">
        <f aca="false">平成30年12月分!J5</f>
        <v>33352</v>
      </c>
      <c r="K4" s="36" t="n">
        <f aca="false">平成31年1月分!J5</f>
        <v>33407</v>
      </c>
      <c r="L4" s="38" t="n">
        <f aca="false">平成31年2月分!J5</f>
        <v>33497</v>
      </c>
      <c r="M4" s="36" t="n">
        <f aca="false">平成31年3月分!J5</f>
        <v>33552</v>
      </c>
      <c r="N4" s="36" t="n">
        <f aca="false">SUM(B4:M4)</f>
        <v>398027</v>
      </c>
      <c r="O4" s="36" t="n">
        <f aca="false">ROUND(N4/$Q$7,1)</f>
        <v>33168.9</v>
      </c>
    </row>
    <row r="5" customFormat="false" ht="17.1" hidden="false" customHeight="true" outlineLevel="0" collapsed="false">
      <c r="A5" s="39" t="s">
        <v>17</v>
      </c>
      <c r="B5" s="36" t="n">
        <f aca="false">平成30年4月分!J5</f>
        <v>8338</v>
      </c>
      <c r="C5" s="36" t="n">
        <f aca="false">'平成30年5月分 '!J5</f>
        <v>8353</v>
      </c>
      <c r="D5" s="37" t="n">
        <f aca="false">平成30年6月分!J5</f>
        <v>8370</v>
      </c>
      <c r="E5" s="37" t="n">
        <f aca="false">平成30年7月分!J5</f>
        <v>8391</v>
      </c>
      <c r="F5" s="37" t="n">
        <f aca="false">平成30年8月分!J6</f>
        <v>8410</v>
      </c>
      <c r="G5" s="37" t="n">
        <f aca="false">平成30年9月分!J6</f>
        <v>8457</v>
      </c>
      <c r="H5" s="36" t="n">
        <f aca="false">平成30年10月分!J6</f>
        <v>8482</v>
      </c>
      <c r="I5" s="36" t="n">
        <f aca="false">平成30年11月分!J6</f>
        <v>8511</v>
      </c>
      <c r="J5" s="37" t="n">
        <f aca="false">平成30年12月分!J6</f>
        <v>8512</v>
      </c>
      <c r="K5" s="36" t="n">
        <f aca="false">平成31年1月分!J6</f>
        <v>8532</v>
      </c>
      <c r="L5" s="38" t="n">
        <f aca="false">平成31年2月分!J6</f>
        <v>8560</v>
      </c>
      <c r="M5" s="36" t="n">
        <f aca="false">平成31年3月分!J6</f>
        <v>8600</v>
      </c>
      <c r="N5" s="36" t="n">
        <f aca="false">SUM(B5:M5)</f>
        <v>101516</v>
      </c>
      <c r="O5" s="36" t="n">
        <f aca="false">ROUND(N5/$Q$7,1)</f>
        <v>8459.7</v>
      </c>
    </row>
    <row r="6" customFormat="false" ht="17.1" hidden="false" customHeight="true" outlineLevel="0" collapsed="false">
      <c r="A6" s="35" t="s">
        <v>18</v>
      </c>
      <c r="B6" s="36" t="n">
        <f aca="false">平成30年4月分!J6</f>
        <v>4587</v>
      </c>
      <c r="C6" s="36" t="n">
        <f aca="false">'平成30年5月分 '!J6</f>
        <v>4582</v>
      </c>
      <c r="D6" s="37" t="n">
        <f aca="false">平成30年6月分!J6</f>
        <v>4594</v>
      </c>
      <c r="E6" s="37" t="n">
        <f aca="false">平成30年7月分!J6</f>
        <v>4602</v>
      </c>
      <c r="F6" s="37" t="n">
        <f aca="false">平成30年8月分!J7</f>
        <v>4598</v>
      </c>
      <c r="G6" s="37" t="n">
        <f aca="false">平成30年9月分!J7</f>
        <v>4607</v>
      </c>
      <c r="H6" s="36" t="n">
        <f aca="false">平成30年10月分!J7</f>
        <v>4616</v>
      </c>
      <c r="I6" s="36" t="n">
        <f aca="false">平成30年11月分!J7</f>
        <v>4645</v>
      </c>
      <c r="J6" s="37" t="n">
        <f aca="false">平成30年12月分!J7</f>
        <v>4640</v>
      </c>
      <c r="K6" s="36" t="n">
        <f aca="false">平成31年1月分!J7</f>
        <v>4653</v>
      </c>
      <c r="L6" s="38" t="n">
        <f aca="false">平成31年2月分!J7</f>
        <v>4654</v>
      </c>
      <c r="M6" s="36" t="n">
        <f aca="false">平成31年3月分!J7</f>
        <v>4652</v>
      </c>
      <c r="N6" s="36" t="n">
        <f aca="false">SUM(B6:M6)</f>
        <v>55430</v>
      </c>
      <c r="O6" s="36" t="n">
        <f aca="false">ROUND(N6/$Q$7,1)</f>
        <v>4619.2</v>
      </c>
      <c r="Q6" s="40" t="s">
        <v>104</v>
      </c>
      <c r="R6" s="41" t="n">
        <v>1</v>
      </c>
      <c r="S6" s="40" t="s">
        <v>105</v>
      </c>
    </row>
    <row r="7" customFormat="false" ht="17.1" hidden="false" customHeight="true" outlineLevel="0" collapsed="false">
      <c r="A7" s="39" t="s">
        <v>19</v>
      </c>
      <c r="B7" s="36" t="n">
        <f aca="false">平成30年4月分!J7</f>
        <v>9542</v>
      </c>
      <c r="C7" s="36" t="n">
        <f aca="false">'平成30年5月分 '!J7</f>
        <v>9555</v>
      </c>
      <c r="D7" s="37" t="n">
        <f aca="false">平成30年6月分!J7</f>
        <v>9561</v>
      </c>
      <c r="E7" s="37" t="n">
        <f aca="false">平成30年7月分!J7</f>
        <v>9597</v>
      </c>
      <c r="F7" s="37" t="n">
        <f aca="false">平成30年8月分!J8</f>
        <v>9641</v>
      </c>
      <c r="G7" s="37" t="n">
        <f aca="false">平成30年9月分!J8</f>
        <v>9652</v>
      </c>
      <c r="H7" s="36" t="n">
        <f aca="false">平成30年10月分!J8</f>
        <v>9682</v>
      </c>
      <c r="I7" s="36" t="n">
        <f aca="false">平成30年11月分!J8</f>
        <v>9711</v>
      </c>
      <c r="J7" s="37" t="n">
        <f aca="false">平成30年12月分!J8</f>
        <v>9739</v>
      </c>
      <c r="K7" s="36" t="n">
        <f aca="false">平成31年1月分!J8</f>
        <v>9788</v>
      </c>
      <c r="L7" s="38" t="n">
        <f aca="false">平成31年2月分!J8</f>
        <v>9820</v>
      </c>
      <c r="M7" s="36" t="n">
        <f aca="false">平成31年3月分!J8</f>
        <v>9874</v>
      </c>
      <c r="N7" s="36" t="n">
        <f aca="false">SUM(B7:M7)</f>
        <v>116162</v>
      </c>
      <c r="O7" s="36" t="n">
        <f aca="false">ROUND(N7/$Q$7,1)</f>
        <v>9680.2</v>
      </c>
      <c r="Q7" s="42" t="n">
        <v>12</v>
      </c>
      <c r="R7" s="40" t="s">
        <v>106</v>
      </c>
    </row>
    <row r="8" customFormat="false" ht="17.1" hidden="false" customHeight="true" outlineLevel="0" collapsed="false">
      <c r="A8" s="35" t="s">
        <v>20</v>
      </c>
      <c r="B8" s="36" t="n">
        <f aca="false">平成30年4月分!J8</f>
        <v>6036</v>
      </c>
      <c r="C8" s="36" t="n">
        <f aca="false">'平成30年5月分 '!J8</f>
        <v>6036</v>
      </c>
      <c r="D8" s="37" t="n">
        <f aca="false">平成30年6月分!J8</f>
        <v>6052</v>
      </c>
      <c r="E8" s="37" t="n">
        <f aca="false">平成30年7月分!J8</f>
        <v>6055</v>
      </c>
      <c r="F8" s="37" t="n">
        <f aca="false">平成30年8月分!J9</f>
        <v>6066</v>
      </c>
      <c r="G8" s="37" t="n">
        <f aca="false">平成30年9月分!J9</f>
        <v>6082</v>
      </c>
      <c r="H8" s="36" t="n">
        <f aca="false">平成30年10月分!J9</f>
        <v>6104</v>
      </c>
      <c r="I8" s="36" t="n">
        <f aca="false">平成30年11月分!J9</f>
        <v>6126</v>
      </c>
      <c r="J8" s="37" t="n">
        <f aca="false">平成30年12月分!J9</f>
        <v>6129</v>
      </c>
      <c r="K8" s="36" t="n">
        <f aca="false">平成31年1月分!J9</f>
        <v>6133</v>
      </c>
      <c r="L8" s="38" t="n">
        <f aca="false">平成31年2月分!J9</f>
        <v>6143</v>
      </c>
      <c r="M8" s="36" t="n">
        <f aca="false">平成31年3月分!J9</f>
        <v>6133</v>
      </c>
      <c r="N8" s="36" t="n">
        <f aca="false">SUM(B8:M8)</f>
        <v>73095</v>
      </c>
      <c r="O8" s="36" t="n">
        <f aca="false">ROUND(N8/$Q$7,1)</f>
        <v>6091.3</v>
      </c>
    </row>
    <row r="9" customFormat="false" ht="17.1" hidden="false" customHeight="true" outlineLevel="0" collapsed="false">
      <c r="A9" s="39" t="s">
        <v>21</v>
      </c>
      <c r="B9" s="36" t="n">
        <f aca="false">平成30年4月分!$J9</f>
        <v>5513</v>
      </c>
      <c r="C9" s="36" t="n">
        <f aca="false">'平成30年5月分 '!J9</f>
        <v>5503</v>
      </c>
      <c r="D9" s="37" t="n">
        <f aca="false">平成30年6月分!J9</f>
        <v>5499</v>
      </c>
      <c r="E9" s="37" t="n">
        <f aca="false">平成30年7月分!J9</f>
        <v>5497</v>
      </c>
      <c r="F9" s="37" t="n">
        <f aca="false">平成30年8月分!J10</f>
        <v>5513</v>
      </c>
      <c r="G9" s="37" t="n">
        <f aca="false">平成30年9月分!J10</f>
        <v>5530</v>
      </c>
      <c r="H9" s="36" t="n">
        <f aca="false">平成30年10月分!J10</f>
        <v>5555</v>
      </c>
      <c r="I9" s="36" t="n">
        <f aca="false">平成30年11月分!J10</f>
        <v>5580</v>
      </c>
      <c r="J9" s="37" t="n">
        <f aca="false">平成30年12月分!J10</f>
        <v>5600</v>
      </c>
      <c r="K9" s="36" t="n">
        <f aca="false">平成31年1月分!J10</f>
        <v>5605</v>
      </c>
      <c r="L9" s="38" t="n">
        <f aca="false">平成31年2月分!J10</f>
        <v>5602</v>
      </c>
      <c r="M9" s="36" t="n">
        <f aca="false">平成31年3月分!J10</f>
        <v>5596</v>
      </c>
      <c r="N9" s="36" t="n">
        <f aca="false">SUM(B9:M9)</f>
        <v>66593</v>
      </c>
      <c r="O9" s="36" t="n">
        <f aca="false">ROUND(N9/$Q$7,1)</f>
        <v>5549.4</v>
      </c>
    </row>
    <row r="10" customFormat="false" ht="17.1" hidden="false" customHeight="true" outlineLevel="0" collapsed="false">
      <c r="A10" s="35" t="s">
        <v>22</v>
      </c>
      <c r="B10" s="36" t="n">
        <f aca="false">平成30年4月分!$J10</f>
        <v>12356</v>
      </c>
      <c r="C10" s="36" t="n">
        <f aca="false">'平成30年5月分 '!J10</f>
        <v>12370</v>
      </c>
      <c r="D10" s="37" t="n">
        <f aca="false">平成30年6月分!J10</f>
        <v>12387</v>
      </c>
      <c r="E10" s="37" t="n">
        <f aca="false">平成30年7月分!J10</f>
        <v>12400</v>
      </c>
      <c r="F10" s="37" t="n">
        <f aca="false">平成30年8月分!J11</f>
        <v>12444</v>
      </c>
      <c r="G10" s="37" t="n">
        <f aca="false">平成30年9月分!J11</f>
        <v>12469</v>
      </c>
      <c r="H10" s="36" t="n">
        <f aca="false">平成30年10月分!J11</f>
        <v>12474</v>
      </c>
      <c r="I10" s="36" t="n">
        <f aca="false">平成30年11月分!J11</f>
        <v>12509</v>
      </c>
      <c r="J10" s="37" t="n">
        <f aca="false">平成30年12月分!J11</f>
        <v>12536</v>
      </c>
      <c r="K10" s="36" t="n">
        <f aca="false">平成31年1月分!J11</f>
        <v>12566</v>
      </c>
      <c r="L10" s="38" t="n">
        <f aca="false">平成31年2月分!J11</f>
        <v>12579</v>
      </c>
      <c r="M10" s="36" t="n">
        <f aca="false">平成31年3月分!J11</f>
        <v>12587</v>
      </c>
      <c r="N10" s="36" t="n">
        <f aca="false">SUM(B10:M10)</f>
        <v>149677</v>
      </c>
      <c r="O10" s="36" t="n">
        <f aca="false">ROUND(N10/$Q$7,1)</f>
        <v>12473.1</v>
      </c>
    </row>
    <row r="11" customFormat="false" ht="17.1" hidden="false" customHeight="true" outlineLevel="0" collapsed="false">
      <c r="A11" s="39" t="s">
        <v>23</v>
      </c>
      <c r="B11" s="36" t="n">
        <f aca="false">平成30年4月分!$J11</f>
        <v>4921</v>
      </c>
      <c r="C11" s="36" t="n">
        <f aca="false">'平成30年5月分 '!J11</f>
        <v>4932</v>
      </c>
      <c r="D11" s="37" t="n">
        <f aca="false">平成30年6月分!J11</f>
        <v>4950</v>
      </c>
      <c r="E11" s="37" t="n">
        <f aca="false">平成30年7月分!J11</f>
        <v>4968</v>
      </c>
      <c r="F11" s="37" t="n">
        <f aca="false">平成30年8月分!J12</f>
        <v>4980</v>
      </c>
      <c r="G11" s="37" t="n">
        <f aca="false">平成30年9月分!J12</f>
        <v>5005</v>
      </c>
      <c r="H11" s="36" t="n">
        <f aca="false">平成30年10月分!J12</f>
        <v>5030</v>
      </c>
      <c r="I11" s="36" t="n">
        <f aca="false">平成30年11月分!J12</f>
        <v>5062</v>
      </c>
      <c r="J11" s="37" t="n">
        <f aca="false">平成30年12月分!J12</f>
        <v>5079</v>
      </c>
      <c r="K11" s="36" t="n">
        <f aca="false">平成31年1月分!J12</f>
        <v>5104</v>
      </c>
      <c r="L11" s="38" t="n">
        <f aca="false">平成31年2月分!J12</f>
        <v>5107</v>
      </c>
      <c r="M11" s="36" t="n">
        <f aca="false">平成31年3月分!J12</f>
        <v>5128</v>
      </c>
      <c r="N11" s="36" t="n">
        <f aca="false">SUM(B11:M11)</f>
        <v>60266</v>
      </c>
      <c r="O11" s="36" t="n">
        <f aca="false">ROUND(N11/$Q$7,1)</f>
        <v>5022.2</v>
      </c>
    </row>
    <row r="12" customFormat="false" ht="17.1" hidden="false" customHeight="true" outlineLevel="0" collapsed="false">
      <c r="A12" s="35" t="s">
        <v>24</v>
      </c>
      <c r="B12" s="36" t="n">
        <f aca="false">平成30年4月分!$J12</f>
        <v>12123</v>
      </c>
      <c r="C12" s="36" t="n">
        <f aca="false">'平成30年5月分 '!J12</f>
        <v>12133</v>
      </c>
      <c r="D12" s="37" t="n">
        <f aca="false">平成30年6月分!J12</f>
        <v>12128</v>
      </c>
      <c r="E12" s="37" t="n">
        <f aca="false">平成30年7月分!J12</f>
        <v>12132</v>
      </c>
      <c r="F12" s="37" t="n">
        <f aca="false">平成30年8月分!J13</f>
        <v>12134</v>
      </c>
      <c r="G12" s="37" t="n">
        <f aca="false">平成30年9月分!J13</f>
        <v>12149</v>
      </c>
      <c r="H12" s="36" t="n">
        <f aca="false">平成30年10月分!J13</f>
        <v>12173</v>
      </c>
      <c r="I12" s="36" t="n">
        <f aca="false">平成30年11月分!J13</f>
        <v>12203</v>
      </c>
      <c r="J12" s="37" t="n">
        <f aca="false">平成30年12月分!J13</f>
        <v>12215</v>
      </c>
      <c r="K12" s="36" t="n">
        <f aca="false">平成31年1月分!J13</f>
        <v>12238</v>
      </c>
      <c r="L12" s="38" t="n">
        <f aca="false">平成31年2月分!J13</f>
        <v>12261</v>
      </c>
      <c r="M12" s="36" t="n">
        <f aca="false">平成31年3月分!J13</f>
        <v>12282</v>
      </c>
      <c r="N12" s="36" t="n">
        <f aca="false">SUM(B12:M12)</f>
        <v>146171</v>
      </c>
      <c r="O12" s="36" t="n">
        <f aca="false">ROUND(N12/$Q$7,1)</f>
        <v>12180.9</v>
      </c>
    </row>
    <row r="13" customFormat="false" ht="17.1" hidden="false" customHeight="true" outlineLevel="0" collapsed="false">
      <c r="A13" s="39" t="s">
        <v>25</v>
      </c>
      <c r="B13" s="36" t="n">
        <f aca="false">平成30年4月分!$J13</f>
        <v>6929</v>
      </c>
      <c r="C13" s="36" t="n">
        <f aca="false">'平成30年5月分 '!J13</f>
        <v>6918</v>
      </c>
      <c r="D13" s="37" t="n">
        <f aca="false">平成30年6月分!J13</f>
        <v>6915</v>
      </c>
      <c r="E13" s="37" t="n">
        <f aca="false">平成30年7月分!J13</f>
        <v>6907</v>
      </c>
      <c r="F13" s="37" t="n">
        <f aca="false">平成30年8月分!J14</f>
        <v>6917</v>
      </c>
      <c r="G13" s="37" t="n">
        <f aca="false">平成30年9月分!J14</f>
        <v>6918</v>
      </c>
      <c r="H13" s="36" t="n">
        <f aca="false">平成30年10月分!J14</f>
        <v>6931</v>
      </c>
      <c r="I13" s="36" t="n">
        <f aca="false">平成30年11月分!J14</f>
        <v>6955</v>
      </c>
      <c r="J13" s="37" t="n">
        <f aca="false">平成30年12月分!J14</f>
        <v>6944</v>
      </c>
      <c r="K13" s="36" t="n">
        <f aca="false">平成31年1月分!J14</f>
        <v>6937</v>
      </c>
      <c r="L13" s="38" t="n">
        <f aca="false">平成31年2月分!J14</f>
        <v>6940</v>
      </c>
      <c r="M13" s="36" t="n">
        <f aca="false">平成31年3月分!J14</f>
        <v>6930</v>
      </c>
      <c r="N13" s="36" t="n">
        <f aca="false">SUM(B13:M13)</f>
        <v>83141</v>
      </c>
      <c r="O13" s="36" t="n">
        <f aca="false">ROUND(N13/$Q$7,1)</f>
        <v>6928.4</v>
      </c>
    </row>
    <row r="14" customFormat="false" ht="17.1" hidden="false" customHeight="true" outlineLevel="0" collapsed="false">
      <c r="A14" s="35" t="s">
        <v>26</v>
      </c>
      <c r="B14" s="36" t="n">
        <f aca="false">平成30年4月分!$J14</f>
        <v>5308</v>
      </c>
      <c r="C14" s="36" t="n">
        <f aca="false">'平成30年5月分 '!J14</f>
        <v>5302</v>
      </c>
      <c r="D14" s="37" t="n">
        <f aca="false">平成30年6月分!J14</f>
        <v>5305</v>
      </c>
      <c r="E14" s="37" t="n">
        <f aca="false">平成30年7月分!J14</f>
        <v>5301</v>
      </c>
      <c r="F14" s="37" t="n">
        <f aca="false">平成30年8月分!J15</f>
        <v>5321</v>
      </c>
      <c r="G14" s="37" t="n">
        <f aca="false">平成30年9月分!J15</f>
        <v>5327</v>
      </c>
      <c r="H14" s="36" t="n">
        <f aca="false">平成30年10月分!J15</f>
        <v>5354</v>
      </c>
      <c r="I14" s="36" t="n">
        <f aca="false">平成30年11月分!J15</f>
        <v>5382</v>
      </c>
      <c r="J14" s="37" t="n">
        <f aca="false">平成30年12月分!J15</f>
        <v>5375</v>
      </c>
      <c r="K14" s="36" t="n">
        <f aca="false">平成31年1月分!J15</f>
        <v>5385</v>
      </c>
      <c r="L14" s="38" t="n">
        <f aca="false">平成31年2月分!J15</f>
        <v>5399</v>
      </c>
      <c r="M14" s="36" t="n">
        <f aca="false">平成31年3月分!J15</f>
        <v>5416</v>
      </c>
      <c r="N14" s="36" t="n">
        <f aca="false">SUM(B14:M14)</f>
        <v>64175</v>
      </c>
      <c r="O14" s="36" t="n">
        <f aca="false">ROUND(N14/$Q$7,1)</f>
        <v>5347.9</v>
      </c>
    </row>
    <row r="15" customFormat="false" ht="17.1" hidden="false" customHeight="true" outlineLevel="0" collapsed="false">
      <c r="A15" s="39" t="s">
        <v>27</v>
      </c>
      <c r="B15" s="36" t="n">
        <f aca="false">平成30年4月分!$J15</f>
        <v>832</v>
      </c>
      <c r="C15" s="36" t="n">
        <f aca="false">'平成30年5月分 '!J15</f>
        <v>834</v>
      </c>
      <c r="D15" s="37" t="n">
        <f aca="false">平成30年6月分!J15</f>
        <v>835</v>
      </c>
      <c r="E15" s="37" t="n">
        <f aca="false">平成30年7月分!J15</f>
        <v>836</v>
      </c>
      <c r="F15" s="37" t="n">
        <f aca="false">平成30年8月分!J16</f>
        <v>832</v>
      </c>
      <c r="G15" s="37" t="n">
        <f aca="false">平成30年9月分!J16</f>
        <v>831</v>
      </c>
      <c r="H15" s="36" t="n">
        <f aca="false">平成30年10月分!J16</f>
        <v>827</v>
      </c>
      <c r="I15" s="36" t="n">
        <f aca="false">平成30年11月分!J16</f>
        <v>827</v>
      </c>
      <c r="J15" s="37" t="n">
        <f aca="false">平成30年12月分!J16</f>
        <v>825</v>
      </c>
      <c r="K15" s="36" t="n">
        <f aca="false">平成31年1月分!J16</f>
        <v>814</v>
      </c>
      <c r="L15" s="38" t="n">
        <f aca="false">平成31年2月分!J16</f>
        <v>812</v>
      </c>
      <c r="M15" s="36" t="n">
        <f aca="false">平成31年3月分!J16</f>
        <v>806</v>
      </c>
      <c r="N15" s="36" t="n">
        <f aca="false">SUM(B15:M15)</f>
        <v>9911</v>
      </c>
      <c r="O15" s="36" t="n">
        <f aca="false">ROUND(N15/$Q$7,1)</f>
        <v>825.9</v>
      </c>
    </row>
    <row r="16" customFormat="false" ht="17.1" hidden="false" customHeight="true" outlineLevel="0" collapsed="false">
      <c r="A16" s="35" t="s">
        <v>28</v>
      </c>
      <c r="B16" s="36" t="n">
        <f aca="false">平成30年4月分!$J16</f>
        <v>575</v>
      </c>
      <c r="C16" s="36" t="n">
        <f aca="false">'平成30年5月分 '!J16</f>
        <v>572</v>
      </c>
      <c r="D16" s="37" t="n">
        <f aca="false">平成30年6月分!J16</f>
        <v>568</v>
      </c>
      <c r="E16" s="37" t="n">
        <f aca="false">平成30年7月分!J16</f>
        <v>565</v>
      </c>
      <c r="F16" s="37" t="n">
        <f aca="false">平成30年8月分!J17</f>
        <v>565</v>
      </c>
      <c r="G16" s="37" t="n">
        <f aca="false">平成30年9月分!J17</f>
        <v>563</v>
      </c>
      <c r="H16" s="36" t="n">
        <f aca="false">平成30年10月分!J17</f>
        <v>561</v>
      </c>
      <c r="I16" s="36" t="n">
        <f aca="false">平成30年11月分!J17</f>
        <v>560</v>
      </c>
      <c r="J16" s="37" t="n">
        <f aca="false">平成30年12月分!J17</f>
        <v>559</v>
      </c>
      <c r="K16" s="36" t="n">
        <f aca="false">平成31年1月分!J17</f>
        <v>560</v>
      </c>
      <c r="L16" s="38" t="n">
        <f aca="false">平成31年2月分!J17</f>
        <v>563</v>
      </c>
      <c r="M16" s="36" t="n">
        <f aca="false">平成31年3月分!J17</f>
        <v>563</v>
      </c>
      <c r="N16" s="36" t="n">
        <f aca="false">SUM(B16:M16)</f>
        <v>6774</v>
      </c>
      <c r="O16" s="36" t="n">
        <f aca="false">ROUND(N16/$Q$7,1)</f>
        <v>564.5</v>
      </c>
    </row>
    <row r="17" customFormat="false" ht="17.1" hidden="false" customHeight="true" outlineLevel="0" collapsed="false">
      <c r="A17" s="39" t="s">
        <v>29</v>
      </c>
      <c r="B17" s="36" t="n">
        <f aca="false">平成30年4月分!$J17</f>
        <v>293</v>
      </c>
      <c r="C17" s="36" t="n">
        <f aca="false">'平成30年5月分 '!J17</f>
        <v>293</v>
      </c>
      <c r="D17" s="37" t="n">
        <f aca="false">平成30年6月分!J17</f>
        <v>292</v>
      </c>
      <c r="E17" s="37" t="n">
        <f aca="false">平成30年7月分!J17</f>
        <v>290</v>
      </c>
      <c r="F17" s="37" t="n">
        <f aca="false">平成30年8月分!J18</f>
        <v>293</v>
      </c>
      <c r="G17" s="37" t="n">
        <f aca="false">平成30年9月分!J18</f>
        <v>293</v>
      </c>
      <c r="H17" s="36" t="n">
        <f aca="false">平成30年10月分!J18</f>
        <v>291</v>
      </c>
      <c r="I17" s="36" t="n">
        <f aca="false">平成30年11月分!J18</f>
        <v>292</v>
      </c>
      <c r="J17" s="37" t="n">
        <f aca="false">平成30年12月分!J18</f>
        <v>292</v>
      </c>
      <c r="K17" s="36" t="n">
        <f aca="false">平成31年1月分!J18</f>
        <v>295</v>
      </c>
      <c r="L17" s="38" t="n">
        <f aca="false">平成31年2月分!J18</f>
        <v>294</v>
      </c>
      <c r="M17" s="36" t="n">
        <f aca="false">平成31年3月分!J18</f>
        <v>297</v>
      </c>
      <c r="N17" s="36" t="n">
        <f aca="false">SUM(B17:M17)</f>
        <v>3515</v>
      </c>
      <c r="O17" s="36" t="n">
        <f aca="false">ROUND(N17/$Q$7,1)</f>
        <v>292.9</v>
      </c>
    </row>
    <row r="18" customFormat="false" ht="17.1" hidden="false" customHeight="true" outlineLevel="0" collapsed="false">
      <c r="A18" s="35" t="s">
        <v>30</v>
      </c>
      <c r="B18" s="36" t="n">
        <f aca="false">平成30年4月分!$J18</f>
        <v>1449</v>
      </c>
      <c r="C18" s="36" t="n">
        <f aca="false">'平成30年5月分 '!J18</f>
        <v>1444</v>
      </c>
      <c r="D18" s="37" t="n">
        <f aca="false">平成30年6月分!J18</f>
        <v>1438</v>
      </c>
      <c r="E18" s="37" t="n">
        <f aca="false">平成30年7月分!J18</f>
        <v>1433</v>
      </c>
      <c r="F18" s="37" t="n">
        <f aca="false">平成30年8月分!J19</f>
        <v>1434</v>
      </c>
      <c r="G18" s="37" t="n">
        <f aca="false">平成30年9月分!J19</f>
        <v>1441</v>
      </c>
      <c r="H18" s="36" t="n">
        <f aca="false">平成30年10月分!J19</f>
        <v>1435</v>
      </c>
      <c r="I18" s="36" t="n">
        <f aca="false">平成30年11月分!J19</f>
        <v>1431</v>
      </c>
      <c r="J18" s="37" t="n">
        <f aca="false">平成30年12月分!J19</f>
        <v>1437</v>
      </c>
      <c r="K18" s="36" t="n">
        <f aca="false">平成31年1月分!J19</f>
        <v>1436</v>
      </c>
      <c r="L18" s="38" t="n">
        <f aca="false">平成31年2月分!J19</f>
        <v>1443</v>
      </c>
      <c r="M18" s="36" t="n">
        <f aca="false">平成31年3月分!J19</f>
        <v>1446</v>
      </c>
      <c r="N18" s="36" t="n">
        <f aca="false">SUM(B18:M18)</f>
        <v>17267</v>
      </c>
      <c r="O18" s="36" t="n">
        <f aca="false">ROUND(N18/$Q$7,1)</f>
        <v>1438.9</v>
      </c>
    </row>
    <row r="19" customFormat="false" ht="17.1" hidden="false" customHeight="true" outlineLevel="0" collapsed="false">
      <c r="A19" s="39" t="s">
        <v>31</v>
      </c>
      <c r="B19" s="36" t="n">
        <f aca="false">平成30年4月分!$J19</f>
        <v>1923</v>
      </c>
      <c r="C19" s="36" t="n">
        <f aca="false">'平成30年5月分 '!J19</f>
        <v>1931</v>
      </c>
      <c r="D19" s="37" t="n">
        <f aca="false">平成30年6月分!J19</f>
        <v>1925</v>
      </c>
      <c r="E19" s="37" t="n">
        <f aca="false">平成30年7月分!J19</f>
        <v>1934</v>
      </c>
      <c r="F19" s="37" t="n">
        <f aca="false">平成30年8月分!J20</f>
        <v>1932</v>
      </c>
      <c r="G19" s="37" t="n">
        <f aca="false">平成30年9月分!J20</f>
        <v>1928</v>
      </c>
      <c r="H19" s="36" t="n">
        <f aca="false">平成30年10月分!J20</f>
        <v>1923</v>
      </c>
      <c r="I19" s="36" t="n">
        <f aca="false">平成30年11月分!J20</f>
        <v>1925</v>
      </c>
      <c r="J19" s="37" t="n">
        <f aca="false">平成30年12月分!J20</f>
        <v>1928</v>
      </c>
      <c r="K19" s="36" t="n">
        <f aca="false">平成31年1月分!J20</f>
        <v>1925</v>
      </c>
      <c r="L19" s="38" t="n">
        <f aca="false">平成31年2月分!J20</f>
        <v>1918</v>
      </c>
      <c r="M19" s="36" t="n">
        <f aca="false">平成31年3月分!J20</f>
        <v>1924</v>
      </c>
      <c r="N19" s="36" t="n">
        <f aca="false">SUM(B19:M19)</f>
        <v>23116</v>
      </c>
      <c r="O19" s="36" t="n">
        <f aca="false">ROUND(N19/$Q$7,1)</f>
        <v>1926.3</v>
      </c>
    </row>
    <row r="20" customFormat="false" ht="17.1" hidden="false" customHeight="true" outlineLevel="0" collapsed="false">
      <c r="A20" s="35" t="s">
        <v>32</v>
      </c>
      <c r="B20" s="36" t="n">
        <f aca="false">平成30年4月分!$J20</f>
        <v>1254</v>
      </c>
      <c r="C20" s="36" t="n">
        <f aca="false">'平成30年5月分 '!J20</f>
        <v>1255</v>
      </c>
      <c r="D20" s="37" t="n">
        <f aca="false">平成30年6月分!J20</f>
        <v>1257</v>
      </c>
      <c r="E20" s="37" t="n">
        <f aca="false">平成30年7月分!J20</f>
        <v>1252</v>
      </c>
      <c r="F20" s="37" t="n">
        <f aca="false">平成30年8月分!J21</f>
        <v>1253</v>
      </c>
      <c r="G20" s="37" t="n">
        <f aca="false">平成30年9月分!J21</f>
        <v>1253</v>
      </c>
      <c r="H20" s="36" t="n">
        <f aca="false">平成30年10月分!J21</f>
        <v>1255</v>
      </c>
      <c r="I20" s="36" t="n">
        <f aca="false">平成30年11月分!J21</f>
        <v>1252</v>
      </c>
      <c r="J20" s="37" t="n">
        <f aca="false">平成30年12月分!J21</f>
        <v>1250</v>
      </c>
      <c r="K20" s="36" t="n">
        <f aca="false">平成31年1月分!J21</f>
        <v>1250</v>
      </c>
      <c r="L20" s="38" t="n">
        <f aca="false">平成31年2月分!J21</f>
        <v>1254</v>
      </c>
      <c r="M20" s="36" t="n">
        <f aca="false">平成31年3月分!J21</f>
        <v>1254</v>
      </c>
      <c r="N20" s="36" t="n">
        <f aca="false">SUM(B20:M20)</f>
        <v>15039</v>
      </c>
      <c r="O20" s="36" t="n">
        <f aca="false">ROUND(N20/$Q$7,1)</f>
        <v>1253.3</v>
      </c>
    </row>
    <row r="21" customFormat="false" ht="17.1" hidden="false" customHeight="true" outlineLevel="0" collapsed="false">
      <c r="A21" s="39" t="s">
        <v>33</v>
      </c>
      <c r="B21" s="36" t="n">
        <f aca="false">平成30年4月分!$J21</f>
        <v>650</v>
      </c>
      <c r="C21" s="36" t="n">
        <f aca="false">'平成30年5月分 '!J21</f>
        <v>653</v>
      </c>
      <c r="D21" s="37" t="n">
        <f aca="false">平成30年6月分!J21</f>
        <v>652</v>
      </c>
      <c r="E21" s="37" t="n">
        <f aca="false">平成30年7月分!J21</f>
        <v>650</v>
      </c>
      <c r="F21" s="37" t="n">
        <f aca="false">平成30年8月分!J22</f>
        <v>652</v>
      </c>
      <c r="G21" s="37" t="n">
        <f aca="false">平成30年9月分!J22</f>
        <v>652</v>
      </c>
      <c r="H21" s="36" t="n">
        <f aca="false">平成30年10月分!J22</f>
        <v>653</v>
      </c>
      <c r="I21" s="36" t="n">
        <f aca="false">平成30年11月分!J22</f>
        <v>656</v>
      </c>
      <c r="J21" s="37" t="n">
        <f aca="false">平成30年12月分!J22</f>
        <v>659</v>
      </c>
      <c r="K21" s="36" t="n">
        <f aca="false">平成31年1月分!J22</f>
        <v>663</v>
      </c>
      <c r="L21" s="38" t="n">
        <f aca="false">平成31年2月分!J22</f>
        <v>665</v>
      </c>
      <c r="M21" s="36" t="n">
        <f aca="false">平成31年3月分!J22</f>
        <v>668</v>
      </c>
      <c r="N21" s="36" t="n">
        <f aca="false">SUM(B21:M21)</f>
        <v>7873</v>
      </c>
      <c r="O21" s="36" t="n">
        <f aca="false">ROUND(N21/$Q$7,1)</f>
        <v>656.1</v>
      </c>
    </row>
    <row r="22" customFormat="false" ht="17.1" hidden="false" customHeight="true" outlineLevel="0" collapsed="false">
      <c r="A22" s="35" t="s">
        <v>34</v>
      </c>
      <c r="B22" s="36" t="n">
        <f aca="false">平成30年4月分!$J22</f>
        <v>1475</v>
      </c>
      <c r="C22" s="36" t="n">
        <f aca="false">'平成30年5月分 '!J22</f>
        <v>1472</v>
      </c>
      <c r="D22" s="37" t="n">
        <f aca="false">平成30年6月分!J22</f>
        <v>1468</v>
      </c>
      <c r="E22" s="37" t="n">
        <f aca="false">平成30年7月分!J22</f>
        <v>1468</v>
      </c>
      <c r="F22" s="37" t="n">
        <f aca="false">平成30年8月分!J23</f>
        <v>1473</v>
      </c>
      <c r="G22" s="37" t="n">
        <f aca="false">平成30年9月分!J23</f>
        <v>1476</v>
      </c>
      <c r="H22" s="36" t="n">
        <f aca="false">平成30年10月分!J23</f>
        <v>1476</v>
      </c>
      <c r="I22" s="36" t="n">
        <f aca="false">平成30年11月分!J23</f>
        <v>1476</v>
      </c>
      <c r="J22" s="37" t="n">
        <f aca="false">平成30年12月分!J23</f>
        <v>1481</v>
      </c>
      <c r="K22" s="36" t="n">
        <f aca="false">平成31年1月分!J23</f>
        <v>1478</v>
      </c>
      <c r="L22" s="38" t="n">
        <f aca="false">平成31年2月分!J23</f>
        <v>1482</v>
      </c>
      <c r="M22" s="36" t="n">
        <f aca="false">平成31年3月分!J23</f>
        <v>1489</v>
      </c>
      <c r="N22" s="36" t="n">
        <f aca="false">SUM(B22:M22)</f>
        <v>17714</v>
      </c>
      <c r="O22" s="36" t="n">
        <f aca="false">ROUND(N22/$Q$7,1)</f>
        <v>1476.2</v>
      </c>
    </row>
    <row r="23" customFormat="false" ht="17.1" hidden="false" customHeight="true" outlineLevel="0" collapsed="false">
      <c r="A23" s="39" t="s">
        <v>35</v>
      </c>
      <c r="B23" s="36" t="n">
        <f aca="false">平成30年4月分!$J23</f>
        <v>807</v>
      </c>
      <c r="C23" s="36" t="n">
        <f aca="false">'平成30年5月分 '!J23</f>
        <v>804</v>
      </c>
      <c r="D23" s="37" t="n">
        <f aca="false">平成30年6月分!J23</f>
        <v>799</v>
      </c>
      <c r="E23" s="37" t="n">
        <f aca="false">平成30年7月分!J23</f>
        <v>795</v>
      </c>
      <c r="F23" s="37" t="n">
        <f aca="false">平成30年8月分!J24</f>
        <v>793</v>
      </c>
      <c r="G23" s="37" t="n">
        <f aca="false">平成30年9月分!J24</f>
        <v>791</v>
      </c>
      <c r="H23" s="36" t="n">
        <f aca="false">平成30年10月分!J24</f>
        <v>800</v>
      </c>
      <c r="I23" s="36" t="n">
        <f aca="false">平成30年11月分!J24</f>
        <v>799</v>
      </c>
      <c r="J23" s="37" t="n">
        <f aca="false">平成30年12月分!J24</f>
        <v>798</v>
      </c>
      <c r="K23" s="36" t="n">
        <f aca="false">平成31年1月分!J24</f>
        <v>794</v>
      </c>
      <c r="L23" s="38" t="n">
        <f aca="false">平成31年2月分!J24</f>
        <v>793</v>
      </c>
      <c r="M23" s="36" t="n">
        <f aca="false">平成31年3月分!J24</f>
        <v>794</v>
      </c>
      <c r="N23" s="36" t="n">
        <f aca="false">SUM(B23:M23)</f>
        <v>9567</v>
      </c>
      <c r="O23" s="36" t="n">
        <f aca="false">ROUND(N23/$Q$7,1)</f>
        <v>797.3</v>
      </c>
    </row>
    <row r="24" customFormat="false" ht="17.1" hidden="false" customHeight="true" outlineLevel="0" collapsed="false">
      <c r="A24" s="35" t="s">
        <v>36</v>
      </c>
      <c r="B24" s="36" t="n">
        <f aca="false">平成30年4月分!$J24</f>
        <v>4094</v>
      </c>
      <c r="C24" s="36" t="n">
        <f aca="false">'平成30年5月分 '!J24</f>
        <v>4106</v>
      </c>
      <c r="D24" s="37" t="n">
        <f aca="false">平成30年6月分!J24</f>
        <v>4121</v>
      </c>
      <c r="E24" s="37" t="n">
        <f aca="false">平成30年7月分!J24</f>
        <v>4122</v>
      </c>
      <c r="F24" s="37" t="n">
        <f aca="false">平成30年8月分!J25</f>
        <v>4143</v>
      </c>
      <c r="G24" s="37" t="n">
        <f aca="false">平成30年9月分!J25</f>
        <v>4154</v>
      </c>
      <c r="H24" s="36" t="n">
        <f aca="false">平成30年10月分!J25</f>
        <v>4171</v>
      </c>
      <c r="I24" s="36" t="n">
        <f aca="false">平成30年11月分!J25</f>
        <v>4184</v>
      </c>
      <c r="J24" s="37" t="n">
        <f aca="false">平成30年12月分!J25</f>
        <v>4189</v>
      </c>
      <c r="K24" s="36" t="n">
        <f aca="false">平成31年1月分!J25</f>
        <v>4184</v>
      </c>
      <c r="L24" s="38" t="n">
        <f aca="false">平成31年2月分!J25</f>
        <v>4200</v>
      </c>
      <c r="M24" s="36" t="n">
        <f aca="false">平成31年3月分!J25</f>
        <v>4209</v>
      </c>
      <c r="N24" s="36" t="n">
        <f aca="false">SUM(B24:M24)</f>
        <v>49877</v>
      </c>
      <c r="O24" s="36" t="n">
        <f aca="false">ROUND(N24/$Q$7,1)</f>
        <v>4156.4</v>
      </c>
    </row>
    <row r="25" customFormat="false" ht="17.1" hidden="false" customHeight="true" outlineLevel="0" collapsed="false">
      <c r="A25" s="39" t="s">
        <v>37</v>
      </c>
      <c r="B25" s="36" t="n">
        <f aca="false">平成30年4月分!$J25</f>
        <v>1628</v>
      </c>
      <c r="C25" s="36" t="n">
        <f aca="false">'平成30年5月分 '!J25</f>
        <v>1625</v>
      </c>
      <c r="D25" s="37" t="n">
        <f aca="false">平成30年6月分!J25</f>
        <v>1621</v>
      </c>
      <c r="E25" s="37" t="n">
        <f aca="false">平成30年7月分!J25</f>
        <v>1619</v>
      </c>
      <c r="F25" s="37" t="n">
        <f aca="false">平成30年8月分!J26</f>
        <v>1620</v>
      </c>
      <c r="G25" s="37" t="n">
        <f aca="false">平成30年9月分!J26</f>
        <v>1625</v>
      </c>
      <c r="H25" s="36" t="n">
        <f aca="false">平成30年10月分!J26</f>
        <v>1627</v>
      </c>
      <c r="I25" s="36" t="n">
        <f aca="false">平成30年11月分!J26</f>
        <v>1623</v>
      </c>
      <c r="J25" s="37" t="n">
        <f aca="false">平成30年12月分!J26</f>
        <v>1630</v>
      </c>
      <c r="K25" s="36" t="n">
        <f aca="false">平成31年1月分!J26</f>
        <v>1635</v>
      </c>
      <c r="L25" s="38" t="n">
        <f aca="false">平成31年2月分!J26</f>
        <v>1638</v>
      </c>
      <c r="M25" s="36" t="n">
        <f aca="false">平成31年3月分!J26</f>
        <v>1633</v>
      </c>
      <c r="N25" s="36" t="n">
        <f aca="false">SUM(B25:M25)</f>
        <v>19524</v>
      </c>
      <c r="O25" s="36" t="n">
        <f aca="false">ROUND(N25/$Q$7,1)</f>
        <v>1627</v>
      </c>
    </row>
    <row r="26" customFormat="false" ht="17.1" hidden="false" customHeight="true" outlineLevel="0" collapsed="false">
      <c r="A26" s="35" t="s">
        <v>38</v>
      </c>
      <c r="B26" s="36" t="n">
        <f aca="false">平成30年4月分!$J26</f>
        <v>2617</v>
      </c>
      <c r="C26" s="36" t="n">
        <f aca="false">'平成30年5月分 '!J26</f>
        <v>2615</v>
      </c>
      <c r="D26" s="37" t="n">
        <f aca="false">平成30年6月分!J26</f>
        <v>2627</v>
      </c>
      <c r="E26" s="37" t="n">
        <f aca="false">平成30年7月分!J26</f>
        <v>2629</v>
      </c>
      <c r="F26" s="37" t="n">
        <f aca="false">平成30年8月分!J27</f>
        <v>2641</v>
      </c>
      <c r="G26" s="37" t="n">
        <f aca="false">平成30年9月分!J27</f>
        <v>2649</v>
      </c>
      <c r="H26" s="36" t="n">
        <f aca="false">平成30年10月分!J27</f>
        <v>2659</v>
      </c>
      <c r="I26" s="36" t="n">
        <f aca="false">平成30年11月分!J27</f>
        <v>2659</v>
      </c>
      <c r="J26" s="37" t="n">
        <f aca="false">平成30年12月分!J27</f>
        <v>2669</v>
      </c>
      <c r="K26" s="36" t="n">
        <f aca="false">平成31年1月分!J27</f>
        <v>2656</v>
      </c>
      <c r="L26" s="38" t="n">
        <f aca="false">平成31年2月分!J27</f>
        <v>2662</v>
      </c>
      <c r="M26" s="36" t="n">
        <f aca="false">平成31年3月分!J27</f>
        <v>2670</v>
      </c>
      <c r="N26" s="36" t="n">
        <f aca="false">SUM(B26:M26)</f>
        <v>31753</v>
      </c>
      <c r="O26" s="36" t="n">
        <f aca="false">ROUND(N26/$Q$7,1)</f>
        <v>2646.1</v>
      </c>
    </row>
    <row r="27" customFormat="false" ht="17.1" hidden="false" customHeight="true" outlineLevel="0" collapsed="false">
      <c r="A27" s="39" t="s">
        <v>39</v>
      </c>
      <c r="B27" s="36" t="n">
        <f aca="false">平成30年4月分!$J27</f>
        <v>1836</v>
      </c>
      <c r="C27" s="36" t="n">
        <f aca="false">'平成30年5月分 '!J27</f>
        <v>1845</v>
      </c>
      <c r="D27" s="37" t="n">
        <f aca="false">平成30年6月分!J27</f>
        <v>1839</v>
      </c>
      <c r="E27" s="37" t="n">
        <f aca="false">平成30年7月分!J27</f>
        <v>1844</v>
      </c>
      <c r="F27" s="37" t="n">
        <f aca="false">平成30年8月分!J28</f>
        <v>1851</v>
      </c>
      <c r="G27" s="37" t="n">
        <f aca="false">平成30年9月分!J28</f>
        <v>1858</v>
      </c>
      <c r="H27" s="36" t="n">
        <f aca="false">平成30年10月分!J28</f>
        <v>1861</v>
      </c>
      <c r="I27" s="36" t="n">
        <f aca="false">平成30年11月分!J28</f>
        <v>1870</v>
      </c>
      <c r="J27" s="37" t="n">
        <f aca="false">平成30年12月分!J28</f>
        <v>1870</v>
      </c>
      <c r="K27" s="36" t="n">
        <f aca="false">平成31年1月分!J28</f>
        <v>1878</v>
      </c>
      <c r="L27" s="38" t="n">
        <f aca="false">平成31年2月分!J28</f>
        <v>1872</v>
      </c>
      <c r="M27" s="36" t="n">
        <f aca="false">平成31年3月分!J28</f>
        <v>1875</v>
      </c>
      <c r="N27" s="36" t="n">
        <f aca="false">SUM(B27:M27)</f>
        <v>22299</v>
      </c>
      <c r="O27" s="36" t="n">
        <f aca="false">ROUND(N27/$Q$7,1)</f>
        <v>1858.3</v>
      </c>
    </row>
    <row r="28" customFormat="false" ht="17.1" hidden="false" customHeight="true" outlineLevel="0" collapsed="false">
      <c r="A28" s="35" t="s">
        <v>40</v>
      </c>
      <c r="B28" s="36" t="n">
        <f aca="false">平成30年4月分!$J28</f>
        <v>1900</v>
      </c>
      <c r="C28" s="36" t="n">
        <f aca="false">'平成30年5月分 '!J28</f>
        <v>1900</v>
      </c>
      <c r="D28" s="37" t="n">
        <f aca="false">平成30年6月分!J28</f>
        <v>1902</v>
      </c>
      <c r="E28" s="37" t="n">
        <f aca="false">平成30年7月分!J28</f>
        <v>1904</v>
      </c>
      <c r="F28" s="37" t="n">
        <f aca="false">平成30年8月分!J29</f>
        <v>1911</v>
      </c>
      <c r="G28" s="37" t="n">
        <f aca="false">平成30年9月分!J29</f>
        <v>1910</v>
      </c>
      <c r="H28" s="36" t="n">
        <f aca="false">平成30年10月分!J29</f>
        <v>1920</v>
      </c>
      <c r="I28" s="36" t="n">
        <f aca="false">平成30年11月分!J29</f>
        <v>1924</v>
      </c>
      <c r="J28" s="37" t="n">
        <f aca="false">平成30年12月分!J29</f>
        <v>1929</v>
      </c>
      <c r="K28" s="36" t="n">
        <f aca="false">平成31年1月分!J29</f>
        <v>1933</v>
      </c>
      <c r="L28" s="38" t="n">
        <f aca="false">平成31年2月分!J29</f>
        <v>1928</v>
      </c>
      <c r="M28" s="36" t="n">
        <f aca="false">平成31年3月分!J29</f>
        <v>1927</v>
      </c>
      <c r="N28" s="36" t="n">
        <f aca="false">SUM(B28:M28)</f>
        <v>22988</v>
      </c>
      <c r="O28" s="36" t="n">
        <f aca="false">ROUND(N28/$Q$7,1)</f>
        <v>1915.7</v>
      </c>
    </row>
    <row r="29" customFormat="false" ht="17.1" hidden="false" customHeight="true" outlineLevel="0" collapsed="false">
      <c r="A29" s="39" t="s">
        <v>41</v>
      </c>
      <c r="B29" s="36" t="n">
        <f aca="false">平成30年4月分!$J29</f>
        <v>3019</v>
      </c>
      <c r="C29" s="36" t="n">
        <f aca="false">'平成30年5月分 '!J29</f>
        <v>3020</v>
      </c>
      <c r="D29" s="37" t="n">
        <f aca="false">平成30年6月分!J29</f>
        <v>3028</v>
      </c>
      <c r="E29" s="37" t="n">
        <f aca="false">平成30年7月分!J29</f>
        <v>3029</v>
      </c>
      <c r="F29" s="37" t="n">
        <f aca="false">平成30年8月分!J30</f>
        <v>3042</v>
      </c>
      <c r="G29" s="37" t="n">
        <f aca="false">平成30年9月分!J30</f>
        <v>3061</v>
      </c>
      <c r="H29" s="36" t="n">
        <f aca="false">平成30年10月分!J30</f>
        <v>3077</v>
      </c>
      <c r="I29" s="36" t="n">
        <f aca="false">平成30年11月分!J30</f>
        <v>3091</v>
      </c>
      <c r="J29" s="37" t="n">
        <f aca="false">平成30年12月分!J30</f>
        <v>3091</v>
      </c>
      <c r="K29" s="36" t="n">
        <f aca="false">平成31年1月分!J30</f>
        <v>3092</v>
      </c>
      <c r="L29" s="38" t="n">
        <f aca="false">平成31年2月分!J30</f>
        <v>3085</v>
      </c>
      <c r="M29" s="36" t="n">
        <f aca="false">平成31年3月分!J30</f>
        <v>3104</v>
      </c>
      <c r="N29" s="36" t="n">
        <f aca="false">SUM(B29:M29)</f>
        <v>36739</v>
      </c>
      <c r="O29" s="36" t="n">
        <f aca="false">ROUND(N29/$Q$7,1)</f>
        <v>3061.6</v>
      </c>
    </row>
    <row r="30" customFormat="false" ht="17.1" hidden="false" customHeight="true" outlineLevel="0" collapsed="false">
      <c r="A30" s="35" t="s">
        <v>42</v>
      </c>
      <c r="B30" s="36" t="n">
        <f aca="false">平成30年4月分!$J30</f>
        <v>1638</v>
      </c>
      <c r="C30" s="36" t="n">
        <f aca="false">'平成30年5月分 '!J30</f>
        <v>1645</v>
      </c>
      <c r="D30" s="37" t="n">
        <f aca="false">平成30年6月分!J30</f>
        <v>1647</v>
      </c>
      <c r="E30" s="37" t="n">
        <f aca="false">平成30年7月分!J30</f>
        <v>1647</v>
      </c>
      <c r="F30" s="37" t="n">
        <f aca="false">平成30年8月分!J31</f>
        <v>1653</v>
      </c>
      <c r="G30" s="37" t="n">
        <f aca="false">平成30年9月分!J31</f>
        <v>1655</v>
      </c>
      <c r="H30" s="36" t="n">
        <f aca="false">平成30年10月分!J31</f>
        <v>1667</v>
      </c>
      <c r="I30" s="36" t="n">
        <f aca="false">平成30年11月分!J31</f>
        <v>1669</v>
      </c>
      <c r="J30" s="37" t="n">
        <f aca="false">平成30年12月分!J31</f>
        <v>1684</v>
      </c>
      <c r="K30" s="36" t="n">
        <f aca="false">平成31年1月分!J31</f>
        <v>1690</v>
      </c>
      <c r="L30" s="38" t="n">
        <f aca="false">平成31年2月分!J31</f>
        <v>1698</v>
      </c>
      <c r="M30" s="36" t="n">
        <f aca="false">平成31年3月分!J31</f>
        <v>1702</v>
      </c>
      <c r="N30" s="36" t="n">
        <f aca="false">SUM(B30:M30)</f>
        <v>19995</v>
      </c>
      <c r="O30" s="36" t="n">
        <f aca="false">ROUND(N30/$Q$7,1)</f>
        <v>1666.3</v>
      </c>
    </row>
    <row r="31" customFormat="false" ht="17.1" hidden="false" customHeight="true" outlineLevel="0" collapsed="false">
      <c r="A31" s="39" t="s">
        <v>43</v>
      </c>
      <c r="B31" s="36" t="n">
        <f aca="false">平成30年4月分!$J31</f>
        <v>3017</v>
      </c>
      <c r="C31" s="36" t="n">
        <f aca="false">'平成30年5月分 '!J31</f>
        <v>3032</v>
      </c>
      <c r="D31" s="37" t="n">
        <f aca="false">平成30年6月分!J31</f>
        <v>3033</v>
      </c>
      <c r="E31" s="37" t="n">
        <f aca="false">平成30年7月分!J31</f>
        <v>3051</v>
      </c>
      <c r="F31" s="37" t="n">
        <f aca="false">平成30年8月分!J32</f>
        <v>3063</v>
      </c>
      <c r="G31" s="37" t="n">
        <f aca="false">平成30年9月分!J32</f>
        <v>3080</v>
      </c>
      <c r="H31" s="36" t="n">
        <f aca="false">平成30年10月分!J32</f>
        <v>3098</v>
      </c>
      <c r="I31" s="36" t="n">
        <f aca="false">平成30年11月分!J32</f>
        <v>3119</v>
      </c>
      <c r="J31" s="37" t="n">
        <f aca="false">平成30年12月分!J32</f>
        <v>3145</v>
      </c>
      <c r="K31" s="36" t="n">
        <f aca="false">平成31年1月分!J32</f>
        <v>3150</v>
      </c>
      <c r="L31" s="38" t="n">
        <f aca="false">平成31年2月分!J32</f>
        <v>3157</v>
      </c>
      <c r="M31" s="36" t="n">
        <f aca="false">平成31年3月分!J32</f>
        <v>3162</v>
      </c>
      <c r="N31" s="36" t="n">
        <f aca="false">SUM(B31:M31)</f>
        <v>37107</v>
      </c>
      <c r="O31" s="36" t="n">
        <f aca="false">ROUND(N31/$Q$7,1)</f>
        <v>3092.3</v>
      </c>
    </row>
    <row r="32" customFormat="false" ht="17.1" hidden="false" customHeight="true" outlineLevel="0" collapsed="false">
      <c r="A32" s="35" t="s">
        <v>44</v>
      </c>
      <c r="B32" s="36" t="n">
        <f aca="false">平成30年4月分!$J32</f>
        <v>90</v>
      </c>
      <c r="C32" s="36" t="n">
        <f aca="false">'平成30年5月分 '!J32</f>
        <v>90</v>
      </c>
      <c r="D32" s="37" t="n">
        <f aca="false">平成30年6月分!J32</f>
        <v>90</v>
      </c>
      <c r="E32" s="37" t="n">
        <f aca="false">平成30年7月分!J32</f>
        <v>89</v>
      </c>
      <c r="F32" s="37" t="n">
        <f aca="false">平成30年8月分!J33</f>
        <v>88</v>
      </c>
      <c r="G32" s="37" t="n">
        <f aca="false">平成30年9月分!J33</f>
        <v>87</v>
      </c>
      <c r="H32" s="36" t="n">
        <f aca="false">平成30年10月分!J33</f>
        <v>87</v>
      </c>
      <c r="I32" s="36" t="n">
        <f aca="false">平成30年11月分!J33</f>
        <v>87</v>
      </c>
      <c r="J32" s="37" t="n">
        <f aca="false">平成30年12月分!J33</f>
        <v>86</v>
      </c>
      <c r="K32" s="36" t="n">
        <f aca="false">平成31年1月分!J33</f>
        <v>85</v>
      </c>
      <c r="L32" s="38" t="n">
        <f aca="false">平成31年2月分!J33</f>
        <v>85</v>
      </c>
      <c r="M32" s="36" t="n">
        <f aca="false">平成31年3月分!J33</f>
        <v>85</v>
      </c>
      <c r="N32" s="36" t="n">
        <f aca="false">SUM(B32:M32)</f>
        <v>1049</v>
      </c>
      <c r="O32" s="36" t="n">
        <f aca="false">ROUND(N32/$Q$7,1)</f>
        <v>87.4</v>
      </c>
    </row>
    <row r="33" customFormat="false" ht="17.1" hidden="false" customHeight="true" outlineLevel="0" collapsed="false">
      <c r="A33" s="39" t="s">
        <v>45</v>
      </c>
      <c r="B33" s="36" t="n">
        <f aca="false">平成30年4月分!$J33</f>
        <v>114</v>
      </c>
      <c r="C33" s="36" t="n">
        <f aca="false">'平成30年5月分 '!J33</f>
        <v>113</v>
      </c>
      <c r="D33" s="37" t="n">
        <f aca="false">平成30年6月分!J33</f>
        <v>112</v>
      </c>
      <c r="E33" s="37" t="n">
        <f aca="false">平成30年7月分!J33</f>
        <v>113</v>
      </c>
      <c r="F33" s="37" t="n">
        <f aca="false">平成30年8月分!J34</f>
        <v>114</v>
      </c>
      <c r="G33" s="37" t="n">
        <f aca="false">平成30年9月分!J34</f>
        <v>113</v>
      </c>
      <c r="H33" s="36" t="n">
        <f aca="false">平成30年10月分!J34</f>
        <v>113</v>
      </c>
      <c r="I33" s="36" t="n">
        <f aca="false">平成30年11月分!J34</f>
        <v>114</v>
      </c>
      <c r="J33" s="37" t="n">
        <f aca="false">平成30年12月分!J34</f>
        <v>114</v>
      </c>
      <c r="K33" s="36" t="n">
        <f aca="false">平成31年1月分!J34</f>
        <v>113</v>
      </c>
      <c r="L33" s="38" t="n">
        <f aca="false">平成31年2月分!J34</f>
        <v>112</v>
      </c>
      <c r="M33" s="36" t="n">
        <f aca="false">平成31年3月分!J34</f>
        <v>113</v>
      </c>
      <c r="N33" s="36" t="n">
        <f aca="false">SUM(B33:M33)</f>
        <v>1358</v>
      </c>
      <c r="O33" s="36" t="n">
        <f aca="false">ROUND(N33/$Q$7,1)</f>
        <v>113.2</v>
      </c>
    </row>
    <row r="34" customFormat="false" ht="17.1" hidden="false" customHeight="true" outlineLevel="0" collapsed="false">
      <c r="A34" s="35" t="s">
        <v>46</v>
      </c>
      <c r="B34" s="36" t="n">
        <f aca="false">平成30年4月分!$J34</f>
        <v>159</v>
      </c>
      <c r="C34" s="36" t="n">
        <f aca="false">'平成30年5月分 '!J34</f>
        <v>158</v>
      </c>
      <c r="D34" s="37" t="n">
        <f aca="false">平成30年6月分!J34</f>
        <v>158</v>
      </c>
      <c r="E34" s="37" t="n">
        <f aca="false">平成30年7月分!J34</f>
        <v>156</v>
      </c>
      <c r="F34" s="37" t="n">
        <f aca="false">平成30年8月分!J35</f>
        <v>155</v>
      </c>
      <c r="G34" s="37" t="n">
        <f aca="false">平成30年9月分!J35</f>
        <v>154</v>
      </c>
      <c r="H34" s="36" t="n">
        <f aca="false">平成30年10月分!J35</f>
        <v>154</v>
      </c>
      <c r="I34" s="36" t="n">
        <f aca="false">平成30年11月分!J35</f>
        <v>153</v>
      </c>
      <c r="J34" s="37" t="n">
        <f aca="false">平成30年12月分!J35</f>
        <v>152</v>
      </c>
      <c r="K34" s="36" t="n">
        <f aca="false">平成31年1月分!J35</f>
        <v>150</v>
      </c>
      <c r="L34" s="38" t="n">
        <f aca="false">平成31年2月分!J35</f>
        <v>151</v>
      </c>
      <c r="M34" s="36" t="n">
        <f aca="false">平成31年3月分!J35</f>
        <v>150</v>
      </c>
      <c r="N34" s="36" t="n">
        <f aca="false">SUM(B34:M34)</f>
        <v>1850</v>
      </c>
      <c r="O34" s="36" t="n">
        <f aca="false">ROUND(N34/$Q$7,1)</f>
        <v>154.2</v>
      </c>
    </row>
    <row r="35" customFormat="false" ht="17.1" hidden="false" customHeight="true" outlineLevel="0" collapsed="false">
      <c r="A35" s="39" t="s">
        <v>47</v>
      </c>
      <c r="B35" s="36" t="n">
        <f aca="false">平成30年4月分!$J35</f>
        <v>93</v>
      </c>
      <c r="C35" s="36" t="n">
        <f aca="false">'平成30年5月分 '!J35</f>
        <v>93</v>
      </c>
      <c r="D35" s="37" t="n">
        <f aca="false">平成30年6月分!J35</f>
        <v>93</v>
      </c>
      <c r="E35" s="37" t="n">
        <f aca="false">平成30年7月分!J35</f>
        <v>92</v>
      </c>
      <c r="F35" s="37" t="n">
        <f aca="false">平成30年8月分!J36</f>
        <v>92</v>
      </c>
      <c r="G35" s="37" t="n">
        <f aca="false">平成30年9月分!J36</f>
        <v>93</v>
      </c>
      <c r="H35" s="36" t="n">
        <f aca="false">平成30年10月分!J36</f>
        <v>93</v>
      </c>
      <c r="I35" s="36" t="n">
        <f aca="false">平成30年11月分!J36</f>
        <v>93</v>
      </c>
      <c r="J35" s="37" t="n">
        <f aca="false">平成30年12月分!J36</f>
        <v>92</v>
      </c>
      <c r="K35" s="36" t="n">
        <f aca="false">平成31年1月分!J36</f>
        <v>90</v>
      </c>
      <c r="L35" s="38" t="n">
        <f aca="false">平成31年2月分!J36</f>
        <v>89</v>
      </c>
      <c r="M35" s="36" t="n">
        <f aca="false">平成31年3月分!J36</f>
        <v>87</v>
      </c>
      <c r="N35" s="36" t="n">
        <f aca="false">SUM(B35:M35)</f>
        <v>1100</v>
      </c>
      <c r="O35" s="36" t="n">
        <f aca="false">ROUND(N35/$Q$7,1)</f>
        <v>91.7</v>
      </c>
    </row>
    <row r="36" customFormat="false" ht="17.1" hidden="false" customHeight="true" outlineLevel="0" collapsed="false">
      <c r="A36" s="35" t="s">
        <v>48</v>
      </c>
      <c r="B36" s="36" t="n">
        <f aca="false">平成30年4月分!$J36</f>
        <v>149</v>
      </c>
      <c r="C36" s="36" t="n">
        <f aca="false">'平成30年5月分 '!J36</f>
        <v>151</v>
      </c>
      <c r="D36" s="37" t="n">
        <f aca="false">平成30年6月分!J36</f>
        <v>153</v>
      </c>
      <c r="E36" s="37" t="n">
        <f aca="false">平成30年7月分!J36</f>
        <v>153</v>
      </c>
      <c r="F36" s="37" t="n">
        <f aca="false">平成30年8月分!J37</f>
        <v>156</v>
      </c>
      <c r="G36" s="37" t="n">
        <f aca="false">平成30年9月分!J37</f>
        <v>153</v>
      </c>
      <c r="H36" s="36" t="n">
        <f aca="false">平成30年10月分!J37</f>
        <v>152</v>
      </c>
      <c r="I36" s="36" t="n">
        <f aca="false">平成30年11月分!J37</f>
        <v>157</v>
      </c>
      <c r="J36" s="37" t="n">
        <f aca="false">平成30年12月分!J37</f>
        <v>158</v>
      </c>
      <c r="K36" s="36" t="n">
        <f aca="false">平成31年1月分!J37</f>
        <v>158</v>
      </c>
      <c r="L36" s="38" t="n">
        <f aca="false">平成31年2月分!J37</f>
        <v>159</v>
      </c>
      <c r="M36" s="36" t="n">
        <f aca="false">平成31年3月分!J37</f>
        <v>161</v>
      </c>
      <c r="N36" s="36" t="n">
        <f aca="false">SUM(B36:M36)</f>
        <v>1860</v>
      </c>
      <c r="O36" s="36" t="n">
        <f aca="false">ROUND(N36/$Q$7,1)</f>
        <v>155</v>
      </c>
    </row>
    <row r="37" customFormat="false" ht="17.1" hidden="false" customHeight="true" outlineLevel="0" collapsed="false">
      <c r="A37" s="39" t="s">
        <v>49</v>
      </c>
      <c r="B37" s="36" t="n">
        <f aca="false">平成30年4月分!$J37</f>
        <v>59</v>
      </c>
      <c r="C37" s="36" t="n">
        <f aca="false">'平成30年5月分 '!J37</f>
        <v>59</v>
      </c>
      <c r="D37" s="37" t="n">
        <f aca="false">平成30年6月分!J37</f>
        <v>59</v>
      </c>
      <c r="E37" s="37" t="n">
        <f aca="false">平成30年7月分!J37</f>
        <v>59</v>
      </c>
      <c r="F37" s="37" t="n">
        <f aca="false">平成30年8月分!J38</f>
        <v>59</v>
      </c>
      <c r="G37" s="37" t="n">
        <f aca="false">平成30年9月分!J38</f>
        <v>58</v>
      </c>
      <c r="H37" s="36" t="n">
        <f aca="false">平成30年10月分!J38</f>
        <v>57</v>
      </c>
      <c r="I37" s="36" t="n">
        <f aca="false">平成30年11月分!J38</f>
        <v>57</v>
      </c>
      <c r="J37" s="37" t="n">
        <f aca="false">平成30年12月分!J38</f>
        <v>57</v>
      </c>
      <c r="K37" s="36" t="n">
        <f aca="false">平成31年1月分!J38</f>
        <v>57</v>
      </c>
      <c r="L37" s="38" t="n">
        <f aca="false">平成31年2月分!J38</f>
        <v>59</v>
      </c>
      <c r="M37" s="36" t="n">
        <f aca="false">平成31年3月分!J38</f>
        <v>60</v>
      </c>
      <c r="N37" s="36" t="n">
        <f aca="false">SUM(B37:M37)</f>
        <v>700</v>
      </c>
      <c r="O37" s="36" t="n">
        <f aca="false">ROUND(N37/$Q$7,1)</f>
        <v>58.3</v>
      </c>
    </row>
    <row r="38" customFormat="false" ht="17.1" hidden="false" customHeight="true" outlineLevel="0" collapsed="false">
      <c r="A38" s="35" t="s">
        <v>50</v>
      </c>
      <c r="B38" s="36" t="n">
        <f aca="false">平成30年4月分!$J38</f>
        <v>180</v>
      </c>
      <c r="C38" s="36" t="n">
        <f aca="false">'平成30年5月分 '!J38</f>
        <v>179</v>
      </c>
      <c r="D38" s="37" t="n">
        <f aca="false">平成30年6月分!J38</f>
        <v>179</v>
      </c>
      <c r="E38" s="37" t="n">
        <f aca="false">平成30年7月分!J38</f>
        <v>180</v>
      </c>
      <c r="F38" s="37" t="n">
        <f aca="false">平成30年8月分!J39</f>
        <v>182</v>
      </c>
      <c r="G38" s="37" t="n">
        <f aca="false">平成30年9月分!J39</f>
        <v>183</v>
      </c>
      <c r="H38" s="36" t="n">
        <f aca="false">平成30年10月分!J39</f>
        <v>181</v>
      </c>
      <c r="I38" s="36" t="n">
        <f aca="false">平成30年11月分!J39</f>
        <v>184</v>
      </c>
      <c r="J38" s="37" t="n">
        <f aca="false">平成30年12月分!J39</f>
        <v>184</v>
      </c>
      <c r="K38" s="36" t="n">
        <f aca="false">平成31年1月分!J39</f>
        <v>182</v>
      </c>
      <c r="L38" s="38" t="n">
        <f aca="false">平成31年2月分!J39</f>
        <v>183</v>
      </c>
      <c r="M38" s="36" t="n">
        <f aca="false">平成31年3月分!J39</f>
        <v>180</v>
      </c>
      <c r="N38" s="36" t="n">
        <f aca="false">SUM(B38:M38)</f>
        <v>2177</v>
      </c>
      <c r="O38" s="36" t="n">
        <f aca="false">ROUND(N38/$Q$7,1)</f>
        <v>181.4</v>
      </c>
    </row>
    <row r="39" customFormat="false" ht="17.1" hidden="false" customHeight="true" outlineLevel="0" collapsed="false">
      <c r="A39" s="39" t="s">
        <v>51</v>
      </c>
      <c r="B39" s="36" t="n">
        <f aca="false">平成30年4月分!$J39</f>
        <v>237</v>
      </c>
      <c r="C39" s="36" t="n">
        <f aca="false">'平成30年5月分 '!J39</f>
        <v>239</v>
      </c>
      <c r="D39" s="37" t="n">
        <f aca="false">平成30年6月分!J39</f>
        <v>237</v>
      </c>
      <c r="E39" s="37" t="n">
        <f aca="false">平成30年7月分!J39</f>
        <v>238</v>
      </c>
      <c r="F39" s="37" t="n">
        <f aca="false">平成30年8月分!J40</f>
        <v>237</v>
      </c>
      <c r="G39" s="37" t="n">
        <f aca="false">平成30年9月分!J40</f>
        <v>237</v>
      </c>
      <c r="H39" s="36" t="n">
        <f aca="false">平成30年10月分!J40</f>
        <v>231</v>
      </c>
      <c r="I39" s="36" t="n">
        <f aca="false">平成30年11月分!J40</f>
        <v>233</v>
      </c>
      <c r="J39" s="37" t="n">
        <f aca="false">平成30年12月分!J40</f>
        <v>231</v>
      </c>
      <c r="K39" s="36" t="n">
        <f aca="false">平成31年1月分!J40</f>
        <v>228</v>
      </c>
      <c r="L39" s="38" t="n">
        <f aca="false">平成31年2月分!J40</f>
        <v>225</v>
      </c>
      <c r="M39" s="36" t="n">
        <f aca="false">平成31年3月分!J40</f>
        <v>225</v>
      </c>
      <c r="N39" s="36" t="n">
        <f aca="false">SUM(B39:M39)</f>
        <v>2798</v>
      </c>
      <c r="O39" s="36" t="n">
        <f aca="false">ROUND(N39/$Q$7,1)</f>
        <v>233.2</v>
      </c>
    </row>
    <row r="40" customFormat="false" ht="17.1" hidden="false" customHeight="true" outlineLevel="0" collapsed="false">
      <c r="A40" s="35" t="s">
        <v>52</v>
      </c>
      <c r="B40" s="36" t="n">
        <f aca="false">平成30年4月分!$J40</f>
        <v>1226</v>
      </c>
      <c r="C40" s="36" t="n">
        <f aca="false">'平成30年5月分 '!J40</f>
        <v>1221</v>
      </c>
      <c r="D40" s="37" t="n">
        <f aca="false">平成30年6月分!J40</f>
        <v>1217</v>
      </c>
      <c r="E40" s="37" t="n">
        <f aca="false">平成30年7月分!J40</f>
        <v>1215</v>
      </c>
      <c r="F40" s="37" t="n">
        <f aca="false">平成30年8月分!J41</f>
        <v>1214</v>
      </c>
      <c r="G40" s="37" t="n">
        <f aca="false">平成30年9月分!J41</f>
        <v>1214</v>
      </c>
      <c r="H40" s="36" t="n">
        <f aca="false">平成30年10月分!J41</f>
        <v>1212</v>
      </c>
      <c r="I40" s="36" t="n">
        <f aca="false">平成30年11月分!J41</f>
        <v>1212</v>
      </c>
      <c r="J40" s="37" t="n">
        <f aca="false">平成30年12月分!J41</f>
        <v>1208</v>
      </c>
      <c r="K40" s="36" t="n">
        <f aca="false">平成31年1月分!J41</f>
        <v>1199</v>
      </c>
      <c r="L40" s="38" t="n">
        <f aca="false">平成31年2月分!J41</f>
        <v>1198</v>
      </c>
      <c r="M40" s="36" t="n">
        <f aca="false">平成31年3月分!J41</f>
        <v>1199</v>
      </c>
      <c r="N40" s="36" t="n">
        <f aca="false">SUM(B40:M40)</f>
        <v>14535</v>
      </c>
      <c r="O40" s="36" t="n">
        <f aca="false">ROUND(N40/$Q$7,1)</f>
        <v>1211.3</v>
      </c>
    </row>
    <row r="41" customFormat="false" ht="17.1" hidden="false" customHeight="true" outlineLevel="0" collapsed="false">
      <c r="A41" s="39" t="s">
        <v>53</v>
      </c>
      <c r="B41" s="36" t="n">
        <f aca="false">平成30年4月分!$J41</f>
        <v>3038</v>
      </c>
      <c r="C41" s="36" t="n">
        <f aca="false">'平成30年5月分 '!J41</f>
        <v>3053</v>
      </c>
      <c r="D41" s="37" t="n">
        <f aca="false">平成30年6月分!J41</f>
        <v>3058</v>
      </c>
      <c r="E41" s="37" t="n">
        <f aca="false">平成30年7月分!J41</f>
        <v>3047</v>
      </c>
      <c r="F41" s="37" t="n">
        <f aca="false">平成30年8月分!J42</f>
        <v>3053</v>
      </c>
      <c r="G41" s="37" t="n">
        <f aca="false">平成30年9月分!J42</f>
        <v>3056</v>
      </c>
      <c r="H41" s="36" t="n">
        <f aca="false">平成30年10月分!J42</f>
        <v>3047</v>
      </c>
      <c r="I41" s="36" t="n">
        <f aca="false">平成30年11月分!J42</f>
        <v>3065</v>
      </c>
      <c r="J41" s="37" t="n">
        <f aca="false">平成30年12月分!J42</f>
        <v>3070</v>
      </c>
      <c r="K41" s="36" t="n">
        <f aca="false">平成31年1月分!J42</f>
        <v>3083</v>
      </c>
      <c r="L41" s="38" t="n">
        <f aca="false">平成31年2月分!J42</f>
        <v>3086</v>
      </c>
      <c r="M41" s="36" t="n">
        <f aca="false">平成31年3月分!J42</f>
        <v>3091</v>
      </c>
      <c r="N41" s="36" t="n">
        <f aca="false">SUM(B41:M41)</f>
        <v>36747</v>
      </c>
      <c r="O41" s="36" t="n">
        <f aca="false">ROUND(N41/$Q$7,1)</f>
        <v>3062.3</v>
      </c>
    </row>
    <row r="42" customFormat="false" ht="17.1" hidden="false" customHeight="true" outlineLevel="0" collapsed="false">
      <c r="A42" s="35" t="s">
        <v>54</v>
      </c>
      <c r="B42" s="36" t="n">
        <f aca="false">平成30年4月分!$J42</f>
        <v>172</v>
      </c>
      <c r="C42" s="36" t="n">
        <f aca="false">'平成30年5月分 '!J42</f>
        <v>172</v>
      </c>
      <c r="D42" s="37" t="n">
        <f aca="false">平成30年6月分!J42</f>
        <v>170</v>
      </c>
      <c r="E42" s="37" t="n">
        <f aca="false">平成30年7月分!J42</f>
        <v>170</v>
      </c>
      <c r="F42" s="37" t="n">
        <f aca="false">平成30年8月分!J43</f>
        <v>168</v>
      </c>
      <c r="G42" s="37" t="n">
        <f aca="false">平成30年9月分!J43</f>
        <v>165</v>
      </c>
      <c r="H42" s="36" t="n">
        <f aca="false">平成30年10月分!J43</f>
        <v>166</v>
      </c>
      <c r="I42" s="36" t="n">
        <f aca="false">平成30年11月分!J43</f>
        <v>165</v>
      </c>
      <c r="J42" s="37" t="n">
        <f aca="false">平成30年12月分!J43</f>
        <v>165</v>
      </c>
      <c r="K42" s="36" t="n">
        <f aca="false">平成31年1月分!J43</f>
        <v>163</v>
      </c>
      <c r="L42" s="38" t="n">
        <f aca="false">平成31年2月分!J43</f>
        <v>162</v>
      </c>
      <c r="M42" s="36" t="n">
        <f aca="false">平成31年3月分!J43</f>
        <v>162</v>
      </c>
      <c r="N42" s="36" t="n">
        <f aca="false">SUM(B42:M42)</f>
        <v>2000</v>
      </c>
      <c r="O42" s="36" t="n">
        <f aca="false">ROUND(N42/$Q$7,1)</f>
        <v>166.7</v>
      </c>
    </row>
    <row r="43" customFormat="false" ht="17.1" hidden="false" customHeight="true" outlineLevel="0" collapsed="false">
      <c r="A43" s="39" t="s">
        <v>55</v>
      </c>
      <c r="B43" s="36" t="n">
        <f aca="false">平成30年4月分!$J43</f>
        <v>497</v>
      </c>
      <c r="C43" s="36" t="n">
        <f aca="false">'平成30年5月分 '!J43</f>
        <v>496</v>
      </c>
      <c r="D43" s="37" t="n">
        <f aca="false">平成30年6月分!J43</f>
        <v>495</v>
      </c>
      <c r="E43" s="37" t="n">
        <f aca="false">平成30年7月分!J43</f>
        <v>491</v>
      </c>
      <c r="F43" s="37" t="n">
        <f aca="false">平成30年8月分!J44</f>
        <v>491</v>
      </c>
      <c r="G43" s="37" t="n">
        <f aca="false">平成30年9月分!J44</f>
        <v>495</v>
      </c>
      <c r="H43" s="36" t="n">
        <f aca="false">平成30年10月分!J44</f>
        <v>490</v>
      </c>
      <c r="I43" s="36" t="n">
        <f aca="false">平成30年11月分!J44</f>
        <v>487</v>
      </c>
      <c r="J43" s="37" t="n">
        <f aca="false">平成30年12月分!J44</f>
        <v>489</v>
      </c>
      <c r="K43" s="36" t="n">
        <f aca="false">平成31年1月分!J44</f>
        <v>486</v>
      </c>
      <c r="L43" s="38" t="n">
        <f aca="false">平成31年2月分!J44</f>
        <v>486</v>
      </c>
      <c r="M43" s="36" t="n">
        <f aca="false">平成31年3月分!J44</f>
        <v>484</v>
      </c>
      <c r="N43" s="36" t="n">
        <f aca="false">SUM(B43:M43)</f>
        <v>5887</v>
      </c>
      <c r="O43" s="36" t="n">
        <f aca="false">ROUND(N43/$Q$7,1)</f>
        <v>490.6</v>
      </c>
    </row>
    <row r="44" customFormat="false" ht="17.1" hidden="false" customHeight="true" outlineLevel="0" collapsed="false">
      <c r="A44" s="35" t="s">
        <v>56</v>
      </c>
      <c r="B44" s="36" t="n">
        <f aca="false">平成30年4月分!$J44</f>
        <v>163</v>
      </c>
      <c r="C44" s="36" t="n">
        <f aca="false">'平成30年5月分 '!J44</f>
        <v>163</v>
      </c>
      <c r="D44" s="37" t="n">
        <f aca="false">平成30年6月分!J44</f>
        <v>146</v>
      </c>
      <c r="E44" s="37" t="n">
        <f aca="false">平成30年7月分!J44</f>
        <v>146</v>
      </c>
      <c r="F44" s="37" t="n">
        <f aca="false">平成30年8月分!J45</f>
        <v>147</v>
      </c>
      <c r="G44" s="37" t="n">
        <f aca="false">平成30年9月分!J45</f>
        <v>146</v>
      </c>
      <c r="H44" s="36" t="n">
        <f aca="false">平成30年10月分!J45</f>
        <v>145</v>
      </c>
      <c r="I44" s="36" t="n">
        <f aca="false">平成30年11月分!J45</f>
        <v>145</v>
      </c>
      <c r="J44" s="37" t="n">
        <f aca="false">平成30年12月分!J45</f>
        <v>145</v>
      </c>
      <c r="K44" s="36" t="n">
        <f aca="false">平成31年1月分!J45</f>
        <v>145</v>
      </c>
      <c r="L44" s="38" t="n">
        <f aca="false">平成31年2月分!J45</f>
        <v>144</v>
      </c>
      <c r="M44" s="36" t="n">
        <f aca="false">平成31年3月分!J45</f>
        <v>145</v>
      </c>
      <c r="N44" s="36" t="n">
        <f aca="false">SUM(B44:M44)</f>
        <v>1780</v>
      </c>
      <c r="O44" s="36" t="n">
        <f aca="false">ROUND(N44/$Q$7,1)</f>
        <v>148.3</v>
      </c>
    </row>
    <row r="45" customFormat="false" ht="17.1" hidden="false" customHeight="true" outlineLevel="0" collapsed="false">
      <c r="A45" s="43" t="s">
        <v>57</v>
      </c>
      <c r="B45" s="44" t="n">
        <f aca="false">SUM(B4:B44)</f>
        <v>143718</v>
      </c>
      <c r="C45" s="44" t="n">
        <f aca="false">SUM(C4:C44)</f>
        <v>143806</v>
      </c>
      <c r="D45" s="44" t="n">
        <f aca="false">SUM(D4:D44)</f>
        <v>143907</v>
      </c>
      <c r="E45" s="44" t="n">
        <f aca="false">SUM(E4:E44)</f>
        <v>144019</v>
      </c>
      <c r="F45" s="44" t="n">
        <f aca="false">SUM(F4:F44)</f>
        <v>144352</v>
      </c>
      <c r="G45" s="44" t="n">
        <f aca="false">SUM(G4:G44)</f>
        <v>144681</v>
      </c>
      <c r="H45" s="44" t="n">
        <f aca="false">SUM(H4:H44)</f>
        <v>144999</v>
      </c>
      <c r="I45" s="44" t="n">
        <f aca="false">SUM(I4:I44)</f>
        <v>145462</v>
      </c>
      <c r="J45" s="44" t="n">
        <f aca="false">SUM(J4:J44)</f>
        <v>145708</v>
      </c>
      <c r="K45" s="44" t="n">
        <f aca="false">SUM(K4:K44)</f>
        <v>145920</v>
      </c>
      <c r="L45" s="44" t="n">
        <f aca="false">SUM(L4:L44)</f>
        <v>146165</v>
      </c>
      <c r="M45" s="44" t="n">
        <f aca="false">SUM(M4:M44)</f>
        <v>146415</v>
      </c>
      <c r="N45" s="45" t="n">
        <f aca="false">SUM(B45:M45)</f>
        <v>1739152</v>
      </c>
      <c r="O45" s="45" t="n">
        <f aca="false">ROUND(N45/$Q$7,1)</f>
        <v>144929.3</v>
      </c>
    </row>
    <row r="46" customFormat="false" ht="13.5" hidden="false" customHeight="false" outlineLevel="0" collapsed="false">
      <c r="A46" s="46" t="s">
        <v>107</v>
      </c>
      <c r="B46" s="36" t="n">
        <f aca="false">平成30年4月分!$B$45+平成30年4月分!$C$45</f>
        <v>1118</v>
      </c>
      <c r="C46" s="36" t="n">
        <f aca="false">'平成30年5月分 '!B45+'平成30年5月分 '!C45</f>
        <v>1134</v>
      </c>
      <c r="D46" s="36" t="n">
        <f aca="false">平成30年6月分!$B45+平成30年6月分!$C45</f>
        <v>1140</v>
      </c>
      <c r="E46" s="36" t="n">
        <f aca="false">平成30年7月分!$B45+平成30年7月分!$C45</f>
        <v>1137</v>
      </c>
      <c r="F46" s="36" t="n">
        <f aca="false">平成30年8月分!$B46+平成30年8月分!$C46</f>
        <v>1149</v>
      </c>
      <c r="G46" s="36" t="n">
        <f aca="false">平成30年9月分!B46+平成30年9月分!C46</f>
        <v>1142</v>
      </c>
      <c r="H46" s="36" t="n">
        <f aca="false">平成30年10月分!B46+平成30年10月分!C46</f>
        <v>1137</v>
      </c>
      <c r="I46" s="36" t="n">
        <f aca="false">平成30年11月分!B46+平成30年11月分!C46</f>
        <v>1138</v>
      </c>
      <c r="J46" s="36" t="n">
        <f aca="false">平成30年12月分!B46+平成30年12月分!C46</f>
        <v>1143</v>
      </c>
      <c r="K46" s="36" t="n">
        <f aca="false">平成31年1月分!B46+平成31年1月分!C46</f>
        <v>1148</v>
      </c>
      <c r="L46" s="36" t="n">
        <f aca="false">平成31年2月分!B46+平成31年2月分!C46</f>
        <v>1169</v>
      </c>
      <c r="M46" s="36" t="n">
        <f aca="false">平成31年3月分!B46+平成31年3月分!C46</f>
        <v>1176</v>
      </c>
      <c r="N46" s="45" t="n">
        <f aca="false">SUM(B46:M46)</f>
        <v>13731</v>
      </c>
      <c r="O46" s="45" t="n">
        <f aca="false">ROUND(N46/$Q$7,1)</f>
        <v>1144.3</v>
      </c>
    </row>
    <row r="47" customFormat="false" ht="13.5" hidden="false" customHeight="false" outlineLevel="0" collapsed="false">
      <c r="A47" s="47" t="s">
        <v>108</v>
      </c>
      <c r="B47" s="36" t="n">
        <f aca="false">平成30年4月分!K45</f>
        <v>19123</v>
      </c>
      <c r="C47" s="36" t="n">
        <f aca="false">'平成30年5月分 '!K45</f>
        <v>19056</v>
      </c>
      <c r="D47" s="36" t="n">
        <f aca="false">平成30年6月分!$K45</f>
        <v>19027</v>
      </c>
      <c r="E47" s="36" t="n">
        <f aca="false">平成30年7月分!$K45</f>
        <v>18976</v>
      </c>
      <c r="F47" s="36" t="n">
        <f aca="false">平成30年8月分!$K46</f>
        <v>18936</v>
      </c>
      <c r="G47" s="36" t="n">
        <f aca="false">平成30年9月分!K46</f>
        <v>18903</v>
      </c>
      <c r="H47" s="36" t="n">
        <f aca="false">平成30年10月分!K46</f>
        <v>18881</v>
      </c>
      <c r="I47" s="36" t="n">
        <f aca="false">平成30年11月分!K46</f>
        <v>18871</v>
      </c>
      <c r="J47" s="36" t="n">
        <f aca="false">平成30年12月分!K46</f>
        <v>18849</v>
      </c>
      <c r="K47" s="48" t="n">
        <f aca="false">平成31年1月分!K46</f>
        <v>18817</v>
      </c>
      <c r="L47" s="36" t="n">
        <f aca="false">平成31年2月分!K46</f>
        <v>18786</v>
      </c>
      <c r="M47" s="36" t="n">
        <f aca="false">平成31年3月分!K46</f>
        <v>18768</v>
      </c>
      <c r="N47" s="49" t="n">
        <f aca="false">SUM(B47:M47)</f>
        <v>226993</v>
      </c>
      <c r="O47" s="49" t="n">
        <f aca="false">ROUND(N47/$Q$7,1)</f>
        <v>18916.1</v>
      </c>
    </row>
  </sheetData>
  <mergeCells count="1">
    <mergeCell ref="A2:A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沖縄県後期高齢者医療広域連合</cp:lastModifiedBy>
  <cp:lastPrinted>2019-04-17T04:29:36Z</cp:lastPrinted>
  <dcterms:modified xsi:type="dcterms:W3CDTF">2019-04-18T00:27:34Z</dcterms:modified>
  <cp:revision>0</cp:revision>
  <dc:subject/>
  <dc:title/>
</cp:coreProperties>
</file>