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2年4月市町村別被保険者数一覧    " sheetId="12" state="visible" r:id="rId13"/>
    <sheet name="令和2年5月市町村別被保険者数一覧   " sheetId="13" state="visible" r:id="rId14"/>
    <sheet name="令和2年6月市町村別被保険者数一覧  " sheetId="14" state="visible" r:id="rId15"/>
    <sheet name="令和2年7月市町村別被保険者数一覧   " sheetId="15" state="visible" r:id="rId16"/>
    <sheet name="令和2年8月市町村別被保険者数一覧   " sheetId="16" state="visible" r:id="rId17"/>
    <sheet name="令和2年9月市町村別被保険者数一覧   " sheetId="17" state="visible" r:id="rId18"/>
    <sheet name="令和2年10月市町村別被保険者数一覧   " sheetId="18" state="visible" r:id="rId19"/>
    <sheet name="令和2年11月市町村別被保険者数一覧   " sheetId="19" state="visible" r:id="rId20"/>
    <sheet name="令和2年12月市町村別被保険者数一覧  " sheetId="20" state="visible" r:id="rId21"/>
    <sheet name="令和3年1月市町村別被保険者数一覧" sheetId="21" state="visible" r:id="rId22"/>
    <sheet name="令和3年2月市町村別被保険者数一覧" sheetId="22" state="visible" r:id="rId23"/>
    <sheet name="令和3年3月市町村別被保険者数一覧" sheetId="23" state="visible" r:id="rId24"/>
    <sheet name="Sheet2" sheetId="24" state="visible" r:id="rId25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48</v>
      </c>
      <c r="C5" s="11" t="n">
        <v>59</v>
      </c>
      <c r="D5" s="11" t="n">
        <v>89</v>
      </c>
      <c r="E5" s="11" t="n">
        <v>11438</v>
      </c>
      <c r="F5" s="11" t="n">
        <v>10596</v>
      </c>
      <c r="G5" s="11" t="n">
        <v>7075</v>
      </c>
      <c r="H5" s="11" t="n">
        <v>3300</v>
      </c>
      <c r="I5" s="11" t="n">
        <v>936</v>
      </c>
      <c r="J5" s="11" t="n">
        <v>194</v>
      </c>
      <c r="K5" s="13" t="n">
        <f aca="false">B5+SUM(E5:J5)</f>
        <v>3368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9</v>
      </c>
      <c r="C6" s="11" t="n">
        <v>17</v>
      </c>
      <c r="D6" s="11" t="n">
        <v>42</v>
      </c>
      <c r="E6" s="11" t="n">
        <v>3030</v>
      </c>
      <c r="F6" s="11" t="n">
        <v>2854</v>
      </c>
      <c r="G6" s="11" t="n">
        <v>1691</v>
      </c>
      <c r="H6" s="11" t="n">
        <v>726</v>
      </c>
      <c r="I6" s="11" t="n">
        <v>244</v>
      </c>
      <c r="J6" s="11" t="n">
        <v>51</v>
      </c>
      <c r="K6" s="13" t="n">
        <f aca="false">B6+SUM(E6:J6)</f>
        <v>865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6</v>
      </c>
      <c r="C7" s="11" t="n">
        <v>8</v>
      </c>
      <c r="D7" s="11" t="n">
        <v>28</v>
      </c>
      <c r="E7" s="11" t="n">
        <v>1497</v>
      </c>
      <c r="F7" s="11" t="n">
        <v>1389</v>
      </c>
      <c r="G7" s="11" t="n">
        <v>952</v>
      </c>
      <c r="H7" s="11" t="n">
        <v>523</v>
      </c>
      <c r="I7" s="11" t="n">
        <v>194</v>
      </c>
      <c r="J7" s="11" t="n">
        <v>41</v>
      </c>
      <c r="K7" s="13" t="n">
        <f aca="false">B7+SUM(E7:J7)</f>
        <v>463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4</v>
      </c>
      <c r="D8" s="11" t="n">
        <v>60</v>
      </c>
      <c r="E8" s="11" t="n">
        <v>3745</v>
      </c>
      <c r="F8" s="11" t="n">
        <v>3181</v>
      </c>
      <c r="G8" s="11" t="n">
        <v>1932</v>
      </c>
      <c r="H8" s="11" t="n">
        <v>809</v>
      </c>
      <c r="I8" s="11" t="n">
        <v>262</v>
      </c>
      <c r="J8" s="11" t="n">
        <v>52</v>
      </c>
      <c r="K8" s="13" t="n">
        <f aca="false">B8+SUM(E8:J8)</f>
        <v>100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7</v>
      </c>
      <c r="C9" s="11" t="n">
        <v>17</v>
      </c>
      <c r="D9" s="11" t="n">
        <v>20</v>
      </c>
      <c r="E9" s="11" t="n">
        <v>2122</v>
      </c>
      <c r="F9" s="11" t="n">
        <v>1795</v>
      </c>
      <c r="G9" s="11" t="n">
        <v>1189</v>
      </c>
      <c r="H9" s="11" t="n">
        <v>686</v>
      </c>
      <c r="I9" s="11" t="n">
        <v>264</v>
      </c>
      <c r="J9" s="11" t="n">
        <v>63</v>
      </c>
      <c r="K9" s="13" t="n">
        <f aca="false">B9+SUM(E9:J9)</f>
        <v>615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1" t="n">
        <v>40</v>
      </c>
      <c r="D10" s="11" t="n">
        <v>38</v>
      </c>
      <c r="E10" s="11" t="n">
        <v>1834</v>
      </c>
      <c r="F10" s="11" t="n">
        <v>1817</v>
      </c>
      <c r="G10" s="11" t="n">
        <v>1144</v>
      </c>
      <c r="H10" s="11" t="n">
        <v>536</v>
      </c>
      <c r="I10" s="11" t="n">
        <v>169</v>
      </c>
      <c r="J10" s="11" t="n">
        <v>32</v>
      </c>
      <c r="K10" s="13" t="n">
        <f aca="false">B10+SUM(E10:J10)</f>
        <v>561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9</v>
      </c>
      <c r="C11" s="11" t="n">
        <v>132</v>
      </c>
      <c r="D11" s="11" t="n">
        <v>167</v>
      </c>
      <c r="E11" s="11" t="n">
        <v>4220</v>
      </c>
      <c r="F11" s="11" t="n">
        <v>3947</v>
      </c>
      <c r="G11" s="11" t="n">
        <v>2640</v>
      </c>
      <c r="H11" s="11" t="n">
        <v>1122</v>
      </c>
      <c r="I11" s="11" t="n">
        <v>317</v>
      </c>
      <c r="J11" s="11" t="n">
        <v>68</v>
      </c>
      <c r="K11" s="13" t="n">
        <f aca="false">B11+SUM(E11:J11)</f>
        <v>1261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8</v>
      </c>
      <c r="D12" s="11" t="n">
        <v>19</v>
      </c>
      <c r="E12" s="11" t="n">
        <v>2057</v>
      </c>
      <c r="F12" s="11" t="n">
        <v>1635</v>
      </c>
      <c r="G12" s="11" t="n">
        <v>975</v>
      </c>
      <c r="H12" s="11" t="n">
        <v>391</v>
      </c>
      <c r="I12" s="11" t="n">
        <v>132</v>
      </c>
      <c r="J12" s="11" t="n">
        <v>33</v>
      </c>
      <c r="K12" s="13" t="n">
        <f aca="false">B12+SUM(E12:J12)</f>
        <v>525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5</v>
      </c>
      <c r="C13" s="11" t="n">
        <v>17</v>
      </c>
      <c r="D13" s="11" t="n">
        <v>58</v>
      </c>
      <c r="E13" s="11" t="n">
        <v>4098</v>
      </c>
      <c r="F13" s="11" t="n">
        <v>3797</v>
      </c>
      <c r="G13" s="11" t="n">
        <v>2520</v>
      </c>
      <c r="H13" s="11" t="n">
        <v>1250</v>
      </c>
      <c r="I13" s="11" t="n">
        <v>432</v>
      </c>
      <c r="J13" s="11" t="n">
        <v>107</v>
      </c>
      <c r="K13" s="13" t="n">
        <f aca="false">B13+SUM(E13:J13)</f>
        <v>1227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10</v>
      </c>
      <c r="D14" s="11" t="n">
        <v>15</v>
      </c>
      <c r="E14" s="11" t="n">
        <v>2053</v>
      </c>
      <c r="F14" s="11" t="n">
        <v>1891</v>
      </c>
      <c r="G14" s="11" t="n">
        <v>1634</v>
      </c>
      <c r="H14" s="11" t="n">
        <v>894</v>
      </c>
      <c r="I14" s="11" t="n">
        <v>263</v>
      </c>
      <c r="J14" s="11" t="n">
        <v>34</v>
      </c>
      <c r="K14" s="13" t="n">
        <f aca="false">B14+SUM(E14:J14)</f>
        <v>679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0</v>
      </c>
      <c r="C15" s="11" t="n">
        <v>23</v>
      </c>
      <c r="D15" s="11" t="n">
        <v>17</v>
      </c>
      <c r="E15" s="11" t="n">
        <v>1857</v>
      </c>
      <c r="F15" s="11" t="n">
        <v>1644</v>
      </c>
      <c r="G15" s="11" t="n">
        <v>1071</v>
      </c>
      <c r="H15" s="11" t="n">
        <v>521</v>
      </c>
      <c r="I15" s="11" t="n">
        <v>228</v>
      </c>
      <c r="J15" s="11" t="n">
        <v>54</v>
      </c>
      <c r="K15" s="13" t="n">
        <f aca="false">B15+SUM(E15:J15)</f>
        <v>541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4</v>
      </c>
      <c r="F16" s="11" t="n">
        <v>214</v>
      </c>
      <c r="G16" s="11" t="n">
        <v>174</v>
      </c>
      <c r="H16" s="11" t="n">
        <v>133</v>
      </c>
      <c r="I16" s="11" t="n">
        <v>45</v>
      </c>
      <c r="J16" s="11" t="n">
        <v>14</v>
      </c>
      <c r="K16" s="13" t="n">
        <f aca="false">B16+SUM(E16:J16)</f>
        <v>79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6</v>
      </c>
      <c r="F17" s="11" t="n">
        <v>126</v>
      </c>
      <c r="G17" s="11" t="n">
        <v>141</v>
      </c>
      <c r="H17" s="11" t="n">
        <v>96</v>
      </c>
      <c r="I17" s="11" t="n">
        <v>56</v>
      </c>
      <c r="J17" s="11" t="n">
        <v>13</v>
      </c>
      <c r="K17" s="13" t="n">
        <f aca="false">B17+SUM(E17:J17)</f>
        <v>57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5</v>
      </c>
      <c r="F18" s="11" t="n">
        <v>75</v>
      </c>
      <c r="G18" s="11" t="n">
        <v>71</v>
      </c>
      <c r="H18" s="11" t="n">
        <v>46</v>
      </c>
      <c r="I18" s="11" t="n">
        <v>8</v>
      </c>
      <c r="J18" s="11" t="n">
        <v>2</v>
      </c>
      <c r="K18" s="13" t="n">
        <f aca="false">B18+SUM(E18:J18)</f>
        <v>27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392</v>
      </c>
      <c r="F19" s="11" t="n">
        <v>351</v>
      </c>
      <c r="G19" s="11" t="n">
        <v>312</v>
      </c>
      <c r="H19" s="11" t="n">
        <v>239</v>
      </c>
      <c r="I19" s="11" t="n">
        <v>94</v>
      </c>
      <c r="J19" s="11" t="n">
        <v>33</v>
      </c>
      <c r="K19" s="13" t="n">
        <f aca="false">B19+SUM(E19:J19)</f>
        <v>143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3</v>
      </c>
      <c r="C20" s="11" t="n">
        <v>11</v>
      </c>
      <c r="D20" s="11" t="n">
        <v>32</v>
      </c>
      <c r="E20" s="11" t="n">
        <v>554</v>
      </c>
      <c r="F20" s="11" t="n">
        <v>452</v>
      </c>
      <c r="G20" s="11" t="n">
        <v>379</v>
      </c>
      <c r="H20" s="11" t="n">
        <v>315</v>
      </c>
      <c r="I20" s="11" t="n">
        <v>108</v>
      </c>
      <c r="J20" s="11" t="n">
        <v>38</v>
      </c>
      <c r="K20" s="13" t="n">
        <f aca="false">B20+SUM(E20:J20)</f>
        <v>188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2</v>
      </c>
      <c r="F21" s="11" t="n">
        <v>361</v>
      </c>
      <c r="G21" s="11" t="n">
        <v>276</v>
      </c>
      <c r="H21" s="11" t="n">
        <v>151</v>
      </c>
      <c r="I21" s="11" t="n">
        <v>60</v>
      </c>
      <c r="J21" s="11" t="n">
        <v>13</v>
      </c>
      <c r="K21" s="13" t="n">
        <f aca="false">B21+SUM(E21:J21)</f>
        <v>124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34</v>
      </c>
      <c r="F22" s="11" t="n">
        <v>185</v>
      </c>
      <c r="G22" s="11" t="n">
        <v>124</v>
      </c>
      <c r="H22" s="11" t="n">
        <v>74</v>
      </c>
      <c r="I22" s="11" t="n">
        <v>32</v>
      </c>
      <c r="J22" s="11" t="n">
        <v>6</v>
      </c>
      <c r="K22" s="13" t="n">
        <f aca="false">B22+SUM(E22:J22)</f>
        <v>65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93</v>
      </c>
      <c r="F23" s="11" t="n">
        <v>440</v>
      </c>
      <c r="G23" s="11" t="n">
        <v>296</v>
      </c>
      <c r="H23" s="11" t="n">
        <v>180</v>
      </c>
      <c r="I23" s="11" t="n">
        <v>59</v>
      </c>
      <c r="J23" s="11" t="n">
        <v>10</v>
      </c>
      <c r="K23" s="13" t="n">
        <f aca="false">B23+SUM(E23:J23)</f>
        <v>148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1</v>
      </c>
      <c r="F24" s="11" t="n">
        <v>241</v>
      </c>
      <c r="G24" s="11" t="n">
        <v>211</v>
      </c>
      <c r="H24" s="11" t="n">
        <v>82</v>
      </c>
      <c r="I24" s="11" t="n">
        <v>22</v>
      </c>
      <c r="J24" s="11" t="n">
        <v>5</v>
      </c>
      <c r="K24" s="13" t="n">
        <f aca="false">B24+SUM(E24:J24)</f>
        <v>77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9</v>
      </c>
      <c r="D25" s="11" t="n">
        <v>9</v>
      </c>
      <c r="E25" s="11" t="n">
        <v>1412</v>
      </c>
      <c r="F25" s="11" t="n">
        <v>1299</v>
      </c>
      <c r="G25" s="11" t="n">
        <v>920</v>
      </c>
      <c r="H25" s="11" t="n">
        <v>387</v>
      </c>
      <c r="I25" s="11" t="n">
        <v>150</v>
      </c>
      <c r="J25" s="11" t="n">
        <v>29</v>
      </c>
      <c r="K25" s="13" t="n">
        <f aca="false">B25+SUM(E25:J25)</f>
        <v>42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86</v>
      </c>
      <c r="F26" s="11" t="n">
        <v>511</v>
      </c>
      <c r="G26" s="11" t="n">
        <v>386</v>
      </c>
      <c r="H26" s="11" t="n">
        <v>162</v>
      </c>
      <c r="I26" s="11" t="n">
        <v>52</v>
      </c>
      <c r="J26" s="11" t="n">
        <v>13</v>
      </c>
      <c r="K26" s="13" t="n">
        <f aca="false">B26+SUM(E26:J26)</f>
        <v>161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91</v>
      </c>
      <c r="F27" s="11" t="n">
        <v>854</v>
      </c>
      <c r="G27" s="11" t="n">
        <v>507</v>
      </c>
      <c r="H27" s="11" t="n">
        <v>241</v>
      </c>
      <c r="I27" s="11" t="n">
        <v>61</v>
      </c>
      <c r="J27" s="11" t="n">
        <v>18</v>
      </c>
      <c r="K27" s="13" t="n">
        <f aca="false">B27+SUM(E27:J27)</f>
        <v>267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11" t="n">
        <v>5</v>
      </c>
      <c r="D28" s="11" t="n">
        <v>3</v>
      </c>
      <c r="E28" s="11" t="n">
        <v>637</v>
      </c>
      <c r="F28" s="11" t="n">
        <v>582</v>
      </c>
      <c r="G28" s="11" t="n">
        <v>406</v>
      </c>
      <c r="H28" s="11" t="n">
        <v>178</v>
      </c>
      <c r="I28" s="11" t="n">
        <v>66</v>
      </c>
      <c r="J28" s="11" t="n">
        <v>23</v>
      </c>
      <c r="K28" s="13" t="n">
        <f aca="false">B28+SUM(E28:J28)</f>
        <v>190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2</v>
      </c>
      <c r="D29" s="11" t="n">
        <v>5</v>
      </c>
      <c r="E29" s="11" t="n">
        <v>621</v>
      </c>
      <c r="F29" s="11" t="n">
        <v>573</v>
      </c>
      <c r="G29" s="11" t="n">
        <v>423</v>
      </c>
      <c r="H29" s="11" t="n">
        <v>189</v>
      </c>
      <c r="I29" s="11" t="n">
        <v>89</v>
      </c>
      <c r="J29" s="11" t="n">
        <v>25</v>
      </c>
      <c r="K29" s="13" t="n">
        <f aca="false">B29+SUM(E29:J29)</f>
        <v>192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6</v>
      </c>
      <c r="D30" s="11" t="n">
        <v>8</v>
      </c>
      <c r="E30" s="11" t="n">
        <v>1183</v>
      </c>
      <c r="F30" s="11" t="n">
        <v>994</v>
      </c>
      <c r="G30" s="11" t="n">
        <v>572</v>
      </c>
      <c r="H30" s="11" t="n">
        <v>282</v>
      </c>
      <c r="I30" s="11" t="n">
        <v>98</v>
      </c>
      <c r="J30" s="11" t="n">
        <v>31</v>
      </c>
      <c r="K30" s="13" t="n">
        <f aca="false">B30+SUM(E30:J30)</f>
        <v>317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41</v>
      </c>
      <c r="F31" s="11" t="n">
        <v>528</v>
      </c>
      <c r="G31" s="11" t="n">
        <v>336</v>
      </c>
      <c r="H31" s="11" t="n">
        <v>160</v>
      </c>
      <c r="I31" s="11" t="n">
        <v>51</v>
      </c>
      <c r="J31" s="11" t="n">
        <v>10</v>
      </c>
      <c r="K31" s="13" t="n">
        <f aca="false">B31+SUM(E31:J31)</f>
        <v>173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3</v>
      </c>
      <c r="C32" s="11" t="n">
        <v>20</v>
      </c>
      <c r="D32" s="11" t="n">
        <v>33</v>
      </c>
      <c r="E32" s="11" t="n">
        <v>1219</v>
      </c>
      <c r="F32" s="11" t="n">
        <v>967</v>
      </c>
      <c r="G32" s="11" t="n">
        <v>617</v>
      </c>
      <c r="H32" s="11" t="n">
        <v>285</v>
      </c>
      <c r="I32" s="11" t="n">
        <v>90</v>
      </c>
      <c r="J32" s="11" t="n">
        <v>21</v>
      </c>
      <c r="K32" s="13" t="n">
        <f aca="false">B32+SUM(E32:J32)</f>
        <v>325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7</v>
      </c>
      <c r="G33" s="11" t="n">
        <v>13</v>
      </c>
      <c r="H33" s="11" t="n">
        <v>15</v>
      </c>
      <c r="I33" s="11" t="n">
        <v>5</v>
      </c>
      <c r="J33" s="11" t="n">
        <v>1</v>
      </c>
      <c r="K33" s="13" t="n">
        <f aca="false">B33+SUM(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7</v>
      </c>
      <c r="F34" s="11" t="n">
        <v>26</v>
      </c>
      <c r="G34" s="11" t="n">
        <v>28</v>
      </c>
      <c r="H34" s="11" t="n">
        <v>22</v>
      </c>
      <c r="I34" s="11" t="n">
        <v>2</v>
      </c>
      <c r="J34" s="11" t="n">
        <v>2</v>
      </c>
      <c r="K34" s="13" t="n">
        <f aca="false">B34+SUM(E34:J34)</f>
        <v>10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1</v>
      </c>
      <c r="G35" s="11" t="n">
        <v>24</v>
      </c>
      <c r="H35" s="11" t="n">
        <v>37</v>
      </c>
      <c r="I35" s="11" t="n">
        <v>11</v>
      </c>
      <c r="J35" s="11" t="n">
        <v>2</v>
      </c>
      <c r="K35" s="13" t="n">
        <f aca="false">B35+SUM(E35:J35)</f>
        <v>14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6</v>
      </c>
      <c r="F36" s="11" t="n">
        <v>27</v>
      </c>
      <c r="G36" s="11" t="n">
        <v>23</v>
      </c>
      <c r="H36" s="11" t="n">
        <v>14</v>
      </c>
      <c r="I36" s="11" t="n">
        <v>5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6</v>
      </c>
      <c r="F37" s="11" t="n">
        <v>46</v>
      </c>
      <c r="G37" s="11" t="n">
        <v>35</v>
      </c>
      <c r="H37" s="11" t="n">
        <v>17</v>
      </c>
      <c r="I37" s="11" t="n">
        <v>5</v>
      </c>
      <c r="J37" s="11" t="n">
        <v>2</v>
      </c>
      <c r="K37" s="13" t="n">
        <f aca="false">B37+SUM(E37:J37)</f>
        <v>16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3</v>
      </c>
      <c r="G38" s="11" t="n">
        <v>12</v>
      </c>
      <c r="H38" s="11" t="n">
        <v>3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7</v>
      </c>
      <c r="F39" s="11" t="n">
        <v>43</v>
      </c>
      <c r="G39" s="11" t="n">
        <v>51</v>
      </c>
      <c r="H39" s="11" t="n">
        <v>22</v>
      </c>
      <c r="I39" s="11" t="n">
        <v>14</v>
      </c>
      <c r="J39" s="11" t="n">
        <v>3</v>
      </c>
      <c r="K39" s="13" t="n">
        <f aca="false">B39+SUM(E39:J39)</f>
        <v>18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11" t="n">
        <v>1</v>
      </c>
      <c r="D40" s="11" t="n">
        <v>0</v>
      </c>
      <c r="E40" s="11" t="n">
        <v>54</v>
      </c>
      <c r="F40" s="11" t="n">
        <v>55</v>
      </c>
      <c r="G40" s="11" t="n">
        <v>61</v>
      </c>
      <c r="H40" s="11" t="n">
        <v>31</v>
      </c>
      <c r="I40" s="11" t="n">
        <v>12</v>
      </c>
      <c r="J40" s="11" t="n">
        <v>1</v>
      </c>
      <c r="K40" s="13" t="n">
        <f aca="false">B40+SUM(E40:J40)</f>
        <v>21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5</v>
      </c>
      <c r="D41" s="11" t="n">
        <v>13</v>
      </c>
      <c r="E41" s="11" t="n">
        <v>315</v>
      </c>
      <c r="F41" s="11" t="n">
        <v>273</v>
      </c>
      <c r="G41" s="11" t="n">
        <v>293</v>
      </c>
      <c r="H41" s="11" t="n">
        <v>199</v>
      </c>
      <c r="I41" s="11" t="n">
        <v>68</v>
      </c>
      <c r="J41" s="11" t="n">
        <v>13</v>
      </c>
      <c r="K41" s="13" t="n">
        <f aca="false">B41+SUM(E41:J41)</f>
        <v>117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1</v>
      </c>
      <c r="C42" s="11" t="n">
        <v>25</v>
      </c>
      <c r="D42" s="11" t="n">
        <v>16</v>
      </c>
      <c r="E42" s="11" t="n">
        <v>1040</v>
      </c>
      <c r="F42" s="11" t="n">
        <v>914</v>
      </c>
      <c r="G42" s="11" t="n">
        <v>633</v>
      </c>
      <c r="H42" s="11" t="n">
        <v>328</v>
      </c>
      <c r="I42" s="11" t="n">
        <v>133</v>
      </c>
      <c r="J42" s="11" t="n">
        <v>22</v>
      </c>
      <c r="K42" s="13" t="n">
        <f aca="false">B42+SUM(E42:J42)</f>
        <v>311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4</v>
      </c>
      <c r="F43" s="11" t="n">
        <v>48</v>
      </c>
      <c r="G43" s="11" t="n">
        <v>33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4</v>
      </c>
      <c r="F44" s="11" t="n">
        <v>112</v>
      </c>
      <c r="G44" s="11" t="n">
        <v>106</v>
      </c>
      <c r="H44" s="11" t="n">
        <v>94</v>
      </c>
      <c r="I44" s="11" t="n">
        <v>25</v>
      </c>
      <c r="J44" s="11" t="n">
        <v>7</v>
      </c>
      <c r="K44" s="13" t="n">
        <f aca="false">B44+SUM(E44:J44)</f>
        <v>46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7</v>
      </c>
      <c r="F45" s="11" t="n">
        <v>41</v>
      </c>
      <c r="G45" s="11" t="n">
        <v>41</v>
      </c>
      <c r="H45" s="11" t="n">
        <v>12</v>
      </c>
      <c r="I45" s="11" t="n">
        <v>2</v>
      </c>
      <c r="J45" s="11" t="n">
        <v>1</v>
      </c>
      <c r="K45" s="13" t="n">
        <f aca="false">B45+SUM(E45:J45)</f>
        <v>14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4</v>
      </c>
      <c r="C46" s="16" t="n">
        <v>465</v>
      </c>
      <c r="D46" s="16" t="n">
        <v>699</v>
      </c>
      <c r="E46" s="16" t="n">
        <v>49673</v>
      </c>
      <c r="F46" s="16" t="n">
        <v>44975</v>
      </c>
      <c r="G46" s="16" t="n">
        <v>30327</v>
      </c>
      <c r="H46" s="16" t="n">
        <v>14771</v>
      </c>
      <c r="I46" s="16" t="n">
        <v>4874</v>
      </c>
      <c r="J46" s="16" t="n">
        <v>1089</v>
      </c>
      <c r="K46" s="17" t="n">
        <f aca="false">SUM(K5:K45)</f>
        <v>146873</v>
      </c>
      <c r="L46" s="23" t="s">
        <v>5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1</v>
      </c>
      <c r="C5" s="11" t="n">
        <v>61</v>
      </c>
      <c r="D5" s="11" t="n">
        <v>90</v>
      </c>
      <c r="E5" s="11" t="n">
        <v>11362</v>
      </c>
      <c r="F5" s="11" t="n">
        <v>10614</v>
      </c>
      <c r="G5" s="11" t="n">
        <v>7079</v>
      </c>
      <c r="H5" s="11" t="n">
        <v>3320</v>
      </c>
      <c r="I5" s="11" t="n">
        <v>950</v>
      </c>
      <c r="J5" s="11" t="n">
        <v>191</v>
      </c>
      <c r="K5" s="13" t="n">
        <f aca="false">B5+SUM(E5:J5)</f>
        <v>336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7</v>
      </c>
      <c r="C6" s="11" t="n">
        <v>16</v>
      </c>
      <c r="D6" s="11" t="n">
        <v>41</v>
      </c>
      <c r="E6" s="11" t="n">
        <v>3006</v>
      </c>
      <c r="F6" s="11" t="n">
        <v>2858</v>
      </c>
      <c r="G6" s="11" t="n">
        <v>1699</v>
      </c>
      <c r="H6" s="11" t="n">
        <v>730</v>
      </c>
      <c r="I6" s="11" t="n">
        <v>246</v>
      </c>
      <c r="J6" s="11" t="n">
        <v>50</v>
      </c>
      <c r="K6" s="13" t="n">
        <f aca="false">B6+SUM(E6:J6)</f>
        <v>864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6</v>
      </c>
      <c r="C7" s="11" t="n">
        <v>8</v>
      </c>
      <c r="D7" s="11" t="n">
        <v>28</v>
      </c>
      <c r="E7" s="11" t="n">
        <v>1493</v>
      </c>
      <c r="F7" s="11" t="n">
        <v>1397</v>
      </c>
      <c r="G7" s="11" t="n">
        <v>962</v>
      </c>
      <c r="H7" s="11" t="n">
        <v>531</v>
      </c>
      <c r="I7" s="11" t="n">
        <v>193</v>
      </c>
      <c r="J7" s="11" t="n">
        <v>42</v>
      </c>
      <c r="K7" s="13" t="n">
        <f aca="false">B7+SUM(E7:J7)</f>
        <v>465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1</v>
      </c>
      <c r="C8" s="11" t="n">
        <v>33</v>
      </c>
      <c r="D8" s="11" t="n">
        <v>58</v>
      </c>
      <c r="E8" s="11" t="n">
        <v>3722</v>
      </c>
      <c r="F8" s="11" t="n">
        <v>3181</v>
      </c>
      <c r="G8" s="11" t="n">
        <v>1939</v>
      </c>
      <c r="H8" s="11" t="n">
        <v>812</v>
      </c>
      <c r="I8" s="11" t="n">
        <v>260</v>
      </c>
      <c r="J8" s="11" t="n">
        <v>50</v>
      </c>
      <c r="K8" s="13" t="n">
        <f aca="false">B8+SUM(E8:J8)</f>
        <v>1005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7</v>
      </c>
      <c r="C9" s="11" t="n">
        <v>17</v>
      </c>
      <c r="D9" s="11" t="n">
        <v>20</v>
      </c>
      <c r="E9" s="11" t="n">
        <v>2105</v>
      </c>
      <c r="F9" s="11" t="n">
        <v>1796</v>
      </c>
      <c r="G9" s="11" t="n">
        <v>1195</v>
      </c>
      <c r="H9" s="11" t="n">
        <v>691</v>
      </c>
      <c r="I9" s="11" t="n">
        <v>263</v>
      </c>
      <c r="J9" s="11" t="n">
        <v>62</v>
      </c>
      <c r="K9" s="13" t="n">
        <f aca="false">B9+SUM(E9:J9)</f>
        <v>614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7</v>
      </c>
      <c r="C10" s="11" t="n">
        <v>39</v>
      </c>
      <c r="D10" s="11" t="n">
        <v>38</v>
      </c>
      <c r="E10" s="11" t="n">
        <v>1817</v>
      </c>
      <c r="F10" s="11" t="n">
        <v>1831</v>
      </c>
      <c r="G10" s="11" t="n">
        <v>1141</v>
      </c>
      <c r="H10" s="11" t="n">
        <v>541</v>
      </c>
      <c r="I10" s="11" t="n">
        <v>172</v>
      </c>
      <c r="J10" s="11" t="n">
        <v>32</v>
      </c>
      <c r="K10" s="13" t="n">
        <f aca="false">B10+SUM(E10:J10)</f>
        <v>56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7</v>
      </c>
      <c r="C11" s="11" t="n">
        <v>129</v>
      </c>
      <c r="D11" s="11" t="n">
        <v>168</v>
      </c>
      <c r="E11" s="11" t="n">
        <v>4199</v>
      </c>
      <c r="F11" s="11" t="n">
        <v>3937</v>
      </c>
      <c r="G11" s="11" t="n">
        <v>2651</v>
      </c>
      <c r="H11" s="11" t="n">
        <v>1132</v>
      </c>
      <c r="I11" s="11" t="n">
        <v>308</v>
      </c>
      <c r="J11" s="11" t="n">
        <v>69</v>
      </c>
      <c r="K11" s="13" t="n">
        <f aca="false">B11+SUM(E11:J11)</f>
        <v>1259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7</v>
      </c>
      <c r="D12" s="11" t="n">
        <v>20</v>
      </c>
      <c r="E12" s="11" t="n">
        <v>2054</v>
      </c>
      <c r="F12" s="11" t="n">
        <v>1640</v>
      </c>
      <c r="G12" s="11" t="n">
        <v>978</v>
      </c>
      <c r="H12" s="11" t="n">
        <v>394</v>
      </c>
      <c r="I12" s="11" t="n">
        <v>130</v>
      </c>
      <c r="J12" s="11" t="n">
        <v>32</v>
      </c>
      <c r="K12" s="13" t="n">
        <f aca="false">B12+SUM(E12:J12)</f>
        <v>52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5</v>
      </c>
      <c r="C13" s="11" t="n">
        <v>15</v>
      </c>
      <c r="D13" s="11" t="n">
        <v>60</v>
      </c>
      <c r="E13" s="11" t="n">
        <v>4067</v>
      </c>
      <c r="F13" s="11" t="n">
        <v>3773</v>
      </c>
      <c r="G13" s="11" t="n">
        <v>2530</v>
      </c>
      <c r="H13" s="11" t="n">
        <v>1270</v>
      </c>
      <c r="I13" s="11" t="n">
        <v>428</v>
      </c>
      <c r="J13" s="11" t="n">
        <v>111</v>
      </c>
      <c r="K13" s="13" t="n">
        <f aca="false">B13+SUM(E13:J13)</f>
        <v>1225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9</v>
      </c>
      <c r="D14" s="11" t="n">
        <v>15</v>
      </c>
      <c r="E14" s="11" t="n">
        <v>2039</v>
      </c>
      <c r="F14" s="11" t="n">
        <v>1891</v>
      </c>
      <c r="G14" s="11" t="n">
        <v>1629</v>
      </c>
      <c r="H14" s="11" t="n">
        <v>895</v>
      </c>
      <c r="I14" s="11" t="n">
        <v>267</v>
      </c>
      <c r="J14" s="11" t="n">
        <v>34</v>
      </c>
      <c r="K14" s="13" t="n">
        <f aca="false">B14+SUM(E14:J14)</f>
        <v>677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1</v>
      </c>
      <c r="C15" s="11" t="n">
        <v>23</v>
      </c>
      <c r="D15" s="11" t="n">
        <v>18</v>
      </c>
      <c r="E15" s="11" t="n">
        <v>1856</v>
      </c>
      <c r="F15" s="11" t="n">
        <v>1631</v>
      </c>
      <c r="G15" s="11" t="n">
        <v>1066</v>
      </c>
      <c r="H15" s="11" t="n">
        <v>525</v>
      </c>
      <c r="I15" s="11" t="n">
        <v>230</v>
      </c>
      <c r="J15" s="11" t="n">
        <v>54</v>
      </c>
      <c r="K15" s="13" t="n">
        <f aca="false">B15+SUM(E15:J15)</f>
        <v>540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08</v>
      </c>
      <c r="F16" s="11" t="n">
        <v>216</v>
      </c>
      <c r="G16" s="11" t="n">
        <v>178</v>
      </c>
      <c r="H16" s="11" t="n">
        <v>132</v>
      </c>
      <c r="I16" s="11" t="n">
        <v>44</v>
      </c>
      <c r="J16" s="11" t="n">
        <v>14</v>
      </c>
      <c r="K16" s="13" t="n">
        <f aca="false">B16+SUM(E16:J16)</f>
        <v>79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6</v>
      </c>
      <c r="F17" s="11" t="n">
        <v>126</v>
      </c>
      <c r="G17" s="11" t="n">
        <v>137</v>
      </c>
      <c r="H17" s="11" t="n">
        <v>100</v>
      </c>
      <c r="I17" s="11" t="n">
        <v>56</v>
      </c>
      <c r="J17" s="11" t="n">
        <v>13</v>
      </c>
      <c r="K17" s="13" t="n">
        <f aca="false">B17+SUM(E17:J17)</f>
        <v>57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4</v>
      </c>
      <c r="F18" s="11" t="n">
        <v>75</v>
      </c>
      <c r="G18" s="11" t="n">
        <v>68</v>
      </c>
      <c r="H18" s="11" t="n">
        <v>48</v>
      </c>
      <c r="I18" s="11" t="n">
        <v>8</v>
      </c>
      <c r="J18" s="11" t="n">
        <v>2</v>
      </c>
      <c r="K18" s="13" t="n">
        <f aca="false">B18+SUM(E18:J18)</f>
        <v>27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391</v>
      </c>
      <c r="F19" s="11" t="n">
        <v>350</v>
      </c>
      <c r="G19" s="11" t="n">
        <v>310</v>
      </c>
      <c r="H19" s="11" t="n">
        <v>238</v>
      </c>
      <c r="I19" s="11" t="n">
        <v>95</v>
      </c>
      <c r="J19" s="11" t="n">
        <v>34</v>
      </c>
      <c r="K19" s="13" t="n">
        <f aca="false">B19+SUM(E19:J19)</f>
        <v>142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2</v>
      </c>
      <c r="C20" s="11" t="n">
        <v>11</v>
      </c>
      <c r="D20" s="11" t="n">
        <v>31</v>
      </c>
      <c r="E20" s="11" t="n">
        <v>550</v>
      </c>
      <c r="F20" s="11" t="n">
        <v>453</v>
      </c>
      <c r="G20" s="11" t="n">
        <v>379</v>
      </c>
      <c r="H20" s="11" t="n">
        <v>313</v>
      </c>
      <c r="I20" s="11" t="n">
        <v>107</v>
      </c>
      <c r="J20" s="11" t="n">
        <v>39</v>
      </c>
      <c r="K20" s="13" t="n">
        <f aca="false">B20+SUM(E20:J20)</f>
        <v>188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3</v>
      </c>
      <c r="F21" s="11" t="n">
        <v>357</v>
      </c>
      <c r="G21" s="11" t="n">
        <v>280</v>
      </c>
      <c r="H21" s="11" t="n">
        <v>152</v>
      </c>
      <c r="I21" s="11" t="n">
        <v>63</v>
      </c>
      <c r="J21" s="11" t="n">
        <v>12</v>
      </c>
      <c r="K21" s="13" t="n">
        <f aca="false">B21+SUM(E21:J21)</f>
        <v>124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36</v>
      </c>
      <c r="F22" s="11" t="n">
        <v>184</v>
      </c>
      <c r="G22" s="11" t="n">
        <v>121</v>
      </c>
      <c r="H22" s="11" t="n">
        <v>74</v>
      </c>
      <c r="I22" s="11" t="n">
        <v>31</v>
      </c>
      <c r="J22" s="11" t="n">
        <v>7</v>
      </c>
      <c r="K22" s="13" t="n">
        <f aca="false">B22+SUM(E22:J22)</f>
        <v>65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88</v>
      </c>
      <c r="F23" s="11" t="n">
        <v>433</v>
      </c>
      <c r="G23" s="11" t="n">
        <v>297</v>
      </c>
      <c r="H23" s="11" t="n">
        <v>182</v>
      </c>
      <c r="I23" s="11" t="n">
        <v>60</v>
      </c>
      <c r="J23" s="11" t="n">
        <v>9</v>
      </c>
      <c r="K23" s="13" t="n">
        <f aca="false">B23+SUM(E23:J23)</f>
        <v>147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0</v>
      </c>
      <c r="F24" s="11" t="n">
        <v>240</v>
      </c>
      <c r="G24" s="11" t="n">
        <v>209</v>
      </c>
      <c r="H24" s="11" t="n">
        <v>84</v>
      </c>
      <c r="I24" s="11" t="n">
        <v>22</v>
      </c>
      <c r="J24" s="11" t="n">
        <v>5</v>
      </c>
      <c r="K24" s="13" t="n">
        <f aca="false">B24+SUM(E24:J24)</f>
        <v>77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9</v>
      </c>
      <c r="D25" s="11" t="n">
        <v>9</v>
      </c>
      <c r="E25" s="11" t="n">
        <v>1403</v>
      </c>
      <c r="F25" s="11" t="n">
        <v>1296</v>
      </c>
      <c r="G25" s="11" t="n">
        <v>925</v>
      </c>
      <c r="H25" s="11" t="n">
        <v>389</v>
      </c>
      <c r="I25" s="11" t="n">
        <v>148</v>
      </c>
      <c r="J25" s="11" t="n">
        <v>29</v>
      </c>
      <c r="K25" s="13" t="n">
        <f aca="false">B25+SUM(E25:J25)</f>
        <v>420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86</v>
      </c>
      <c r="F26" s="11" t="n">
        <v>509</v>
      </c>
      <c r="G26" s="11" t="n">
        <v>386</v>
      </c>
      <c r="H26" s="11" t="n">
        <v>166</v>
      </c>
      <c r="I26" s="11" t="n">
        <v>52</v>
      </c>
      <c r="J26" s="11" t="n">
        <v>12</v>
      </c>
      <c r="K26" s="13" t="n">
        <f aca="false">B26+SUM(E26:J26)</f>
        <v>161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79</v>
      </c>
      <c r="F27" s="11" t="n">
        <v>852</v>
      </c>
      <c r="G27" s="11" t="n">
        <v>507</v>
      </c>
      <c r="H27" s="11" t="n">
        <v>250</v>
      </c>
      <c r="I27" s="11" t="n">
        <v>63</v>
      </c>
      <c r="J27" s="11" t="n">
        <v>18</v>
      </c>
      <c r="K27" s="13" t="n">
        <f aca="false">B27+SUM(E27:J27)</f>
        <v>26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11" t="n">
        <v>5</v>
      </c>
      <c r="D28" s="11" t="n">
        <v>3</v>
      </c>
      <c r="E28" s="11" t="n">
        <v>622</v>
      </c>
      <c r="F28" s="11" t="n">
        <v>585</v>
      </c>
      <c r="G28" s="11" t="n">
        <v>408</v>
      </c>
      <c r="H28" s="11" t="n">
        <v>184</v>
      </c>
      <c r="I28" s="11" t="n">
        <v>63</v>
      </c>
      <c r="J28" s="11" t="n">
        <v>23</v>
      </c>
      <c r="K28" s="13" t="n">
        <f aca="false">B28+SUM(E28:J28)</f>
        <v>189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2</v>
      </c>
      <c r="D29" s="11" t="n">
        <v>5</v>
      </c>
      <c r="E29" s="11" t="n">
        <v>615</v>
      </c>
      <c r="F29" s="11" t="n">
        <v>575</v>
      </c>
      <c r="G29" s="11" t="n">
        <v>422</v>
      </c>
      <c r="H29" s="11" t="n">
        <v>193</v>
      </c>
      <c r="I29" s="11" t="n">
        <v>88</v>
      </c>
      <c r="J29" s="11" t="n">
        <v>25</v>
      </c>
      <c r="K29" s="13" t="n">
        <f aca="false">B29+SUM(E29:J29)</f>
        <v>192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6</v>
      </c>
      <c r="D30" s="11" t="n">
        <v>8</v>
      </c>
      <c r="E30" s="11" t="n">
        <v>1186</v>
      </c>
      <c r="F30" s="11" t="n">
        <v>988</v>
      </c>
      <c r="G30" s="11" t="n">
        <v>574</v>
      </c>
      <c r="H30" s="11" t="n">
        <v>284</v>
      </c>
      <c r="I30" s="11" t="n">
        <v>97</v>
      </c>
      <c r="J30" s="11" t="n">
        <v>32</v>
      </c>
      <c r="K30" s="13" t="n">
        <f aca="false">B30+SUM(E30:J30)</f>
        <v>317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42</v>
      </c>
      <c r="F31" s="11" t="n">
        <v>534</v>
      </c>
      <c r="G31" s="11" t="n">
        <v>335</v>
      </c>
      <c r="H31" s="11" t="n">
        <v>162</v>
      </c>
      <c r="I31" s="11" t="n">
        <v>50</v>
      </c>
      <c r="J31" s="11" t="n">
        <v>10</v>
      </c>
      <c r="K31" s="13" t="n">
        <f aca="false">B31+SUM(E31:J31)</f>
        <v>173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2</v>
      </c>
      <c r="C32" s="11" t="n">
        <v>19</v>
      </c>
      <c r="D32" s="11" t="n">
        <v>33</v>
      </c>
      <c r="E32" s="11" t="n">
        <v>1212</v>
      </c>
      <c r="F32" s="11" t="n">
        <v>964</v>
      </c>
      <c r="G32" s="11" t="n">
        <v>622</v>
      </c>
      <c r="H32" s="11" t="n">
        <v>289</v>
      </c>
      <c r="I32" s="11" t="n">
        <v>93</v>
      </c>
      <c r="J32" s="11" t="n">
        <v>20</v>
      </c>
      <c r="K32" s="13" t="n">
        <f aca="false">B32+SUM(E32:J32)</f>
        <v>325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6</v>
      </c>
      <c r="G33" s="11" t="n">
        <v>13</v>
      </c>
      <c r="H33" s="11" t="n">
        <v>16</v>
      </c>
      <c r="I33" s="11" t="n">
        <v>4</v>
      </c>
      <c r="J33" s="11" t="n">
        <v>1</v>
      </c>
      <c r="K33" s="13" t="n">
        <f aca="false">B33+SUM(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7</v>
      </c>
      <c r="F34" s="11" t="n">
        <v>26</v>
      </c>
      <c r="G34" s="11" t="n">
        <v>27</v>
      </c>
      <c r="H34" s="11" t="n">
        <v>22</v>
      </c>
      <c r="I34" s="11" t="n">
        <v>2</v>
      </c>
      <c r="J34" s="11" t="n">
        <v>2</v>
      </c>
      <c r="K34" s="13" t="n">
        <f aca="false">B34+SUM(E34:J34)</f>
        <v>10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4</v>
      </c>
      <c r="F35" s="11" t="n">
        <v>41</v>
      </c>
      <c r="G35" s="11" t="n">
        <v>24</v>
      </c>
      <c r="H35" s="11" t="n">
        <v>37</v>
      </c>
      <c r="I35" s="11" t="n">
        <v>11</v>
      </c>
      <c r="J35" s="11" t="n">
        <v>2</v>
      </c>
      <c r="K35" s="13" t="n">
        <f aca="false">B35+SUM(E35:J35)</f>
        <v>14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5</v>
      </c>
      <c r="F36" s="11" t="n">
        <v>28</v>
      </c>
      <c r="G36" s="11" t="n">
        <v>23</v>
      </c>
      <c r="H36" s="11" t="n">
        <v>14</v>
      </c>
      <c r="I36" s="11" t="n">
        <v>5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6</v>
      </c>
      <c r="F37" s="11" t="n">
        <v>47</v>
      </c>
      <c r="G37" s="11" t="n">
        <v>35</v>
      </c>
      <c r="H37" s="11" t="n">
        <v>17</v>
      </c>
      <c r="I37" s="11" t="n">
        <v>5</v>
      </c>
      <c r="J37" s="11" t="n">
        <v>2</v>
      </c>
      <c r="K37" s="13" t="n">
        <f aca="false">B37+SUM(E37:J37)</f>
        <v>16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3</v>
      </c>
      <c r="G38" s="11" t="n">
        <v>12</v>
      </c>
      <c r="H38" s="11" t="n">
        <v>3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4</v>
      </c>
      <c r="F39" s="11" t="n">
        <v>43</v>
      </c>
      <c r="G39" s="11" t="n">
        <v>51</v>
      </c>
      <c r="H39" s="11" t="n">
        <v>22</v>
      </c>
      <c r="I39" s="11" t="n">
        <v>14</v>
      </c>
      <c r="J39" s="11" t="n">
        <v>3</v>
      </c>
      <c r="K39" s="13" t="n">
        <f aca="false">B39+SUM(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11" t="n">
        <v>1</v>
      </c>
      <c r="D40" s="11" t="n">
        <v>0</v>
      </c>
      <c r="E40" s="11" t="n">
        <v>55</v>
      </c>
      <c r="F40" s="11" t="n">
        <v>54</v>
      </c>
      <c r="G40" s="11" t="n">
        <v>59</v>
      </c>
      <c r="H40" s="11" t="n">
        <v>32</v>
      </c>
      <c r="I40" s="11" t="n">
        <v>12</v>
      </c>
      <c r="J40" s="11" t="n">
        <v>1</v>
      </c>
      <c r="K40" s="13" t="n">
        <f aca="false">B40+SUM(E40:J40)</f>
        <v>21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5</v>
      </c>
      <c r="D41" s="11" t="n">
        <v>13</v>
      </c>
      <c r="E41" s="11" t="n">
        <v>312</v>
      </c>
      <c r="F41" s="11" t="n">
        <v>277</v>
      </c>
      <c r="G41" s="11" t="n">
        <v>292</v>
      </c>
      <c r="H41" s="11" t="n">
        <v>199</v>
      </c>
      <c r="I41" s="11" t="n">
        <v>69</v>
      </c>
      <c r="J41" s="11" t="n">
        <v>13</v>
      </c>
      <c r="K41" s="13" t="n">
        <f aca="false">B41+SUM(E41:J41)</f>
        <v>118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2</v>
      </c>
      <c r="C42" s="11" t="n">
        <v>26</v>
      </c>
      <c r="D42" s="11" t="n">
        <v>16</v>
      </c>
      <c r="E42" s="11" t="n">
        <v>1035</v>
      </c>
      <c r="F42" s="11" t="n">
        <v>908</v>
      </c>
      <c r="G42" s="11" t="n">
        <v>638</v>
      </c>
      <c r="H42" s="11" t="n">
        <v>328</v>
      </c>
      <c r="I42" s="11" t="n">
        <v>133</v>
      </c>
      <c r="J42" s="11" t="n">
        <v>22</v>
      </c>
      <c r="K42" s="13" t="n">
        <f aca="false">B42+SUM(E42:J42)</f>
        <v>310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3</v>
      </c>
      <c r="F43" s="11" t="n">
        <v>48</v>
      </c>
      <c r="G43" s="11" t="n">
        <v>33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4</v>
      </c>
      <c r="F44" s="11" t="n">
        <v>113</v>
      </c>
      <c r="G44" s="11" t="n">
        <v>103</v>
      </c>
      <c r="H44" s="11" t="n">
        <v>94</v>
      </c>
      <c r="I44" s="11" t="n">
        <v>24</v>
      </c>
      <c r="J44" s="11" t="n">
        <v>7</v>
      </c>
      <c r="K44" s="13" t="n">
        <f aca="false">B44+SUM(E44:J44)</f>
        <v>46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6</v>
      </c>
      <c r="F45" s="11" t="n">
        <v>42</v>
      </c>
      <c r="G45" s="11" t="n">
        <v>42</v>
      </c>
      <c r="H45" s="11" t="n">
        <v>12</v>
      </c>
      <c r="I45" s="11" t="n">
        <v>2</v>
      </c>
      <c r="J45" s="11" t="n">
        <v>1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59</v>
      </c>
      <c r="C46" s="16" t="n">
        <v>458</v>
      </c>
      <c r="D46" s="16" t="n">
        <v>701</v>
      </c>
      <c r="E46" s="16" t="n">
        <v>49368</v>
      </c>
      <c r="F46" s="16" t="n">
        <v>44962</v>
      </c>
      <c r="G46" s="16" t="n">
        <v>30379</v>
      </c>
      <c r="H46" s="16" t="n">
        <v>14896</v>
      </c>
      <c r="I46" s="16" t="n">
        <v>4878</v>
      </c>
      <c r="J46" s="16" t="n">
        <v>1087</v>
      </c>
      <c r="K46" s="17" t="n">
        <f aca="false">SUM(K5:K45)</f>
        <v>146729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3</v>
      </c>
      <c r="C5" s="11" t="n">
        <v>62</v>
      </c>
      <c r="D5" s="11" t="n">
        <v>91</v>
      </c>
      <c r="E5" s="11" t="n">
        <v>11313</v>
      </c>
      <c r="F5" s="11" t="n">
        <v>10601</v>
      </c>
      <c r="G5" s="11" t="n">
        <v>7090</v>
      </c>
      <c r="H5" s="11" t="n">
        <v>3351</v>
      </c>
      <c r="I5" s="11" t="n">
        <v>950</v>
      </c>
      <c r="J5" s="11" t="n">
        <v>193</v>
      </c>
      <c r="K5" s="13" t="n">
        <f aca="false">B5+SUM(E5:J5)</f>
        <v>336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7</v>
      </c>
      <c r="C6" s="11" t="n">
        <v>16</v>
      </c>
      <c r="D6" s="11" t="n">
        <v>41</v>
      </c>
      <c r="E6" s="11" t="n">
        <v>2993</v>
      </c>
      <c r="F6" s="11" t="n">
        <v>2833</v>
      </c>
      <c r="G6" s="11" t="n">
        <v>1724</v>
      </c>
      <c r="H6" s="11" t="n">
        <v>736</v>
      </c>
      <c r="I6" s="11" t="n">
        <v>248</v>
      </c>
      <c r="J6" s="11" t="n">
        <v>50</v>
      </c>
      <c r="K6" s="13" t="n">
        <f aca="false">B6+SUM(E6:J6)</f>
        <v>864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7</v>
      </c>
      <c r="C7" s="11" t="n">
        <v>8</v>
      </c>
      <c r="D7" s="11" t="n">
        <v>29</v>
      </c>
      <c r="E7" s="11" t="n">
        <v>1476</v>
      </c>
      <c r="F7" s="11" t="n">
        <v>1400</v>
      </c>
      <c r="G7" s="11" t="n">
        <v>963</v>
      </c>
      <c r="H7" s="11" t="n">
        <v>533</v>
      </c>
      <c r="I7" s="11" t="n">
        <v>190</v>
      </c>
      <c r="J7" s="11" t="n">
        <v>41</v>
      </c>
      <c r="K7" s="13" t="n">
        <f aca="false">B7+SUM(E7:J7)</f>
        <v>464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11" t="n">
        <v>35</v>
      </c>
      <c r="D8" s="11" t="n">
        <v>58</v>
      </c>
      <c r="E8" s="11" t="n">
        <v>3695</v>
      </c>
      <c r="F8" s="11" t="n">
        <v>3194</v>
      </c>
      <c r="G8" s="11" t="n">
        <v>1945</v>
      </c>
      <c r="H8" s="11" t="n">
        <v>825</v>
      </c>
      <c r="I8" s="11" t="n">
        <v>254</v>
      </c>
      <c r="J8" s="11" t="n">
        <v>52</v>
      </c>
      <c r="K8" s="13" t="n">
        <f aca="false">B8+SUM(E8:J8)</f>
        <v>1005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3</v>
      </c>
      <c r="C9" s="11" t="n">
        <v>14</v>
      </c>
      <c r="D9" s="11" t="n">
        <v>19</v>
      </c>
      <c r="E9" s="11" t="n">
        <v>2109</v>
      </c>
      <c r="F9" s="11" t="n">
        <v>1791</v>
      </c>
      <c r="G9" s="11" t="n">
        <v>1201</v>
      </c>
      <c r="H9" s="11" t="n">
        <v>690</v>
      </c>
      <c r="I9" s="11" t="n">
        <v>265</v>
      </c>
      <c r="J9" s="11" t="n">
        <v>63</v>
      </c>
      <c r="K9" s="13" t="n">
        <f aca="false">B9+SUM(E9:J9)</f>
        <v>615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1" t="n">
        <v>38</v>
      </c>
      <c r="D10" s="11" t="n">
        <v>40</v>
      </c>
      <c r="E10" s="11" t="n">
        <v>1807</v>
      </c>
      <c r="F10" s="11" t="n">
        <v>1826</v>
      </c>
      <c r="G10" s="11" t="n">
        <v>1139</v>
      </c>
      <c r="H10" s="11" t="n">
        <v>545</v>
      </c>
      <c r="I10" s="11" t="n">
        <v>179</v>
      </c>
      <c r="J10" s="11" t="n">
        <v>30</v>
      </c>
      <c r="K10" s="13" t="n">
        <f aca="false">B10+SUM(E10:J10)</f>
        <v>560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2</v>
      </c>
      <c r="C11" s="11" t="n">
        <v>128</v>
      </c>
      <c r="D11" s="11" t="n">
        <v>164</v>
      </c>
      <c r="E11" s="11" t="n">
        <v>4189</v>
      </c>
      <c r="F11" s="11" t="n">
        <v>3937</v>
      </c>
      <c r="G11" s="11" t="n">
        <v>2660</v>
      </c>
      <c r="H11" s="11" t="n">
        <v>1148</v>
      </c>
      <c r="I11" s="11" t="n">
        <v>310</v>
      </c>
      <c r="J11" s="11" t="n">
        <v>70</v>
      </c>
      <c r="K11" s="13" t="n">
        <f aca="false">B11+SUM(E11:J11)</f>
        <v>1260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6</v>
      </c>
      <c r="C12" s="11" t="n">
        <v>7</v>
      </c>
      <c r="D12" s="11" t="n">
        <v>19</v>
      </c>
      <c r="E12" s="11" t="n">
        <v>2041</v>
      </c>
      <c r="F12" s="11" t="n">
        <v>1653</v>
      </c>
      <c r="G12" s="11" t="n">
        <v>980</v>
      </c>
      <c r="H12" s="11" t="n">
        <v>399</v>
      </c>
      <c r="I12" s="11" t="n">
        <v>132</v>
      </c>
      <c r="J12" s="11" t="n">
        <v>30</v>
      </c>
      <c r="K12" s="13" t="n">
        <f aca="false">B12+SUM(E12:J12)</f>
        <v>526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3</v>
      </c>
      <c r="C13" s="11" t="n">
        <v>15</v>
      </c>
      <c r="D13" s="11" t="n">
        <v>58</v>
      </c>
      <c r="E13" s="11" t="n">
        <v>4057</v>
      </c>
      <c r="F13" s="11" t="n">
        <v>3770</v>
      </c>
      <c r="G13" s="11" t="n">
        <v>2530</v>
      </c>
      <c r="H13" s="11" t="n">
        <v>1282</v>
      </c>
      <c r="I13" s="11" t="n">
        <v>422</v>
      </c>
      <c r="J13" s="11" t="n">
        <v>116</v>
      </c>
      <c r="K13" s="13" t="n">
        <f aca="false">B13+SUM(E13:J13)</f>
        <v>1225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9</v>
      </c>
      <c r="D14" s="11" t="n">
        <v>15</v>
      </c>
      <c r="E14" s="11" t="n">
        <v>2023</v>
      </c>
      <c r="F14" s="11" t="n">
        <v>1893</v>
      </c>
      <c r="G14" s="11" t="n">
        <v>1626</v>
      </c>
      <c r="H14" s="11" t="n">
        <v>903</v>
      </c>
      <c r="I14" s="11" t="n">
        <v>263</v>
      </c>
      <c r="J14" s="11" t="n">
        <v>34</v>
      </c>
      <c r="K14" s="13" t="n">
        <f aca="false">B14+SUM(E14:J14)</f>
        <v>676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1</v>
      </c>
      <c r="C15" s="11" t="n">
        <v>23</v>
      </c>
      <c r="D15" s="11" t="n">
        <v>18</v>
      </c>
      <c r="E15" s="11" t="n">
        <v>1845</v>
      </c>
      <c r="F15" s="11" t="n">
        <v>1637</v>
      </c>
      <c r="G15" s="11" t="n">
        <v>1064</v>
      </c>
      <c r="H15" s="11" t="n">
        <v>528</v>
      </c>
      <c r="I15" s="11" t="n">
        <v>230</v>
      </c>
      <c r="J15" s="11" t="n">
        <v>56</v>
      </c>
      <c r="K15" s="13" t="n">
        <f aca="false">B15+SUM(E15:J15)</f>
        <v>540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06</v>
      </c>
      <c r="F16" s="11" t="n">
        <v>217</v>
      </c>
      <c r="G16" s="11" t="n">
        <v>180</v>
      </c>
      <c r="H16" s="11" t="n">
        <v>130</v>
      </c>
      <c r="I16" s="11" t="n">
        <v>43</v>
      </c>
      <c r="J16" s="11" t="n">
        <v>14</v>
      </c>
      <c r="K16" s="13" t="n">
        <f aca="false">B16+SUM(E16:J16)</f>
        <v>79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5</v>
      </c>
      <c r="F17" s="11" t="n">
        <v>127</v>
      </c>
      <c r="G17" s="11" t="n">
        <v>135</v>
      </c>
      <c r="H17" s="11" t="n">
        <v>101</v>
      </c>
      <c r="I17" s="11" t="n">
        <v>56</v>
      </c>
      <c r="J17" s="11" t="n">
        <v>13</v>
      </c>
      <c r="K17" s="13" t="n">
        <f aca="false">B17+SUM(E17:J17)</f>
        <v>57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3</v>
      </c>
      <c r="F18" s="11" t="n">
        <v>75</v>
      </c>
      <c r="G18" s="11" t="n">
        <v>68</v>
      </c>
      <c r="H18" s="11" t="n">
        <v>47</v>
      </c>
      <c r="I18" s="11" t="n">
        <v>8</v>
      </c>
      <c r="J18" s="11" t="n">
        <v>1</v>
      </c>
      <c r="K18" s="13" t="n">
        <f aca="false">B18+SUM(E18:J18)</f>
        <v>27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4</v>
      </c>
      <c r="D19" s="11" t="n">
        <v>6</v>
      </c>
      <c r="E19" s="11" t="n">
        <v>386</v>
      </c>
      <c r="F19" s="11" t="n">
        <v>354</v>
      </c>
      <c r="G19" s="11" t="n">
        <v>306</v>
      </c>
      <c r="H19" s="11" t="n">
        <v>237</v>
      </c>
      <c r="I19" s="11" t="n">
        <v>95</v>
      </c>
      <c r="J19" s="11" t="n">
        <v>34</v>
      </c>
      <c r="K19" s="13" t="n">
        <f aca="false">B19+SUM(E19:J19)</f>
        <v>142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1</v>
      </c>
      <c r="C20" s="11" t="n">
        <v>11</v>
      </c>
      <c r="D20" s="11" t="n">
        <v>30</v>
      </c>
      <c r="E20" s="11" t="n">
        <v>554</v>
      </c>
      <c r="F20" s="11" t="n">
        <v>449</v>
      </c>
      <c r="G20" s="11" t="n">
        <v>376</v>
      </c>
      <c r="H20" s="11" t="n">
        <v>318</v>
      </c>
      <c r="I20" s="11" t="n">
        <v>107</v>
      </c>
      <c r="J20" s="11" t="n">
        <v>37</v>
      </c>
      <c r="K20" s="13" t="n">
        <f aca="false">B20+SUM(E20:J20)</f>
        <v>188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4</v>
      </c>
      <c r="F21" s="11" t="n">
        <v>355</v>
      </c>
      <c r="G21" s="11" t="n">
        <v>277</v>
      </c>
      <c r="H21" s="11" t="n">
        <v>153</v>
      </c>
      <c r="I21" s="11" t="n">
        <v>62</v>
      </c>
      <c r="J21" s="11" t="n">
        <v>12</v>
      </c>
      <c r="K21" s="13" t="n">
        <f aca="false">B21+SUM(E21:J21)</f>
        <v>124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40</v>
      </c>
      <c r="F22" s="11" t="n">
        <v>183</v>
      </c>
      <c r="G22" s="11" t="n">
        <v>120</v>
      </c>
      <c r="H22" s="11" t="n">
        <v>74</v>
      </c>
      <c r="I22" s="11" t="n">
        <v>30</v>
      </c>
      <c r="J22" s="11" t="n">
        <v>7</v>
      </c>
      <c r="K22" s="13" t="n">
        <f aca="false">B22+SUM(E22:J22)</f>
        <v>65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87</v>
      </c>
      <c r="F23" s="11" t="n">
        <v>435</v>
      </c>
      <c r="G23" s="11" t="n">
        <v>293</v>
      </c>
      <c r="H23" s="11" t="n">
        <v>180</v>
      </c>
      <c r="I23" s="11" t="n">
        <v>58</v>
      </c>
      <c r="J23" s="11" t="n">
        <v>9</v>
      </c>
      <c r="K23" s="13" t="n">
        <f aca="false">B23+SUM(E23:J23)</f>
        <v>146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06</v>
      </c>
      <c r="F24" s="11" t="n">
        <v>239</v>
      </c>
      <c r="G24" s="11" t="n">
        <v>207</v>
      </c>
      <c r="H24" s="11" t="n">
        <v>85</v>
      </c>
      <c r="I24" s="11" t="n">
        <v>23</v>
      </c>
      <c r="J24" s="11" t="n">
        <v>5</v>
      </c>
      <c r="K24" s="13" t="n">
        <f aca="false">B24+SUM(E24:J24)</f>
        <v>76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0</v>
      </c>
      <c r="D25" s="11" t="n">
        <v>9</v>
      </c>
      <c r="E25" s="11" t="n">
        <v>1391</v>
      </c>
      <c r="F25" s="11" t="n">
        <v>1309</v>
      </c>
      <c r="G25" s="11" t="n">
        <v>920</v>
      </c>
      <c r="H25" s="11" t="n">
        <v>390</v>
      </c>
      <c r="I25" s="11" t="n">
        <v>150</v>
      </c>
      <c r="J25" s="11" t="n">
        <v>26</v>
      </c>
      <c r="K25" s="13" t="n">
        <f aca="false">B25+SUM(E25:J25)</f>
        <v>420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85</v>
      </c>
      <c r="F26" s="11" t="n">
        <v>512</v>
      </c>
      <c r="G26" s="11" t="n">
        <v>382</v>
      </c>
      <c r="H26" s="11" t="n">
        <v>168</v>
      </c>
      <c r="I26" s="11" t="n">
        <v>51</v>
      </c>
      <c r="J26" s="11" t="n">
        <v>14</v>
      </c>
      <c r="K26" s="13" t="n">
        <f aca="false">B26+SUM(E26:J26)</f>
        <v>161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67</v>
      </c>
      <c r="F27" s="11" t="n">
        <v>866</v>
      </c>
      <c r="G27" s="11" t="n">
        <v>500</v>
      </c>
      <c r="H27" s="11" t="n">
        <v>255</v>
      </c>
      <c r="I27" s="11" t="n">
        <v>63</v>
      </c>
      <c r="J27" s="11" t="n">
        <v>17</v>
      </c>
      <c r="K27" s="13" t="n">
        <f aca="false">B27+SUM(E27:J27)</f>
        <v>267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20</v>
      </c>
      <c r="F28" s="11" t="n">
        <v>592</v>
      </c>
      <c r="G28" s="11" t="n">
        <v>408</v>
      </c>
      <c r="H28" s="11" t="n">
        <v>190</v>
      </c>
      <c r="I28" s="11" t="n">
        <v>63</v>
      </c>
      <c r="J28" s="11" t="n">
        <v>22</v>
      </c>
      <c r="K28" s="13" t="n">
        <f aca="false">B28+SUM(E28:J28)</f>
        <v>19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606</v>
      </c>
      <c r="F29" s="11" t="n">
        <v>585</v>
      </c>
      <c r="G29" s="11" t="n">
        <v>422</v>
      </c>
      <c r="H29" s="11" t="n">
        <v>193</v>
      </c>
      <c r="I29" s="11" t="n">
        <v>86</v>
      </c>
      <c r="J29" s="11" t="n">
        <v>25</v>
      </c>
      <c r="K29" s="13" t="n">
        <f aca="false">B29+SUM(E29:J29)</f>
        <v>192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5</v>
      </c>
      <c r="D30" s="11" t="n">
        <v>9</v>
      </c>
      <c r="E30" s="11" t="n">
        <v>1166</v>
      </c>
      <c r="F30" s="11" t="n">
        <v>999</v>
      </c>
      <c r="G30" s="11" t="n">
        <v>578</v>
      </c>
      <c r="H30" s="11" t="n">
        <v>284</v>
      </c>
      <c r="I30" s="11" t="n">
        <v>97</v>
      </c>
      <c r="J30" s="11" t="n">
        <v>32</v>
      </c>
      <c r="K30" s="13" t="n">
        <f aca="false">B30+SUM(E30:J30)</f>
        <v>317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36</v>
      </c>
      <c r="F31" s="11" t="n">
        <v>538</v>
      </c>
      <c r="G31" s="11" t="n">
        <v>328</v>
      </c>
      <c r="H31" s="11" t="n">
        <v>162</v>
      </c>
      <c r="I31" s="11" t="n">
        <v>52</v>
      </c>
      <c r="J31" s="11" t="n">
        <v>11</v>
      </c>
      <c r="K31" s="13" t="n">
        <f aca="false">B31+SUM(E31:J31)</f>
        <v>173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2</v>
      </c>
      <c r="C32" s="11" t="n">
        <v>19</v>
      </c>
      <c r="D32" s="11" t="n">
        <v>33</v>
      </c>
      <c r="E32" s="11" t="n">
        <v>1208</v>
      </c>
      <c r="F32" s="11" t="n">
        <v>974</v>
      </c>
      <c r="G32" s="11" t="n">
        <v>618</v>
      </c>
      <c r="H32" s="11" t="n">
        <v>279</v>
      </c>
      <c r="I32" s="11" t="n">
        <v>101</v>
      </c>
      <c r="J32" s="11" t="n">
        <v>20</v>
      </c>
      <c r="K32" s="13" t="n">
        <f aca="false">B32+SUM(E32:J32)</f>
        <v>325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6</v>
      </c>
      <c r="G33" s="11" t="n">
        <v>13</v>
      </c>
      <c r="H33" s="11" t="n">
        <v>16</v>
      </c>
      <c r="I33" s="11" t="n">
        <v>4</v>
      </c>
      <c r="J33" s="11" t="n">
        <v>1</v>
      </c>
      <c r="K33" s="13" t="n">
        <f aca="false">B33+SUM(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7</v>
      </c>
      <c r="G34" s="11" t="n">
        <v>26</v>
      </c>
      <c r="H34" s="11" t="n">
        <v>22</v>
      </c>
      <c r="I34" s="11" t="n">
        <v>2</v>
      </c>
      <c r="J34" s="11" t="n">
        <v>2</v>
      </c>
      <c r="K34" s="13" t="n">
        <f aca="false">B34+SUM(E34:J34)</f>
        <v>10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3</v>
      </c>
      <c r="F35" s="11" t="n">
        <v>41</v>
      </c>
      <c r="G35" s="11" t="n">
        <v>25</v>
      </c>
      <c r="H35" s="11" t="n">
        <v>37</v>
      </c>
      <c r="I35" s="11" t="n">
        <v>11</v>
      </c>
      <c r="J35" s="11" t="n">
        <v>2</v>
      </c>
      <c r="K35" s="13" t="n">
        <f aca="false">B35+SUM(E35:J35)</f>
        <v>14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4</v>
      </c>
      <c r="F36" s="11" t="n">
        <v>29</v>
      </c>
      <c r="G36" s="11" t="n">
        <v>23</v>
      </c>
      <c r="H36" s="11" t="n">
        <v>13</v>
      </c>
      <c r="I36" s="11" t="n">
        <v>5</v>
      </c>
      <c r="J36" s="11" t="n">
        <v>2</v>
      </c>
      <c r="K36" s="13" t="n">
        <f aca="false">B36+SUM(E36:J36)</f>
        <v>8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4</v>
      </c>
      <c r="F37" s="11" t="n">
        <v>48</v>
      </c>
      <c r="G37" s="11" t="n">
        <v>36</v>
      </c>
      <c r="H37" s="11" t="n">
        <v>16</v>
      </c>
      <c r="I37" s="11" t="n">
        <v>5</v>
      </c>
      <c r="J37" s="11" t="n">
        <v>2</v>
      </c>
      <c r="K37" s="13" t="n">
        <f aca="false">B37+SUM(E37:J37)</f>
        <v>16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3</v>
      </c>
      <c r="G38" s="11" t="n">
        <v>12</v>
      </c>
      <c r="H38" s="11" t="n">
        <v>3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3</v>
      </c>
      <c r="F39" s="11" t="n">
        <v>43</v>
      </c>
      <c r="G39" s="11" t="n">
        <v>49</v>
      </c>
      <c r="H39" s="11" t="n">
        <v>25</v>
      </c>
      <c r="I39" s="11" t="n">
        <v>14</v>
      </c>
      <c r="J39" s="11" t="n">
        <v>3</v>
      </c>
      <c r="K39" s="13" t="n">
        <f aca="false">B39+SUM(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11" t="n">
        <v>1</v>
      </c>
      <c r="D40" s="11" t="n">
        <v>0</v>
      </c>
      <c r="E40" s="11" t="n">
        <v>54</v>
      </c>
      <c r="F40" s="11" t="n">
        <v>54</v>
      </c>
      <c r="G40" s="11" t="n">
        <v>59</v>
      </c>
      <c r="H40" s="11" t="n">
        <v>31</v>
      </c>
      <c r="I40" s="11" t="n">
        <v>12</v>
      </c>
      <c r="J40" s="11" t="n">
        <v>1</v>
      </c>
      <c r="K40" s="13" t="n">
        <f aca="false">B40+SUM(E40:J40)</f>
        <v>21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5</v>
      </c>
      <c r="D41" s="11" t="n">
        <v>13</v>
      </c>
      <c r="E41" s="11" t="n">
        <v>316</v>
      </c>
      <c r="F41" s="11" t="n">
        <v>273</v>
      </c>
      <c r="G41" s="11" t="n">
        <v>292</v>
      </c>
      <c r="H41" s="11" t="n">
        <v>199</v>
      </c>
      <c r="I41" s="11" t="n">
        <v>71</v>
      </c>
      <c r="J41" s="11" t="n">
        <v>13</v>
      </c>
      <c r="K41" s="13" t="n">
        <f aca="false">B41+SUM(E41:J41)</f>
        <v>118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2</v>
      </c>
      <c r="C42" s="11" t="n">
        <v>26</v>
      </c>
      <c r="D42" s="11" t="n">
        <v>16</v>
      </c>
      <c r="E42" s="11" t="n">
        <v>1027</v>
      </c>
      <c r="F42" s="11" t="n">
        <v>916</v>
      </c>
      <c r="G42" s="11" t="n">
        <v>643</v>
      </c>
      <c r="H42" s="11" t="n">
        <v>328</v>
      </c>
      <c r="I42" s="11" t="n">
        <v>136</v>
      </c>
      <c r="J42" s="11" t="n">
        <v>20</v>
      </c>
      <c r="K42" s="13" t="n">
        <f aca="false">B42+SUM(E42:J42)</f>
        <v>311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2</v>
      </c>
      <c r="F43" s="11" t="n">
        <v>48</v>
      </c>
      <c r="G43" s="11" t="n">
        <v>33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0</v>
      </c>
      <c r="F44" s="11" t="n">
        <v>113</v>
      </c>
      <c r="G44" s="11" t="n">
        <v>103</v>
      </c>
      <c r="H44" s="11" t="n">
        <v>91</v>
      </c>
      <c r="I44" s="11" t="n">
        <v>24</v>
      </c>
      <c r="J44" s="11" t="n">
        <v>7</v>
      </c>
      <c r="K44" s="13" t="n">
        <f aca="false">B44+SUM(E44:J44)</f>
        <v>45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4</v>
      </c>
      <c r="F45" s="11" t="n">
        <v>43</v>
      </c>
      <c r="G45" s="11" t="n">
        <v>42</v>
      </c>
      <c r="H45" s="11" t="n">
        <v>12</v>
      </c>
      <c r="I45" s="11" t="n">
        <v>2</v>
      </c>
      <c r="J45" s="11" t="n">
        <v>1</v>
      </c>
      <c r="K45" s="13" t="n">
        <f aca="false">B45+SUM(E45:J45)</f>
        <v>14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53</v>
      </c>
      <c r="C46" s="16" t="n">
        <v>455</v>
      </c>
      <c r="D46" s="16" t="n">
        <v>698</v>
      </c>
      <c r="E46" s="16" t="n">
        <v>49107</v>
      </c>
      <c r="F46" s="16" t="n">
        <v>45028</v>
      </c>
      <c r="G46" s="16" t="n">
        <v>30396</v>
      </c>
      <c r="H46" s="16" t="n">
        <v>14998</v>
      </c>
      <c r="I46" s="16" t="n">
        <v>4884</v>
      </c>
      <c r="J46" s="16" t="n">
        <v>1088</v>
      </c>
      <c r="K46" s="17" t="n">
        <f aca="false">SUM(K5:K45)</f>
        <v>146654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46" activeCellId="0" sqref="L46:N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6</v>
      </c>
      <c r="C5" s="11" t="n">
        <v>65</v>
      </c>
      <c r="D5" s="11" t="n">
        <v>91</v>
      </c>
      <c r="E5" s="11" t="n">
        <v>11238</v>
      </c>
      <c r="F5" s="11" t="n">
        <v>10581</v>
      </c>
      <c r="G5" s="11" t="n">
        <v>7108</v>
      </c>
      <c r="H5" s="11" t="n">
        <v>3372</v>
      </c>
      <c r="I5" s="11" t="n">
        <v>959</v>
      </c>
      <c r="J5" s="11" t="n">
        <v>190</v>
      </c>
      <c r="K5" s="13" t="n">
        <f aca="false">B5+SUM(E5:J5)</f>
        <v>3360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7</v>
      </c>
      <c r="C6" s="11" t="n">
        <v>15</v>
      </c>
      <c r="D6" s="11" t="n">
        <v>42</v>
      </c>
      <c r="E6" s="11" t="n">
        <v>2975</v>
      </c>
      <c r="F6" s="11" t="n">
        <v>2833</v>
      </c>
      <c r="G6" s="11" t="n">
        <v>1744</v>
      </c>
      <c r="H6" s="11" t="n">
        <v>745</v>
      </c>
      <c r="I6" s="11" t="n">
        <v>244</v>
      </c>
      <c r="J6" s="11" t="n">
        <v>49</v>
      </c>
      <c r="K6" s="13" t="n">
        <f aca="false">B6+SUM(E6:J6)</f>
        <v>864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7</v>
      </c>
      <c r="C7" s="11" t="n">
        <v>8</v>
      </c>
      <c r="D7" s="11" t="n">
        <v>29</v>
      </c>
      <c r="E7" s="11" t="n">
        <v>1471</v>
      </c>
      <c r="F7" s="11" t="n">
        <v>1395</v>
      </c>
      <c r="G7" s="11" t="n">
        <v>967</v>
      </c>
      <c r="H7" s="11" t="n">
        <v>538</v>
      </c>
      <c r="I7" s="11" t="n">
        <v>189</v>
      </c>
      <c r="J7" s="11" t="n">
        <v>40</v>
      </c>
      <c r="K7" s="13" t="n">
        <f aca="false">B7+SUM(E7:J7)</f>
        <v>46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5</v>
      </c>
      <c r="D8" s="11" t="n">
        <v>59</v>
      </c>
      <c r="E8" s="11" t="n">
        <v>3666</v>
      </c>
      <c r="F8" s="11" t="n">
        <v>3198</v>
      </c>
      <c r="G8" s="11" t="n">
        <v>1953</v>
      </c>
      <c r="H8" s="11" t="n">
        <v>828</v>
      </c>
      <c r="I8" s="11" t="n">
        <v>252</v>
      </c>
      <c r="J8" s="11" t="n">
        <v>52</v>
      </c>
      <c r="K8" s="13" t="n">
        <f aca="false">B8+SUM(E8:J8)</f>
        <v>1004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4</v>
      </c>
      <c r="C9" s="11" t="n">
        <v>15</v>
      </c>
      <c r="D9" s="11" t="n">
        <v>19</v>
      </c>
      <c r="E9" s="11" t="n">
        <v>2095</v>
      </c>
      <c r="F9" s="11" t="n">
        <v>1807</v>
      </c>
      <c r="G9" s="11" t="n">
        <v>1193</v>
      </c>
      <c r="H9" s="11" t="n">
        <v>692</v>
      </c>
      <c r="I9" s="11" t="n">
        <v>268</v>
      </c>
      <c r="J9" s="11" t="n">
        <v>65</v>
      </c>
      <c r="K9" s="13" t="n">
        <f aca="false">B9+SUM(E9:J9)</f>
        <v>615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7</v>
      </c>
      <c r="C10" s="11" t="n">
        <v>36</v>
      </c>
      <c r="D10" s="11" t="n">
        <v>41</v>
      </c>
      <c r="E10" s="11" t="n">
        <v>1790</v>
      </c>
      <c r="F10" s="11" t="n">
        <v>1833</v>
      </c>
      <c r="G10" s="11" t="n">
        <v>1140</v>
      </c>
      <c r="H10" s="11" t="n">
        <v>551</v>
      </c>
      <c r="I10" s="11" t="n">
        <v>174</v>
      </c>
      <c r="J10" s="11" t="n">
        <v>32</v>
      </c>
      <c r="K10" s="13" t="n">
        <f aca="false">B10+SUM(E10:J10)</f>
        <v>559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7</v>
      </c>
      <c r="C11" s="11" t="n">
        <v>123</v>
      </c>
      <c r="D11" s="11" t="n">
        <v>174</v>
      </c>
      <c r="E11" s="11" t="n">
        <v>4151</v>
      </c>
      <c r="F11" s="11" t="n">
        <v>3957</v>
      </c>
      <c r="G11" s="11" t="n">
        <v>2658</v>
      </c>
      <c r="H11" s="11" t="n">
        <v>1147</v>
      </c>
      <c r="I11" s="11" t="n">
        <v>310</v>
      </c>
      <c r="J11" s="11" t="n">
        <v>72</v>
      </c>
      <c r="K11" s="13" t="n">
        <f aca="false">B11+SUM(E11:J11)</f>
        <v>1259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6</v>
      </c>
      <c r="C12" s="11" t="n">
        <v>7</v>
      </c>
      <c r="D12" s="11" t="n">
        <v>19</v>
      </c>
      <c r="E12" s="11" t="n">
        <v>2031</v>
      </c>
      <c r="F12" s="11" t="n">
        <v>1663</v>
      </c>
      <c r="G12" s="11" t="n">
        <v>982</v>
      </c>
      <c r="H12" s="11" t="n">
        <v>408</v>
      </c>
      <c r="I12" s="11" t="n">
        <v>131</v>
      </c>
      <c r="J12" s="11" t="n">
        <v>29</v>
      </c>
      <c r="K12" s="13" t="n">
        <f aca="false">B12+SUM(E12:J12)</f>
        <v>527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3</v>
      </c>
      <c r="C13" s="11" t="n">
        <v>15</v>
      </c>
      <c r="D13" s="11" t="n">
        <v>58</v>
      </c>
      <c r="E13" s="11" t="n">
        <v>4031</v>
      </c>
      <c r="F13" s="11" t="n">
        <v>3784</v>
      </c>
      <c r="G13" s="11" t="n">
        <v>2539</v>
      </c>
      <c r="H13" s="11" t="n">
        <v>1285</v>
      </c>
      <c r="I13" s="11" t="n">
        <v>423</v>
      </c>
      <c r="J13" s="11" t="n">
        <v>115</v>
      </c>
      <c r="K13" s="13" t="n">
        <f aca="false">B13+SUM(E13:J13)</f>
        <v>1225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9</v>
      </c>
      <c r="D14" s="11" t="n">
        <v>16</v>
      </c>
      <c r="E14" s="11" t="n">
        <v>2012</v>
      </c>
      <c r="F14" s="11" t="n">
        <v>1885</v>
      </c>
      <c r="G14" s="11" t="n">
        <v>1616</v>
      </c>
      <c r="H14" s="11" t="n">
        <v>903</v>
      </c>
      <c r="I14" s="11" t="n">
        <v>262</v>
      </c>
      <c r="J14" s="11" t="n">
        <v>34</v>
      </c>
      <c r="K14" s="13" t="n">
        <f aca="false">B14+SUM(E14:J14)</f>
        <v>673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1</v>
      </c>
      <c r="C15" s="11" t="n">
        <v>20</v>
      </c>
      <c r="D15" s="11" t="n">
        <v>21</v>
      </c>
      <c r="E15" s="11" t="n">
        <v>1832</v>
      </c>
      <c r="F15" s="11" t="n">
        <v>1644</v>
      </c>
      <c r="G15" s="11" t="n">
        <v>1068</v>
      </c>
      <c r="H15" s="11" t="n">
        <v>522</v>
      </c>
      <c r="I15" s="11" t="n">
        <v>231</v>
      </c>
      <c r="J15" s="11" t="n">
        <v>58</v>
      </c>
      <c r="K15" s="13" t="n">
        <f aca="false">B15+SUM(E15:J15)</f>
        <v>539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11" t="n">
        <v>0</v>
      </c>
      <c r="D16" s="11" t="n">
        <v>2</v>
      </c>
      <c r="E16" s="11" t="n">
        <v>204</v>
      </c>
      <c r="F16" s="11" t="n">
        <v>216</v>
      </c>
      <c r="G16" s="11" t="n">
        <v>182</v>
      </c>
      <c r="H16" s="11" t="n">
        <v>127</v>
      </c>
      <c r="I16" s="11" t="n">
        <v>44</v>
      </c>
      <c r="J16" s="11" t="n">
        <v>11</v>
      </c>
      <c r="K16" s="13" t="n">
        <f aca="false">B16+SUM(E16:J16)</f>
        <v>78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9</v>
      </c>
      <c r="F17" s="11" t="n">
        <v>125</v>
      </c>
      <c r="G17" s="11" t="n">
        <v>134</v>
      </c>
      <c r="H17" s="11" t="n">
        <v>101</v>
      </c>
      <c r="I17" s="11" t="n">
        <v>54</v>
      </c>
      <c r="J17" s="11" t="n">
        <v>14</v>
      </c>
      <c r="K17" s="13" t="n">
        <f aca="false">B17+SUM(E17:J17)</f>
        <v>57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3</v>
      </c>
      <c r="F18" s="11" t="n">
        <v>74</v>
      </c>
      <c r="G18" s="11" t="n">
        <v>66</v>
      </c>
      <c r="H18" s="11" t="n">
        <v>48</v>
      </c>
      <c r="I18" s="11" t="n">
        <v>8</v>
      </c>
      <c r="J18" s="11" t="n">
        <v>1</v>
      </c>
      <c r="K18" s="13" t="n">
        <f aca="false">B18+SUM(E18:J18)</f>
        <v>27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4</v>
      </c>
      <c r="D19" s="11" t="n">
        <v>6</v>
      </c>
      <c r="E19" s="11" t="n">
        <v>382</v>
      </c>
      <c r="F19" s="11" t="n">
        <v>353</v>
      </c>
      <c r="G19" s="11" t="n">
        <v>304</v>
      </c>
      <c r="H19" s="11" t="n">
        <v>239</v>
      </c>
      <c r="I19" s="11" t="n">
        <v>92</v>
      </c>
      <c r="J19" s="11" t="n">
        <v>35</v>
      </c>
      <c r="K19" s="13" t="n">
        <f aca="false">B19+SUM(E19:J19)</f>
        <v>141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1</v>
      </c>
      <c r="C20" s="11" t="n">
        <v>12</v>
      </c>
      <c r="D20" s="11" t="n">
        <v>29</v>
      </c>
      <c r="E20" s="11" t="n">
        <v>547</v>
      </c>
      <c r="F20" s="11" t="n">
        <v>452</v>
      </c>
      <c r="G20" s="11" t="n">
        <v>377</v>
      </c>
      <c r="H20" s="11" t="n">
        <v>317</v>
      </c>
      <c r="I20" s="11" t="n">
        <v>106</v>
      </c>
      <c r="J20" s="11" t="n">
        <v>37</v>
      </c>
      <c r="K20" s="13" t="n">
        <f aca="false">B20+SUM(E20:J20)</f>
        <v>187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0</v>
      </c>
      <c r="F21" s="11" t="n">
        <v>358</v>
      </c>
      <c r="G21" s="11" t="n">
        <v>275</v>
      </c>
      <c r="H21" s="11" t="n">
        <v>155</v>
      </c>
      <c r="I21" s="11" t="n">
        <v>58</v>
      </c>
      <c r="J21" s="11" t="n">
        <v>13</v>
      </c>
      <c r="K21" s="13" t="n">
        <f aca="false">B21+SUM(E21:J21)</f>
        <v>124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39</v>
      </c>
      <c r="F22" s="11" t="n">
        <v>179</v>
      </c>
      <c r="G22" s="11" t="n">
        <v>121</v>
      </c>
      <c r="H22" s="11" t="n">
        <v>78</v>
      </c>
      <c r="I22" s="11" t="n">
        <v>31</v>
      </c>
      <c r="J22" s="11" t="n">
        <v>7</v>
      </c>
      <c r="K22" s="13" t="n">
        <f aca="false">B22+SUM(E22:J22)</f>
        <v>65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84</v>
      </c>
      <c r="F23" s="11" t="n">
        <v>441</v>
      </c>
      <c r="G23" s="11" t="n">
        <v>293</v>
      </c>
      <c r="H23" s="11" t="n">
        <v>178</v>
      </c>
      <c r="I23" s="11" t="n">
        <v>57</v>
      </c>
      <c r="J23" s="11" t="n">
        <v>9</v>
      </c>
      <c r="K23" s="13" t="n">
        <f aca="false">B23+SUM(E23:J23)</f>
        <v>146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04</v>
      </c>
      <c r="F24" s="11" t="n">
        <v>242</v>
      </c>
      <c r="G24" s="11" t="n">
        <v>204</v>
      </c>
      <c r="H24" s="11" t="n">
        <v>87</v>
      </c>
      <c r="I24" s="11" t="n">
        <v>23</v>
      </c>
      <c r="J24" s="11" t="n">
        <v>5</v>
      </c>
      <c r="K24" s="13" t="n">
        <f aca="false">B24+SUM(E24:J24)</f>
        <v>76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11" t="n">
        <v>8</v>
      </c>
      <c r="D25" s="11" t="n">
        <v>12</v>
      </c>
      <c r="E25" s="11" t="n">
        <v>1373</v>
      </c>
      <c r="F25" s="11" t="n">
        <v>1319</v>
      </c>
      <c r="G25" s="11" t="n">
        <v>923</v>
      </c>
      <c r="H25" s="11" t="n">
        <v>389</v>
      </c>
      <c r="I25" s="11" t="n">
        <v>151</v>
      </c>
      <c r="J25" s="11" t="n">
        <v>26</v>
      </c>
      <c r="K25" s="13" t="n">
        <f aca="false">B25+SUM(E25:J25)</f>
        <v>420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86</v>
      </c>
      <c r="F26" s="11" t="n">
        <v>502</v>
      </c>
      <c r="G26" s="11" t="n">
        <v>390</v>
      </c>
      <c r="H26" s="11" t="n">
        <v>170</v>
      </c>
      <c r="I26" s="11" t="n">
        <v>50</v>
      </c>
      <c r="J26" s="11" t="n">
        <v>15</v>
      </c>
      <c r="K26" s="13" t="n">
        <f aca="false">B26+SUM(E26:J26)</f>
        <v>161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58</v>
      </c>
      <c r="F27" s="11" t="n">
        <v>865</v>
      </c>
      <c r="G27" s="11" t="n">
        <v>509</v>
      </c>
      <c r="H27" s="11" t="n">
        <v>253</v>
      </c>
      <c r="I27" s="11" t="n">
        <v>62</v>
      </c>
      <c r="J27" s="11" t="n">
        <v>17</v>
      </c>
      <c r="K27" s="13" t="n">
        <f aca="false">B27+SUM(E27:J27)</f>
        <v>266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15</v>
      </c>
      <c r="F28" s="11" t="n">
        <v>595</v>
      </c>
      <c r="G28" s="11" t="n">
        <v>407</v>
      </c>
      <c r="H28" s="11" t="n">
        <v>190</v>
      </c>
      <c r="I28" s="11" t="n">
        <v>61</v>
      </c>
      <c r="J28" s="11" t="n">
        <v>24</v>
      </c>
      <c r="K28" s="13" t="n">
        <f aca="false">B28+SUM(E28:J28)</f>
        <v>19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599</v>
      </c>
      <c r="F29" s="11" t="n">
        <v>590</v>
      </c>
      <c r="G29" s="11" t="n">
        <v>420</v>
      </c>
      <c r="H29" s="11" t="n">
        <v>196</v>
      </c>
      <c r="I29" s="11" t="n">
        <v>87</v>
      </c>
      <c r="J29" s="11" t="n">
        <v>25</v>
      </c>
      <c r="K29" s="13" t="n">
        <f aca="false">B29+SUM(E29:J29)</f>
        <v>192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5</v>
      </c>
      <c r="C30" s="11" t="n">
        <v>6</v>
      </c>
      <c r="D30" s="11" t="n">
        <v>9</v>
      </c>
      <c r="E30" s="11" t="n">
        <v>1159</v>
      </c>
      <c r="F30" s="11" t="n">
        <v>997</v>
      </c>
      <c r="G30" s="11" t="n">
        <v>581</v>
      </c>
      <c r="H30" s="11" t="n">
        <v>286</v>
      </c>
      <c r="I30" s="11" t="n">
        <v>100</v>
      </c>
      <c r="J30" s="11" t="n">
        <v>33</v>
      </c>
      <c r="K30" s="13" t="n">
        <f aca="false">B30+SUM(E30:J30)</f>
        <v>317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35</v>
      </c>
      <c r="F31" s="11" t="n">
        <v>539</v>
      </c>
      <c r="G31" s="11" t="n">
        <v>327</v>
      </c>
      <c r="H31" s="11" t="n">
        <v>162</v>
      </c>
      <c r="I31" s="11" t="n">
        <v>54</v>
      </c>
      <c r="J31" s="11" t="n">
        <v>12</v>
      </c>
      <c r="K31" s="13" t="n">
        <f aca="false">B31+SUM(E31:J31)</f>
        <v>173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2</v>
      </c>
      <c r="C32" s="11" t="n">
        <v>17</v>
      </c>
      <c r="D32" s="11" t="n">
        <v>35</v>
      </c>
      <c r="E32" s="11" t="n">
        <v>1195</v>
      </c>
      <c r="F32" s="11" t="n">
        <v>979</v>
      </c>
      <c r="G32" s="11" t="n">
        <v>611</v>
      </c>
      <c r="H32" s="11" t="n">
        <v>279</v>
      </c>
      <c r="I32" s="11" t="n">
        <v>98</v>
      </c>
      <c r="J32" s="11" t="n">
        <v>19</v>
      </c>
      <c r="K32" s="13" t="n">
        <f aca="false">B32+SUM(E32:J32)</f>
        <v>323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7</v>
      </c>
      <c r="G33" s="11" t="n">
        <v>12</v>
      </c>
      <c r="H33" s="11" t="n">
        <v>16</v>
      </c>
      <c r="I33" s="11" t="n">
        <v>4</v>
      </c>
      <c r="J33" s="11" t="n">
        <v>1</v>
      </c>
      <c r="K33" s="13" t="n">
        <f aca="false">B33+SUM(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6</v>
      </c>
      <c r="G34" s="11" t="n">
        <v>26</v>
      </c>
      <c r="H34" s="11" t="n">
        <v>21</v>
      </c>
      <c r="I34" s="11" t="n">
        <v>2</v>
      </c>
      <c r="J34" s="11" t="n">
        <v>2</v>
      </c>
      <c r="K34" s="13" t="n">
        <f aca="false">B34+SUM(E34:J34)</f>
        <v>10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1</v>
      </c>
      <c r="F35" s="11" t="n">
        <v>42</v>
      </c>
      <c r="G35" s="11" t="n">
        <v>25</v>
      </c>
      <c r="H35" s="11" t="n">
        <v>36</v>
      </c>
      <c r="I35" s="11" t="n">
        <v>12</v>
      </c>
      <c r="J35" s="11" t="n">
        <v>2</v>
      </c>
      <c r="K35" s="13" t="n">
        <f aca="false">B35+SUM(E35:J35)</f>
        <v>13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4</v>
      </c>
      <c r="F36" s="11" t="n">
        <v>29</v>
      </c>
      <c r="G36" s="11" t="n">
        <v>23</v>
      </c>
      <c r="H36" s="11" t="n">
        <v>13</v>
      </c>
      <c r="I36" s="11" t="n">
        <v>5</v>
      </c>
      <c r="J36" s="11" t="n">
        <v>2</v>
      </c>
      <c r="K36" s="13" t="n">
        <f aca="false">B36+SUM(E36:J36)</f>
        <v>8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4</v>
      </c>
      <c r="F37" s="11" t="n">
        <v>49</v>
      </c>
      <c r="G37" s="11" t="n">
        <v>34</v>
      </c>
      <c r="H37" s="11" t="n">
        <v>18</v>
      </c>
      <c r="I37" s="11" t="n">
        <v>5</v>
      </c>
      <c r="J37" s="11" t="n">
        <v>2</v>
      </c>
      <c r="K37" s="13" t="n">
        <f aca="false">B37+SUM(E37:J37)</f>
        <v>16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2</v>
      </c>
      <c r="G38" s="11" t="n">
        <v>13</v>
      </c>
      <c r="H38" s="11" t="n">
        <v>3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2</v>
      </c>
      <c r="F39" s="11" t="n">
        <v>44</v>
      </c>
      <c r="G39" s="11" t="n">
        <v>49</v>
      </c>
      <c r="H39" s="11" t="n">
        <v>25</v>
      </c>
      <c r="I39" s="11" t="n">
        <v>14</v>
      </c>
      <c r="J39" s="11" t="n">
        <v>3</v>
      </c>
      <c r="K39" s="13" t="n">
        <f aca="false">B39+SUM(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11" t="n">
        <v>1</v>
      </c>
      <c r="D40" s="11" t="n">
        <v>0</v>
      </c>
      <c r="E40" s="11" t="n">
        <v>55</v>
      </c>
      <c r="F40" s="11" t="n">
        <v>54</v>
      </c>
      <c r="G40" s="11" t="n">
        <v>58</v>
      </c>
      <c r="H40" s="11" t="n">
        <v>32</v>
      </c>
      <c r="I40" s="11" t="n">
        <v>11</v>
      </c>
      <c r="J40" s="11" t="n">
        <v>1</v>
      </c>
      <c r="K40" s="13" t="n">
        <f aca="false">B40+SUM(E40:J40)</f>
        <v>21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9</v>
      </c>
      <c r="C41" s="11" t="n">
        <v>5</v>
      </c>
      <c r="D41" s="11" t="n">
        <v>14</v>
      </c>
      <c r="E41" s="11" t="n">
        <v>314</v>
      </c>
      <c r="F41" s="11" t="n">
        <v>275</v>
      </c>
      <c r="G41" s="11" t="n">
        <v>286</v>
      </c>
      <c r="H41" s="11" t="n">
        <v>198</v>
      </c>
      <c r="I41" s="11" t="n">
        <v>68</v>
      </c>
      <c r="J41" s="11" t="n">
        <v>14</v>
      </c>
      <c r="K41" s="13" t="n">
        <f aca="false">B41+SUM(E41:J41)</f>
        <v>117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2</v>
      </c>
      <c r="C42" s="11" t="n">
        <v>26</v>
      </c>
      <c r="D42" s="11" t="n">
        <v>16</v>
      </c>
      <c r="E42" s="11" t="n">
        <v>1024</v>
      </c>
      <c r="F42" s="11" t="n">
        <v>914</v>
      </c>
      <c r="G42" s="11" t="n">
        <v>644</v>
      </c>
      <c r="H42" s="11" t="n">
        <v>334</v>
      </c>
      <c r="I42" s="11" t="n">
        <v>133</v>
      </c>
      <c r="J42" s="11" t="n">
        <v>21</v>
      </c>
      <c r="K42" s="13" t="n">
        <f aca="false">B42+SUM(E42:J42)</f>
        <v>311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2</v>
      </c>
      <c r="F43" s="11" t="n">
        <v>47</v>
      </c>
      <c r="G43" s="11" t="n">
        <v>34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0</v>
      </c>
      <c r="F44" s="11" t="n">
        <v>109</v>
      </c>
      <c r="G44" s="11" t="n">
        <v>102</v>
      </c>
      <c r="H44" s="11" t="n">
        <v>93</v>
      </c>
      <c r="I44" s="11" t="n">
        <v>24</v>
      </c>
      <c r="J44" s="11" t="n">
        <v>7</v>
      </c>
      <c r="K44" s="13" t="n">
        <f aca="false">B44+SUM(E44:J44)</f>
        <v>45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43</v>
      </c>
      <c r="G45" s="11" t="n">
        <v>43</v>
      </c>
      <c r="H45" s="11" t="n">
        <v>11</v>
      </c>
      <c r="I45" s="11" t="n">
        <v>3</v>
      </c>
      <c r="J45" s="11" t="n">
        <v>1</v>
      </c>
      <c r="K45" s="13" t="n">
        <f aca="false">B45+SUM(E45:J45)</f>
        <v>14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4</v>
      </c>
      <c r="C46" s="16" t="n">
        <v>444</v>
      </c>
      <c r="D46" s="16" t="n">
        <v>720</v>
      </c>
      <c r="E46" s="16" t="n">
        <v>48764</v>
      </c>
      <c r="F46" s="16" t="n">
        <v>45087</v>
      </c>
      <c r="G46" s="16" t="n">
        <v>30441</v>
      </c>
      <c r="H46" s="16" t="n">
        <v>15065</v>
      </c>
      <c r="I46" s="16" t="n">
        <v>4870</v>
      </c>
      <c r="J46" s="16" t="n">
        <v>1095</v>
      </c>
      <c r="K46" s="17" t="n">
        <f aca="false">SUM(K5:K45)</f>
        <v>146486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6</v>
      </c>
      <c r="C5" s="11" t="n">
        <v>63</v>
      </c>
      <c r="D5" s="11" t="n">
        <v>93</v>
      </c>
      <c r="E5" s="11" t="n">
        <v>11117</v>
      </c>
      <c r="F5" s="11" t="n">
        <v>10608</v>
      </c>
      <c r="G5" s="11" t="n">
        <v>7155</v>
      </c>
      <c r="H5" s="11" t="n">
        <v>3388</v>
      </c>
      <c r="I5" s="11" t="n">
        <v>967</v>
      </c>
      <c r="J5" s="11" t="n">
        <v>191</v>
      </c>
      <c r="K5" s="13" t="n">
        <f aca="false">B5+SUM(E5:J5)</f>
        <v>3358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8</v>
      </c>
      <c r="C6" s="11" t="n">
        <v>16</v>
      </c>
      <c r="D6" s="11" t="n">
        <v>42</v>
      </c>
      <c r="E6" s="11" t="n">
        <v>2967</v>
      </c>
      <c r="F6" s="11" t="n">
        <v>2822</v>
      </c>
      <c r="G6" s="11" t="n">
        <v>1779</v>
      </c>
      <c r="H6" s="11" t="n">
        <v>739</v>
      </c>
      <c r="I6" s="11" t="n">
        <v>249</v>
      </c>
      <c r="J6" s="11" t="n">
        <v>47</v>
      </c>
      <c r="K6" s="13" t="n">
        <f aca="false">B6+SUM(E6:J6)</f>
        <v>866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11" t="n">
        <v>9</v>
      </c>
      <c r="D7" s="11" t="n">
        <v>29</v>
      </c>
      <c r="E7" s="11" t="n">
        <v>1465</v>
      </c>
      <c r="F7" s="11" t="n">
        <v>1391</v>
      </c>
      <c r="G7" s="11" t="n">
        <v>964</v>
      </c>
      <c r="H7" s="11" t="n">
        <v>543</v>
      </c>
      <c r="I7" s="11" t="n">
        <v>186</v>
      </c>
      <c r="J7" s="11" t="n">
        <v>40</v>
      </c>
      <c r="K7" s="13" t="n">
        <f aca="false">B7+SUM(E7:J7)</f>
        <v>46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7</v>
      </c>
      <c r="C8" s="11" t="n">
        <v>36</v>
      </c>
      <c r="D8" s="11" t="n">
        <v>61</v>
      </c>
      <c r="E8" s="11" t="n">
        <v>3623</v>
      </c>
      <c r="F8" s="11" t="n">
        <v>3227</v>
      </c>
      <c r="G8" s="11" t="n">
        <v>1954</v>
      </c>
      <c r="H8" s="11" t="n">
        <v>834</v>
      </c>
      <c r="I8" s="11" t="n">
        <v>256</v>
      </c>
      <c r="J8" s="11" t="n">
        <v>52</v>
      </c>
      <c r="K8" s="13" t="n">
        <f aca="false">B8+SUM(E8:J8)</f>
        <v>1004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4</v>
      </c>
      <c r="C9" s="11" t="n">
        <v>15</v>
      </c>
      <c r="D9" s="11" t="n">
        <v>19</v>
      </c>
      <c r="E9" s="11" t="n">
        <v>2089</v>
      </c>
      <c r="F9" s="11" t="n">
        <v>1813</v>
      </c>
      <c r="G9" s="11" t="n">
        <v>1198</v>
      </c>
      <c r="H9" s="11" t="n">
        <v>687</v>
      </c>
      <c r="I9" s="11" t="n">
        <v>265</v>
      </c>
      <c r="J9" s="11" t="n">
        <v>68</v>
      </c>
      <c r="K9" s="13" t="n">
        <f aca="false">B9+SUM(E9:J9)</f>
        <v>615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6</v>
      </c>
      <c r="C10" s="11" t="n">
        <v>34</v>
      </c>
      <c r="D10" s="11" t="n">
        <v>42</v>
      </c>
      <c r="E10" s="11" t="n">
        <v>1785</v>
      </c>
      <c r="F10" s="11" t="n">
        <v>1826</v>
      </c>
      <c r="G10" s="11" t="n">
        <v>1148</v>
      </c>
      <c r="H10" s="11" t="n">
        <v>557</v>
      </c>
      <c r="I10" s="11" t="n">
        <v>173</v>
      </c>
      <c r="J10" s="11" t="n">
        <v>33</v>
      </c>
      <c r="K10" s="13" t="n">
        <f aca="false">B10+SUM(E10:J10)</f>
        <v>559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6</v>
      </c>
      <c r="C11" s="11" t="n">
        <v>124</v>
      </c>
      <c r="D11" s="11" t="n">
        <v>182</v>
      </c>
      <c r="E11" s="11" t="n">
        <v>4100</v>
      </c>
      <c r="F11" s="11" t="n">
        <v>3975</v>
      </c>
      <c r="G11" s="11" t="n">
        <v>2659</v>
      </c>
      <c r="H11" s="11" t="n">
        <v>1163</v>
      </c>
      <c r="I11" s="11" t="n">
        <v>314</v>
      </c>
      <c r="J11" s="11" t="n">
        <v>71</v>
      </c>
      <c r="K11" s="13" t="n">
        <f aca="false">B11+SUM(E11:J11)</f>
        <v>1258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5</v>
      </c>
      <c r="C12" s="11" t="n">
        <v>7</v>
      </c>
      <c r="D12" s="11" t="n">
        <v>18</v>
      </c>
      <c r="E12" s="11" t="n">
        <v>2010</v>
      </c>
      <c r="F12" s="11" t="n">
        <v>1664</v>
      </c>
      <c r="G12" s="11" t="n">
        <v>993</v>
      </c>
      <c r="H12" s="11" t="n">
        <v>407</v>
      </c>
      <c r="I12" s="11" t="n">
        <v>134</v>
      </c>
      <c r="J12" s="11" t="n">
        <v>30</v>
      </c>
      <c r="K12" s="13" t="n">
        <f aca="false">B12+SUM(E12:J12)</f>
        <v>526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1</v>
      </c>
      <c r="C13" s="11" t="n">
        <v>15</v>
      </c>
      <c r="D13" s="11" t="n">
        <v>56</v>
      </c>
      <c r="E13" s="11" t="n">
        <v>3997</v>
      </c>
      <c r="F13" s="11" t="n">
        <v>3796</v>
      </c>
      <c r="G13" s="11" t="n">
        <v>2533</v>
      </c>
      <c r="H13" s="11" t="n">
        <v>1291</v>
      </c>
      <c r="I13" s="11" t="n">
        <v>428</v>
      </c>
      <c r="J13" s="11" t="n">
        <v>115</v>
      </c>
      <c r="K13" s="13" t="n">
        <f aca="false">B13+SUM(E13:J13)</f>
        <v>1223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9</v>
      </c>
      <c r="D14" s="11" t="n">
        <v>16</v>
      </c>
      <c r="E14" s="11" t="n">
        <v>2018</v>
      </c>
      <c r="F14" s="11" t="n">
        <v>1867</v>
      </c>
      <c r="G14" s="11" t="n">
        <v>1624</v>
      </c>
      <c r="H14" s="11" t="n">
        <v>912</v>
      </c>
      <c r="I14" s="11" t="n">
        <v>259</v>
      </c>
      <c r="J14" s="11" t="n">
        <v>35</v>
      </c>
      <c r="K14" s="13" t="n">
        <f aca="false">B14+SUM(E14:J14)</f>
        <v>674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2</v>
      </c>
      <c r="C15" s="11" t="n">
        <v>19</v>
      </c>
      <c r="D15" s="11" t="n">
        <v>23</v>
      </c>
      <c r="E15" s="11" t="n">
        <v>1826</v>
      </c>
      <c r="F15" s="11" t="n">
        <v>1650</v>
      </c>
      <c r="G15" s="11" t="n">
        <v>1065</v>
      </c>
      <c r="H15" s="11" t="n">
        <v>522</v>
      </c>
      <c r="I15" s="11" t="n">
        <v>233</v>
      </c>
      <c r="J15" s="11" t="n">
        <v>57</v>
      </c>
      <c r="K15" s="13" t="n">
        <f aca="false">B15+SUM(E15:J15)</f>
        <v>539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205</v>
      </c>
      <c r="F16" s="11" t="n">
        <v>214</v>
      </c>
      <c r="G16" s="11" t="n">
        <v>183</v>
      </c>
      <c r="H16" s="11" t="n">
        <v>127</v>
      </c>
      <c r="I16" s="11" t="n">
        <v>43</v>
      </c>
      <c r="J16" s="11" t="n">
        <v>12</v>
      </c>
      <c r="K16" s="13" t="n">
        <f aca="false">B16+SUM(E16:J16)</f>
        <v>78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6</v>
      </c>
      <c r="F17" s="11" t="n">
        <v>124</v>
      </c>
      <c r="G17" s="11" t="n">
        <v>137</v>
      </c>
      <c r="H17" s="11" t="n">
        <v>98</v>
      </c>
      <c r="I17" s="11" t="n">
        <v>53</v>
      </c>
      <c r="J17" s="11" t="n">
        <v>15</v>
      </c>
      <c r="K17" s="13" t="n">
        <f aca="false">B17+SUM(E17:J17)</f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1</v>
      </c>
      <c r="F18" s="11" t="n">
        <v>74</v>
      </c>
      <c r="G18" s="11" t="n">
        <v>66</v>
      </c>
      <c r="H18" s="11" t="n">
        <v>49</v>
      </c>
      <c r="I18" s="11" t="n">
        <v>8</v>
      </c>
      <c r="J18" s="11" t="n">
        <v>1</v>
      </c>
      <c r="K18" s="13" t="n">
        <f aca="false">B18+SUM(E18:J18)</f>
        <v>26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381</v>
      </c>
      <c r="F19" s="11" t="n">
        <v>356</v>
      </c>
      <c r="G19" s="11" t="n">
        <v>304</v>
      </c>
      <c r="H19" s="11" t="n">
        <v>238</v>
      </c>
      <c r="I19" s="11" t="n">
        <v>94</v>
      </c>
      <c r="J19" s="11" t="n">
        <v>33</v>
      </c>
      <c r="K19" s="13" t="n">
        <f aca="false">B19+SUM(E19:J19)</f>
        <v>141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1</v>
      </c>
      <c r="C20" s="11" t="n">
        <v>12</v>
      </c>
      <c r="D20" s="11" t="n">
        <v>29</v>
      </c>
      <c r="E20" s="11" t="n">
        <v>548</v>
      </c>
      <c r="F20" s="11" t="n">
        <v>449</v>
      </c>
      <c r="G20" s="11" t="n">
        <v>378</v>
      </c>
      <c r="H20" s="11" t="n">
        <v>317</v>
      </c>
      <c r="I20" s="11" t="n">
        <v>102</v>
      </c>
      <c r="J20" s="11" t="n">
        <v>36</v>
      </c>
      <c r="K20" s="13" t="n">
        <f aca="false">B20+SUM(E20:J20)</f>
        <v>187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7</v>
      </c>
      <c r="F21" s="11" t="n">
        <v>358</v>
      </c>
      <c r="G21" s="11" t="n">
        <v>274</v>
      </c>
      <c r="H21" s="11" t="n">
        <v>157</v>
      </c>
      <c r="I21" s="11" t="n">
        <v>56</v>
      </c>
      <c r="J21" s="11" t="n">
        <v>14</v>
      </c>
      <c r="K21" s="13" t="n">
        <f aca="false">B21+SUM(E21:J21)</f>
        <v>123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34</v>
      </c>
      <c r="F22" s="11" t="n">
        <v>182</v>
      </c>
      <c r="G22" s="11" t="n">
        <v>117</v>
      </c>
      <c r="H22" s="11" t="n">
        <v>80</v>
      </c>
      <c r="I22" s="11" t="n">
        <v>29</v>
      </c>
      <c r="J22" s="11" t="n">
        <v>9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81</v>
      </c>
      <c r="F23" s="11" t="n">
        <v>433</v>
      </c>
      <c r="G23" s="11" t="n">
        <v>299</v>
      </c>
      <c r="H23" s="11" t="n">
        <v>176</v>
      </c>
      <c r="I23" s="11" t="n">
        <v>57</v>
      </c>
      <c r="J23" s="11" t="n">
        <v>11</v>
      </c>
      <c r="K23" s="13" t="n">
        <f aca="false">B23+SUM(E23:J23)</f>
        <v>14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02</v>
      </c>
      <c r="F24" s="11" t="n">
        <v>243</v>
      </c>
      <c r="G24" s="11" t="n">
        <v>203</v>
      </c>
      <c r="H24" s="11" t="n">
        <v>89</v>
      </c>
      <c r="I24" s="11" t="n">
        <v>24</v>
      </c>
      <c r="J24" s="11" t="n">
        <v>5</v>
      </c>
      <c r="K24" s="13" t="n">
        <f aca="false">B24+SUM(E24:J24)</f>
        <v>76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11" t="n">
        <v>8</v>
      </c>
      <c r="D25" s="11" t="n">
        <v>12</v>
      </c>
      <c r="E25" s="11" t="n">
        <v>1361</v>
      </c>
      <c r="F25" s="11" t="n">
        <v>1326</v>
      </c>
      <c r="G25" s="11" t="n">
        <v>929</v>
      </c>
      <c r="H25" s="11" t="n">
        <v>392</v>
      </c>
      <c r="I25" s="11" t="n">
        <v>148</v>
      </c>
      <c r="J25" s="11" t="n">
        <v>29</v>
      </c>
      <c r="K25" s="13" t="n">
        <f aca="false">B25+SUM(E25:J25)</f>
        <v>420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75</v>
      </c>
      <c r="F26" s="11" t="n">
        <v>503</v>
      </c>
      <c r="G26" s="11" t="n">
        <v>389</v>
      </c>
      <c r="H26" s="11" t="n">
        <v>172</v>
      </c>
      <c r="I26" s="11" t="n">
        <v>50</v>
      </c>
      <c r="J26" s="11" t="n">
        <v>13</v>
      </c>
      <c r="K26" s="13" t="n">
        <f aca="false">B26+SUM(E26:J26)</f>
        <v>160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62</v>
      </c>
      <c r="F27" s="11" t="n">
        <v>872</v>
      </c>
      <c r="G27" s="11" t="n">
        <v>512</v>
      </c>
      <c r="H27" s="11" t="n">
        <v>253</v>
      </c>
      <c r="I27" s="11" t="n">
        <v>65</v>
      </c>
      <c r="J27" s="11" t="n">
        <v>16</v>
      </c>
      <c r="K27" s="13" t="n">
        <f aca="false">B27+SUM(E27:J27)</f>
        <v>268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13</v>
      </c>
      <c r="F28" s="11" t="n">
        <v>592</v>
      </c>
      <c r="G28" s="11" t="n">
        <v>411</v>
      </c>
      <c r="H28" s="11" t="n">
        <v>190</v>
      </c>
      <c r="I28" s="11" t="n">
        <v>62</v>
      </c>
      <c r="J28" s="11" t="n">
        <v>24</v>
      </c>
      <c r="K28" s="13" t="n">
        <f aca="false">B28+SUM(E28:J28)</f>
        <v>190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597</v>
      </c>
      <c r="F29" s="11" t="n">
        <v>582</v>
      </c>
      <c r="G29" s="11" t="n">
        <v>423</v>
      </c>
      <c r="H29" s="11" t="n">
        <v>194</v>
      </c>
      <c r="I29" s="11" t="n">
        <v>85</v>
      </c>
      <c r="J29" s="11" t="n">
        <v>26</v>
      </c>
      <c r="K29" s="13" t="n">
        <f aca="false">B29+SUM(E29:J29)</f>
        <v>191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5</v>
      </c>
      <c r="C30" s="11" t="n">
        <v>5</v>
      </c>
      <c r="D30" s="11" t="n">
        <v>10</v>
      </c>
      <c r="E30" s="11" t="n">
        <v>1158</v>
      </c>
      <c r="F30" s="11" t="n">
        <v>991</v>
      </c>
      <c r="G30" s="11" t="n">
        <v>589</v>
      </c>
      <c r="H30" s="11" t="n">
        <v>289</v>
      </c>
      <c r="I30" s="11" t="n">
        <v>99</v>
      </c>
      <c r="J30" s="11" t="n">
        <v>31</v>
      </c>
      <c r="K30" s="13" t="n">
        <f aca="false">B30+SUM(E30:J30)</f>
        <v>317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30</v>
      </c>
      <c r="F31" s="11" t="n">
        <v>538</v>
      </c>
      <c r="G31" s="11" t="n">
        <v>329</v>
      </c>
      <c r="H31" s="11" t="n">
        <v>163</v>
      </c>
      <c r="I31" s="11" t="n">
        <v>57</v>
      </c>
      <c r="J31" s="11" t="n">
        <v>12</v>
      </c>
      <c r="K31" s="13" t="n">
        <f aca="false">B31+SUM(E31:J31)</f>
        <v>173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1</v>
      </c>
      <c r="C32" s="11" t="n">
        <v>16</v>
      </c>
      <c r="D32" s="11" t="n">
        <v>35</v>
      </c>
      <c r="E32" s="11" t="n">
        <v>1183</v>
      </c>
      <c r="F32" s="11" t="n">
        <v>981</v>
      </c>
      <c r="G32" s="11" t="n">
        <v>610</v>
      </c>
      <c r="H32" s="11" t="n">
        <v>283</v>
      </c>
      <c r="I32" s="11" t="n">
        <v>96</v>
      </c>
      <c r="J32" s="11" t="n">
        <v>20</v>
      </c>
      <c r="K32" s="13" t="n">
        <f aca="false">B32+SUM(E32:J32)</f>
        <v>322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9</v>
      </c>
      <c r="G33" s="11" t="n">
        <v>11</v>
      </c>
      <c r="H33" s="11" t="n">
        <v>16</v>
      </c>
      <c r="I33" s="11" t="n">
        <v>4</v>
      </c>
      <c r="J33" s="11" t="n">
        <v>1</v>
      </c>
      <c r="K33" s="13" t="n">
        <f aca="false">B33+SUM(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6</v>
      </c>
      <c r="G34" s="11" t="n">
        <v>24</v>
      </c>
      <c r="H34" s="11" t="n">
        <v>23</v>
      </c>
      <c r="I34" s="11" t="n">
        <v>2</v>
      </c>
      <c r="J34" s="11" t="n">
        <v>2</v>
      </c>
      <c r="K34" s="13" t="n">
        <f aca="false">B34+SUM(E34:J34)</f>
        <v>10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1</v>
      </c>
      <c r="F35" s="11" t="n">
        <v>41</v>
      </c>
      <c r="G35" s="11" t="n">
        <v>25</v>
      </c>
      <c r="H35" s="11" t="n">
        <v>37</v>
      </c>
      <c r="I35" s="11" t="n">
        <v>12</v>
      </c>
      <c r="J35" s="11" t="n">
        <v>2</v>
      </c>
      <c r="K35" s="13" t="n">
        <f aca="false">B35+SUM(E35:J35)</f>
        <v>13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5</v>
      </c>
      <c r="F36" s="11" t="n">
        <v>28</v>
      </c>
      <c r="G36" s="11" t="n">
        <v>22</v>
      </c>
      <c r="H36" s="11" t="n">
        <v>14</v>
      </c>
      <c r="I36" s="11" t="n">
        <v>5</v>
      </c>
      <c r="J36" s="11" t="n">
        <v>2</v>
      </c>
      <c r="K36" s="13" t="n">
        <f aca="false">B36+SUM(E36:J36)</f>
        <v>8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3</v>
      </c>
      <c r="F37" s="11" t="n">
        <v>49</v>
      </c>
      <c r="G37" s="11" t="n">
        <v>34</v>
      </c>
      <c r="H37" s="11" t="n">
        <v>17</v>
      </c>
      <c r="I37" s="11" t="n">
        <v>5</v>
      </c>
      <c r="J37" s="11" t="n">
        <v>2</v>
      </c>
      <c r="K37" s="13" t="n">
        <f aca="false">B37+SUM(E37:J37)</f>
        <v>16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6</v>
      </c>
      <c r="F38" s="11" t="n">
        <v>22</v>
      </c>
      <c r="G38" s="11" t="n">
        <v>12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3</v>
      </c>
      <c r="F39" s="11" t="n">
        <v>43</v>
      </c>
      <c r="G39" s="11" t="n">
        <v>45</v>
      </c>
      <c r="H39" s="11" t="n">
        <v>27</v>
      </c>
      <c r="I39" s="11" t="n">
        <v>14</v>
      </c>
      <c r="J39" s="11" t="n">
        <v>3</v>
      </c>
      <c r="K39" s="13" t="n">
        <f aca="false">B39+SUM(E39:J39)</f>
        <v>17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11" t="n">
        <v>1</v>
      </c>
      <c r="D40" s="11" t="n">
        <v>0</v>
      </c>
      <c r="E40" s="11" t="n">
        <v>54</v>
      </c>
      <c r="F40" s="11" t="n">
        <v>55</v>
      </c>
      <c r="G40" s="11" t="n">
        <v>57</v>
      </c>
      <c r="H40" s="11" t="n">
        <v>33</v>
      </c>
      <c r="I40" s="11" t="n">
        <v>11</v>
      </c>
      <c r="J40" s="11" t="n">
        <v>1</v>
      </c>
      <c r="K40" s="13" t="n">
        <f aca="false">B40+SUM(E40:J40)</f>
        <v>21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5</v>
      </c>
      <c r="D41" s="11" t="n">
        <v>13</v>
      </c>
      <c r="E41" s="11" t="n">
        <v>313</v>
      </c>
      <c r="F41" s="11" t="n">
        <v>275</v>
      </c>
      <c r="G41" s="11" t="n">
        <v>283</v>
      </c>
      <c r="H41" s="11" t="n">
        <v>200</v>
      </c>
      <c r="I41" s="11" t="n">
        <v>65</v>
      </c>
      <c r="J41" s="11" t="n">
        <v>14</v>
      </c>
      <c r="K41" s="13" t="n">
        <f aca="false">B41+SUM(E41:J41)</f>
        <v>116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2</v>
      </c>
      <c r="C42" s="11" t="n">
        <v>26</v>
      </c>
      <c r="D42" s="11" t="n">
        <v>16</v>
      </c>
      <c r="E42" s="11" t="n">
        <v>1013</v>
      </c>
      <c r="F42" s="11" t="n">
        <v>917</v>
      </c>
      <c r="G42" s="11" t="n">
        <v>649</v>
      </c>
      <c r="H42" s="11" t="n">
        <v>336</v>
      </c>
      <c r="I42" s="11" t="n">
        <v>136</v>
      </c>
      <c r="J42" s="11" t="n">
        <v>20</v>
      </c>
      <c r="K42" s="13" t="n">
        <f aca="false">B42+SUM(E42:J42)</f>
        <v>311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4</v>
      </c>
      <c r="F43" s="11" t="n">
        <v>47</v>
      </c>
      <c r="G43" s="11" t="n">
        <v>34</v>
      </c>
      <c r="H43" s="11" t="n">
        <v>18</v>
      </c>
      <c r="I43" s="11" t="n">
        <v>9</v>
      </c>
      <c r="J43" s="11" t="n">
        <v>0</v>
      </c>
      <c r="K43" s="13" t="n">
        <f aca="false">B43+SUM(E43:J43)</f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9</v>
      </c>
      <c r="F44" s="11" t="n">
        <v>109</v>
      </c>
      <c r="G44" s="11" t="n">
        <v>99</v>
      </c>
      <c r="H44" s="11" t="n">
        <v>97</v>
      </c>
      <c r="I44" s="11" t="n">
        <v>23</v>
      </c>
      <c r="J44" s="11" t="n">
        <v>7</v>
      </c>
      <c r="K44" s="13" t="n">
        <f aca="false">B44+SUM(E44:J44)</f>
        <v>45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1</v>
      </c>
      <c r="F45" s="11" t="n">
        <v>41</v>
      </c>
      <c r="G45" s="11" t="n">
        <v>43</v>
      </c>
      <c r="H45" s="11" t="n">
        <v>11</v>
      </c>
      <c r="I45" s="11" t="n">
        <v>2</v>
      </c>
      <c r="J45" s="11" t="n">
        <v>2</v>
      </c>
      <c r="K45" s="13" t="n">
        <f aca="false">B45+SUM(E45:J45)</f>
        <v>14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5</v>
      </c>
      <c r="C46" s="16" t="n">
        <v>441</v>
      </c>
      <c r="D46" s="16" t="n">
        <v>734</v>
      </c>
      <c r="E46" s="16" t="n">
        <v>48396</v>
      </c>
      <c r="F46" s="16" t="n">
        <v>45139</v>
      </c>
      <c r="G46" s="16" t="n">
        <v>30563</v>
      </c>
      <c r="H46" s="16" t="n">
        <v>15143</v>
      </c>
      <c r="I46" s="16" t="n">
        <v>4882</v>
      </c>
      <c r="J46" s="16" t="n">
        <v>1102</v>
      </c>
      <c r="K46" s="17" t="n">
        <f aca="false">SUM(K5:K45)</f>
        <v>146400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61</v>
      </c>
      <c r="D5" s="11" t="n">
        <v>97</v>
      </c>
      <c r="E5" s="11" t="n">
        <v>11007</v>
      </c>
      <c r="F5" s="11" t="n">
        <v>10626</v>
      </c>
      <c r="G5" s="11" t="n">
        <v>7195</v>
      </c>
      <c r="H5" s="11" t="n">
        <v>3402</v>
      </c>
      <c r="I5" s="11" t="n">
        <v>969</v>
      </c>
      <c r="J5" s="11" t="n">
        <v>189</v>
      </c>
      <c r="K5" s="13" t="n">
        <f aca="false">B5+SUM(E5:J5)</f>
        <v>335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7</v>
      </c>
      <c r="C6" s="11" t="n">
        <v>16</v>
      </c>
      <c r="D6" s="11" t="n">
        <v>41</v>
      </c>
      <c r="E6" s="11" t="n">
        <v>2965</v>
      </c>
      <c r="F6" s="11" t="n">
        <v>2809</v>
      </c>
      <c r="G6" s="11" t="n">
        <v>1800</v>
      </c>
      <c r="H6" s="11" t="n">
        <v>748</v>
      </c>
      <c r="I6" s="11" t="n">
        <v>251</v>
      </c>
      <c r="J6" s="11" t="n">
        <v>52</v>
      </c>
      <c r="K6" s="13" t="n">
        <f aca="false">B6+SUM(E6:J6)</f>
        <v>868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11" t="n">
        <v>9</v>
      </c>
      <c r="D7" s="11" t="n">
        <v>29</v>
      </c>
      <c r="E7" s="11" t="n">
        <v>1451</v>
      </c>
      <c r="F7" s="11" t="n">
        <v>1380</v>
      </c>
      <c r="G7" s="11" t="n">
        <v>967</v>
      </c>
      <c r="H7" s="11" t="n">
        <v>548</v>
      </c>
      <c r="I7" s="11" t="n">
        <v>187</v>
      </c>
      <c r="J7" s="11" t="n">
        <v>40</v>
      </c>
      <c r="K7" s="13" t="n">
        <f aca="false">B7+SUM(E7:J7)</f>
        <v>461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5</v>
      </c>
      <c r="C8" s="11" t="n">
        <v>33</v>
      </c>
      <c r="D8" s="11" t="n">
        <v>62</v>
      </c>
      <c r="E8" s="11" t="n">
        <v>3603</v>
      </c>
      <c r="F8" s="11" t="n">
        <v>3233</v>
      </c>
      <c r="G8" s="11" t="n">
        <v>1966</v>
      </c>
      <c r="H8" s="11" t="n">
        <v>838</v>
      </c>
      <c r="I8" s="11" t="n">
        <v>253</v>
      </c>
      <c r="J8" s="11" t="n">
        <v>55</v>
      </c>
      <c r="K8" s="13" t="n">
        <f aca="false">B8+SUM(E8:J8)</f>
        <v>1004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5</v>
      </c>
      <c r="C9" s="11" t="n">
        <v>15</v>
      </c>
      <c r="D9" s="11" t="n">
        <v>20</v>
      </c>
      <c r="E9" s="11" t="n">
        <v>2074</v>
      </c>
      <c r="F9" s="11" t="n">
        <v>1829</v>
      </c>
      <c r="G9" s="11" t="n">
        <v>1189</v>
      </c>
      <c r="H9" s="11" t="n">
        <v>695</v>
      </c>
      <c r="I9" s="11" t="n">
        <v>260</v>
      </c>
      <c r="J9" s="11" t="n">
        <v>69</v>
      </c>
      <c r="K9" s="13" t="n">
        <f aca="false">B9+SUM(E9:J9)</f>
        <v>615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6</v>
      </c>
      <c r="C10" s="11" t="n">
        <v>33</v>
      </c>
      <c r="D10" s="11" t="n">
        <v>43</v>
      </c>
      <c r="E10" s="11" t="n">
        <v>1774</v>
      </c>
      <c r="F10" s="11" t="n">
        <v>1819</v>
      </c>
      <c r="G10" s="11" t="n">
        <v>1165</v>
      </c>
      <c r="H10" s="11" t="n">
        <v>563</v>
      </c>
      <c r="I10" s="11" t="n">
        <v>173</v>
      </c>
      <c r="J10" s="11" t="n">
        <v>34</v>
      </c>
      <c r="K10" s="13" t="n">
        <f aca="false">B10+SUM(E10:J10)</f>
        <v>560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9</v>
      </c>
      <c r="C11" s="11" t="n">
        <v>127</v>
      </c>
      <c r="D11" s="11" t="n">
        <v>182</v>
      </c>
      <c r="E11" s="11" t="n">
        <v>4071</v>
      </c>
      <c r="F11" s="11" t="n">
        <v>3952</v>
      </c>
      <c r="G11" s="11" t="n">
        <v>2662</v>
      </c>
      <c r="H11" s="11" t="n">
        <v>1183</v>
      </c>
      <c r="I11" s="11" t="n">
        <v>309</v>
      </c>
      <c r="J11" s="11" t="n">
        <v>73</v>
      </c>
      <c r="K11" s="13" t="n">
        <f aca="false">B11+SUM(E11:J11)</f>
        <v>1255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8</v>
      </c>
      <c r="C12" s="11" t="n">
        <v>8</v>
      </c>
      <c r="D12" s="11" t="n">
        <v>20</v>
      </c>
      <c r="E12" s="11" t="n">
        <v>1993</v>
      </c>
      <c r="F12" s="11" t="n">
        <v>1679</v>
      </c>
      <c r="G12" s="11" t="n">
        <v>992</v>
      </c>
      <c r="H12" s="11" t="n">
        <v>422</v>
      </c>
      <c r="I12" s="11" t="n">
        <v>133</v>
      </c>
      <c r="J12" s="11" t="n">
        <v>31</v>
      </c>
      <c r="K12" s="13" t="n">
        <f aca="false">B12+SUM(E12:J12)</f>
        <v>527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1</v>
      </c>
      <c r="C13" s="11" t="n">
        <v>16</v>
      </c>
      <c r="D13" s="11" t="n">
        <v>55</v>
      </c>
      <c r="E13" s="11" t="n">
        <v>4002</v>
      </c>
      <c r="F13" s="11" t="n">
        <v>3803</v>
      </c>
      <c r="G13" s="11" t="n">
        <v>2545</v>
      </c>
      <c r="H13" s="11" t="n">
        <v>1287</v>
      </c>
      <c r="I13" s="11" t="n">
        <v>416</v>
      </c>
      <c r="J13" s="11" t="n">
        <v>123</v>
      </c>
      <c r="K13" s="13" t="n">
        <f aca="false">B13+SUM(E13:J13)</f>
        <v>1224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10</v>
      </c>
      <c r="D14" s="11" t="n">
        <v>15</v>
      </c>
      <c r="E14" s="11" t="n">
        <v>2004</v>
      </c>
      <c r="F14" s="11" t="n">
        <v>1847</v>
      </c>
      <c r="G14" s="11" t="n">
        <v>1625</v>
      </c>
      <c r="H14" s="11" t="n">
        <v>921</v>
      </c>
      <c r="I14" s="11" t="n">
        <v>261</v>
      </c>
      <c r="J14" s="11" t="n">
        <v>41</v>
      </c>
      <c r="K14" s="13" t="n">
        <f aca="false">B14+SUM(E14:J14)</f>
        <v>672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2</v>
      </c>
      <c r="C15" s="11" t="n">
        <v>19</v>
      </c>
      <c r="D15" s="11" t="n">
        <v>23</v>
      </c>
      <c r="E15" s="11" t="n">
        <v>1805</v>
      </c>
      <c r="F15" s="11" t="n">
        <v>1652</v>
      </c>
      <c r="G15" s="11" t="n">
        <v>1063</v>
      </c>
      <c r="H15" s="11" t="n">
        <v>537</v>
      </c>
      <c r="I15" s="11" t="n">
        <v>227</v>
      </c>
      <c r="J15" s="11" t="n">
        <v>61</v>
      </c>
      <c r="K15" s="13" t="n">
        <f aca="false">B15+SUM(E15:J15)</f>
        <v>538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207</v>
      </c>
      <c r="F16" s="11" t="n">
        <v>210</v>
      </c>
      <c r="G16" s="11" t="n">
        <v>187</v>
      </c>
      <c r="H16" s="11" t="n">
        <v>125</v>
      </c>
      <c r="I16" s="11" t="n">
        <v>45</v>
      </c>
      <c r="J16" s="11" t="n">
        <v>13</v>
      </c>
      <c r="K16" s="13" t="n">
        <f aca="false">B16+SUM(E16:J16)</f>
        <v>78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8</v>
      </c>
      <c r="F17" s="11" t="n">
        <v>124</v>
      </c>
      <c r="G17" s="11" t="n">
        <v>137</v>
      </c>
      <c r="H17" s="11" t="n">
        <v>100</v>
      </c>
      <c r="I17" s="11" t="n">
        <v>52</v>
      </c>
      <c r="J17" s="11" t="n">
        <v>15</v>
      </c>
      <c r="K17" s="13" t="n">
        <f aca="false">B17+SUM(E17:J17)</f>
        <v>57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69</v>
      </c>
      <c r="F18" s="11" t="n">
        <v>74</v>
      </c>
      <c r="G18" s="11" t="n">
        <v>66</v>
      </c>
      <c r="H18" s="11" t="n">
        <v>50</v>
      </c>
      <c r="I18" s="11" t="n">
        <v>9</v>
      </c>
      <c r="J18" s="11" t="n">
        <v>1</v>
      </c>
      <c r="K18" s="13" t="n">
        <f aca="false">B18+SUM(E18:J18)</f>
        <v>26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379</v>
      </c>
      <c r="F19" s="11" t="n">
        <v>358</v>
      </c>
      <c r="G19" s="11" t="n">
        <v>306</v>
      </c>
      <c r="H19" s="11" t="n">
        <v>235</v>
      </c>
      <c r="I19" s="11" t="n">
        <v>98</v>
      </c>
      <c r="J19" s="11" t="n">
        <v>33</v>
      </c>
      <c r="K19" s="13" t="n">
        <f aca="false">B19+SUM(E19:J19)</f>
        <v>141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39</v>
      </c>
      <c r="C20" s="11" t="n">
        <v>12</v>
      </c>
      <c r="D20" s="11" t="n">
        <v>27</v>
      </c>
      <c r="E20" s="11" t="n">
        <v>546</v>
      </c>
      <c r="F20" s="11" t="n">
        <v>452</v>
      </c>
      <c r="G20" s="11" t="n">
        <v>372</v>
      </c>
      <c r="H20" s="11" t="n">
        <v>317</v>
      </c>
      <c r="I20" s="11" t="n">
        <v>101</v>
      </c>
      <c r="J20" s="11" t="n">
        <v>36</v>
      </c>
      <c r="K20" s="13" t="n">
        <f aca="false">B20+SUM(E20:J20)</f>
        <v>186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6</v>
      </c>
      <c r="F21" s="11" t="n">
        <v>356</v>
      </c>
      <c r="G21" s="11" t="n">
        <v>277</v>
      </c>
      <c r="H21" s="11" t="n">
        <v>155</v>
      </c>
      <c r="I21" s="11" t="n">
        <v>57</v>
      </c>
      <c r="J21" s="11" t="n">
        <v>14</v>
      </c>
      <c r="K21" s="13" t="n">
        <f aca="false">B21+SUM(E21:J21)</f>
        <v>123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33</v>
      </c>
      <c r="F22" s="11" t="n">
        <v>180</v>
      </c>
      <c r="G22" s="11" t="n">
        <v>119</v>
      </c>
      <c r="H22" s="11" t="n">
        <v>82</v>
      </c>
      <c r="I22" s="11" t="n">
        <v>28</v>
      </c>
      <c r="J22" s="11" t="n">
        <v>9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73</v>
      </c>
      <c r="F23" s="11" t="n">
        <v>435</v>
      </c>
      <c r="G23" s="11" t="n">
        <v>298</v>
      </c>
      <c r="H23" s="11" t="n">
        <v>176</v>
      </c>
      <c r="I23" s="11" t="n">
        <v>57</v>
      </c>
      <c r="J23" s="11" t="n">
        <v>13</v>
      </c>
      <c r="K23" s="13" t="n">
        <f aca="false">B23+SUM(E23:J23)</f>
        <v>145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198</v>
      </c>
      <c r="F24" s="11" t="n">
        <v>244</v>
      </c>
      <c r="G24" s="11" t="n">
        <v>199</v>
      </c>
      <c r="H24" s="11" t="n">
        <v>93</v>
      </c>
      <c r="I24" s="11" t="n">
        <v>24</v>
      </c>
      <c r="J24" s="11" t="n">
        <v>5</v>
      </c>
      <c r="K24" s="13" t="n">
        <f aca="false">B24+SUM(E24:J24)</f>
        <v>76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11" t="n">
        <v>8</v>
      </c>
      <c r="D25" s="11" t="n">
        <v>12</v>
      </c>
      <c r="E25" s="11" t="n">
        <v>1359</v>
      </c>
      <c r="F25" s="11" t="n">
        <v>1327</v>
      </c>
      <c r="G25" s="11" t="n">
        <v>926</v>
      </c>
      <c r="H25" s="11" t="n">
        <v>400</v>
      </c>
      <c r="I25" s="11" t="n">
        <v>149</v>
      </c>
      <c r="J25" s="11" t="n">
        <v>30</v>
      </c>
      <c r="K25" s="13" t="n">
        <f aca="false">B25+SUM(E25:J25)</f>
        <v>421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72</v>
      </c>
      <c r="F26" s="11" t="n">
        <v>496</v>
      </c>
      <c r="G26" s="11" t="n">
        <v>387</v>
      </c>
      <c r="H26" s="11" t="n">
        <v>175</v>
      </c>
      <c r="I26" s="11" t="n">
        <v>51</v>
      </c>
      <c r="J26" s="11" t="n">
        <v>13</v>
      </c>
      <c r="K26" s="13" t="n">
        <f aca="false">B26+SUM(E26:J26)</f>
        <v>159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60</v>
      </c>
      <c r="F27" s="11" t="n">
        <v>868</v>
      </c>
      <c r="G27" s="11" t="n">
        <v>520</v>
      </c>
      <c r="H27" s="11" t="n">
        <v>256</v>
      </c>
      <c r="I27" s="11" t="n">
        <v>61</v>
      </c>
      <c r="J27" s="11" t="n">
        <v>16</v>
      </c>
      <c r="K27" s="13" t="n">
        <f aca="false">B27+SUM(E27:J27)</f>
        <v>26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14</v>
      </c>
      <c r="F28" s="11" t="n">
        <v>589</v>
      </c>
      <c r="G28" s="11" t="n">
        <v>420</v>
      </c>
      <c r="H28" s="11" t="n">
        <v>188</v>
      </c>
      <c r="I28" s="11" t="n">
        <v>62</v>
      </c>
      <c r="J28" s="11" t="n">
        <v>23</v>
      </c>
      <c r="K28" s="13" t="n">
        <f aca="false">B28+SUM(E28:J28)</f>
        <v>190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596</v>
      </c>
      <c r="F29" s="11" t="n">
        <v>579</v>
      </c>
      <c r="G29" s="11" t="n">
        <v>421</v>
      </c>
      <c r="H29" s="11" t="n">
        <v>201</v>
      </c>
      <c r="I29" s="11" t="n">
        <v>83</v>
      </c>
      <c r="J29" s="11" t="n">
        <v>27</v>
      </c>
      <c r="K29" s="13" t="n">
        <f aca="false">B29+SUM(E29:J29)</f>
        <v>191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5</v>
      </c>
      <c r="C30" s="11" t="n">
        <v>5</v>
      </c>
      <c r="D30" s="11" t="n">
        <v>10</v>
      </c>
      <c r="E30" s="11" t="n">
        <v>1156</v>
      </c>
      <c r="F30" s="11" t="n">
        <v>998</v>
      </c>
      <c r="G30" s="11" t="n">
        <v>591</v>
      </c>
      <c r="H30" s="11" t="n">
        <v>291</v>
      </c>
      <c r="I30" s="11" t="n">
        <v>97</v>
      </c>
      <c r="J30" s="11" t="n">
        <v>33</v>
      </c>
      <c r="K30" s="13" t="n">
        <f aca="false">B30+SUM(E30:J30)</f>
        <v>318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30</v>
      </c>
      <c r="F31" s="11" t="n">
        <v>541</v>
      </c>
      <c r="G31" s="11" t="n">
        <v>329</v>
      </c>
      <c r="H31" s="11" t="n">
        <v>166</v>
      </c>
      <c r="I31" s="11" t="n">
        <v>59</v>
      </c>
      <c r="J31" s="11" t="n">
        <v>11</v>
      </c>
      <c r="K31" s="13" t="n">
        <f aca="false">B31+SUM(E31:J31)</f>
        <v>174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11" t="n">
        <v>14</v>
      </c>
      <c r="D32" s="11" t="n">
        <v>36</v>
      </c>
      <c r="E32" s="11" t="n">
        <v>1166</v>
      </c>
      <c r="F32" s="11" t="n">
        <v>994</v>
      </c>
      <c r="G32" s="11" t="n">
        <v>613</v>
      </c>
      <c r="H32" s="11" t="n">
        <v>281</v>
      </c>
      <c r="I32" s="11" t="n">
        <v>98</v>
      </c>
      <c r="J32" s="11" t="n">
        <v>19</v>
      </c>
      <c r="K32" s="13" t="n">
        <f aca="false">B32+SUM(E32:J32)</f>
        <v>322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8</v>
      </c>
      <c r="G33" s="11" t="n">
        <v>11</v>
      </c>
      <c r="H33" s="11" t="n">
        <v>15</v>
      </c>
      <c r="I33" s="11" t="n">
        <v>5</v>
      </c>
      <c r="J33" s="11" t="n">
        <v>1</v>
      </c>
      <c r="K33" s="13" t="n">
        <f aca="false">B33+SUM(E33:J33)</f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6</v>
      </c>
      <c r="G34" s="11" t="n">
        <v>22</v>
      </c>
      <c r="H34" s="11" t="n">
        <v>23</v>
      </c>
      <c r="I34" s="11" t="n">
        <v>3</v>
      </c>
      <c r="J34" s="11" t="n">
        <v>2</v>
      </c>
      <c r="K34" s="13" t="n">
        <f aca="false">B34+SUM(E34:J34)</f>
        <v>10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1</v>
      </c>
      <c r="F35" s="11" t="n">
        <v>39</v>
      </c>
      <c r="G35" s="11" t="n">
        <v>26</v>
      </c>
      <c r="H35" s="11" t="n">
        <v>38</v>
      </c>
      <c r="I35" s="11" t="n">
        <v>12</v>
      </c>
      <c r="J35" s="11" t="n">
        <v>2</v>
      </c>
      <c r="K35" s="13" t="n">
        <f aca="false">B35+SUM(E35:J35)</f>
        <v>13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4</v>
      </c>
      <c r="F36" s="11" t="n">
        <v>28</v>
      </c>
      <c r="G36" s="11" t="n">
        <v>21</v>
      </c>
      <c r="H36" s="11" t="n">
        <v>15</v>
      </c>
      <c r="I36" s="11" t="n">
        <v>5</v>
      </c>
      <c r="J36" s="11" t="n">
        <v>2</v>
      </c>
      <c r="K36" s="13" t="n">
        <f aca="false">B36+SUM(E36:J36)</f>
        <v>8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3</v>
      </c>
      <c r="F37" s="11" t="n">
        <v>48</v>
      </c>
      <c r="G37" s="11" t="n">
        <v>36</v>
      </c>
      <c r="H37" s="11" t="n">
        <v>16</v>
      </c>
      <c r="I37" s="11" t="n">
        <v>5</v>
      </c>
      <c r="J37" s="11" t="n">
        <v>2</v>
      </c>
      <c r="K37" s="13" t="n">
        <f aca="false">B37+SUM(E37:J37)</f>
        <v>16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6</v>
      </c>
      <c r="F38" s="11" t="n">
        <v>21</v>
      </c>
      <c r="G38" s="11" t="n">
        <v>13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1</v>
      </c>
      <c r="F39" s="11" t="n">
        <v>44</v>
      </c>
      <c r="G39" s="11" t="n">
        <v>44</v>
      </c>
      <c r="H39" s="11" t="n">
        <v>28</v>
      </c>
      <c r="I39" s="11" t="n">
        <v>14</v>
      </c>
      <c r="J39" s="11" t="n">
        <v>3</v>
      </c>
      <c r="K39" s="13" t="n">
        <f aca="false">B39+SUM(E39:J39)</f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11" t="n">
        <v>1</v>
      </c>
      <c r="D40" s="11" t="n">
        <v>0</v>
      </c>
      <c r="E40" s="11" t="n">
        <v>55</v>
      </c>
      <c r="F40" s="11" t="n">
        <v>55</v>
      </c>
      <c r="G40" s="11" t="n">
        <v>55</v>
      </c>
      <c r="H40" s="11" t="n">
        <v>32</v>
      </c>
      <c r="I40" s="11" t="n">
        <v>11</v>
      </c>
      <c r="J40" s="11" t="n">
        <v>1</v>
      </c>
      <c r="K40" s="13" t="n">
        <f aca="false">B40+SUM(E40:J40)</f>
        <v>21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5</v>
      </c>
      <c r="D41" s="11" t="n">
        <v>13</v>
      </c>
      <c r="E41" s="11" t="n">
        <v>312</v>
      </c>
      <c r="F41" s="11" t="n">
        <v>274</v>
      </c>
      <c r="G41" s="11" t="n">
        <v>284</v>
      </c>
      <c r="H41" s="11" t="n">
        <v>197</v>
      </c>
      <c r="I41" s="11" t="n">
        <v>71</v>
      </c>
      <c r="J41" s="11" t="n">
        <v>14</v>
      </c>
      <c r="K41" s="13" t="n">
        <f aca="false">B41+SUM(E41:J41)</f>
        <v>117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3</v>
      </c>
      <c r="C42" s="11" t="n">
        <v>26</v>
      </c>
      <c r="D42" s="11" t="n">
        <v>17</v>
      </c>
      <c r="E42" s="11" t="n">
        <v>1000</v>
      </c>
      <c r="F42" s="11" t="n">
        <v>921</v>
      </c>
      <c r="G42" s="11" t="n">
        <v>654</v>
      </c>
      <c r="H42" s="11" t="n">
        <v>339</v>
      </c>
      <c r="I42" s="11" t="n">
        <v>133</v>
      </c>
      <c r="J42" s="11" t="n">
        <v>21</v>
      </c>
      <c r="K42" s="13" t="n">
        <f aca="false">B42+SUM(E42:J42)</f>
        <v>311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6</v>
      </c>
      <c r="F43" s="11" t="n">
        <v>47</v>
      </c>
      <c r="G43" s="11" t="n">
        <v>34</v>
      </c>
      <c r="H43" s="11" t="n">
        <v>18</v>
      </c>
      <c r="I43" s="11" t="n">
        <v>8</v>
      </c>
      <c r="J43" s="11" t="n">
        <v>0</v>
      </c>
      <c r="K43" s="13" t="n">
        <f aca="false">B43+SUM(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9</v>
      </c>
      <c r="F44" s="11" t="n">
        <v>105</v>
      </c>
      <c r="G44" s="11" t="n">
        <v>98</v>
      </c>
      <c r="H44" s="11" t="n">
        <v>98</v>
      </c>
      <c r="I44" s="11" t="n">
        <v>25</v>
      </c>
      <c r="J44" s="11" t="n">
        <v>6</v>
      </c>
      <c r="K44" s="13" t="n">
        <f aca="false">B44+SUM(E44:J44)</f>
        <v>45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42</v>
      </c>
      <c r="G45" s="11" t="n">
        <v>41</v>
      </c>
      <c r="H45" s="11" t="n">
        <v>12</v>
      </c>
      <c r="I45" s="11" t="n">
        <v>2</v>
      </c>
      <c r="J45" s="11" t="n">
        <v>2</v>
      </c>
      <c r="K45" s="13" t="n">
        <f aca="false">B45+SUM(E45:J45)</f>
        <v>14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8</v>
      </c>
      <c r="C46" s="16" t="n">
        <v>438</v>
      </c>
      <c r="D46" s="16" t="n">
        <v>740</v>
      </c>
      <c r="E46" s="16" t="n">
        <v>48093</v>
      </c>
      <c r="F46" s="16" t="n">
        <v>45132</v>
      </c>
      <c r="G46" s="16" t="n">
        <v>30676</v>
      </c>
      <c r="H46" s="16" t="n">
        <v>15270</v>
      </c>
      <c r="I46" s="16" t="n">
        <v>4866</v>
      </c>
      <c r="J46" s="16" t="n">
        <v>1135</v>
      </c>
      <c r="K46" s="17" t="n">
        <f aca="false">SUM(K5:K45)</f>
        <v>146350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2</v>
      </c>
      <c r="C5" s="11" t="n">
        <v>61</v>
      </c>
      <c r="D5" s="11" t="n">
        <v>101</v>
      </c>
      <c r="E5" s="11" t="n">
        <v>10903</v>
      </c>
      <c r="F5" s="11" t="n">
        <v>10593</v>
      </c>
      <c r="G5" s="11" t="n">
        <v>7263</v>
      </c>
      <c r="H5" s="11" t="n">
        <v>3408</v>
      </c>
      <c r="I5" s="11" t="n">
        <v>990</v>
      </c>
      <c r="J5" s="11" t="n">
        <v>190</v>
      </c>
      <c r="K5" s="13" t="n">
        <f aca="false">B5+SUM(E5:J5)</f>
        <v>3350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1" t="n">
        <v>14</v>
      </c>
      <c r="D6" s="11" t="n">
        <v>42</v>
      </c>
      <c r="E6" s="11" t="n">
        <v>2953</v>
      </c>
      <c r="F6" s="11" t="n">
        <v>2789</v>
      </c>
      <c r="G6" s="11" t="n">
        <v>1833</v>
      </c>
      <c r="H6" s="11" t="n">
        <v>750</v>
      </c>
      <c r="I6" s="11" t="n">
        <v>258</v>
      </c>
      <c r="J6" s="11" t="n">
        <v>56</v>
      </c>
      <c r="K6" s="13" t="n">
        <f aca="false">B6+SUM(E6:J6)</f>
        <v>869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7</v>
      </c>
      <c r="C7" s="11" t="n">
        <v>8</v>
      </c>
      <c r="D7" s="11" t="n">
        <v>29</v>
      </c>
      <c r="E7" s="11" t="n">
        <v>1437</v>
      </c>
      <c r="F7" s="11" t="n">
        <v>1380</v>
      </c>
      <c r="G7" s="11" t="n">
        <v>975</v>
      </c>
      <c r="H7" s="11" t="n">
        <v>547</v>
      </c>
      <c r="I7" s="11" t="n">
        <v>188</v>
      </c>
      <c r="J7" s="11" t="n">
        <v>38</v>
      </c>
      <c r="K7" s="13" t="n">
        <f aca="false">B7+SUM(E7:J7)</f>
        <v>460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2</v>
      </c>
      <c r="D8" s="11" t="n">
        <v>62</v>
      </c>
      <c r="E8" s="11" t="n">
        <v>3565</v>
      </c>
      <c r="F8" s="11" t="n">
        <v>3228</v>
      </c>
      <c r="G8" s="11" t="n">
        <v>1991</v>
      </c>
      <c r="H8" s="11" t="n">
        <v>837</v>
      </c>
      <c r="I8" s="11" t="n">
        <v>257</v>
      </c>
      <c r="J8" s="11" t="n">
        <v>57</v>
      </c>
      <c r="K8" s="13" t="n">
        <f aca="false">B8+SUM(E8:J8)</f>
        <v>1002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4</v>
      </c>
      <c r="C9" s="11" t="n">
        <v>14</v>
      </c>
      <c r="D9" s="11" t="n">
        <v>20</v>
      </c>
      <c r="E9" s="11" t="n">
        <v>2050</v>
      </c>
      <c r="F9" s="11" t="n">
        <v>1841</v>
      </c>
      <c r="G9" s="11" t="n">
        <v>1192</v>
      </c>
      <c r="H9" s="11" t="n">
        <v>692</v>
      </c>
      <c r="I9" s="11" t="n">
        <v>259</v>
      </c>
      <c r="J9" s="11" t="n">
        <v>71</v>
      </c>
      <c r="K9" s="13" t="n">
        <f aca="false">B9+SUM(E9:J9)</f>
        <v>613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7</v>
      </c>
      <c r="C10" s="11" t="n">
        <v>34</v>
      </c>
      <c r="D10" s="11" t="n">
        <v>43</v>
      </c>
      <c r="E10" s="11" t="n">
        <v>1765</v>
      </c>
      <c r="F10" s="11" t="n">
        <v>1797</v>
      </c>
      <c r="G10" s="11" t="n">
        <v>1183</v>
      </c>
      <c r="H10" s="11" t="n">
        <v>569</v>
      </c>
      <c r="I10" s="11" t="n">
        <v>169</v>
      </c>
      <c r="J10" s="11" t="n">
        <v>34</v>
      </c>
      <c r="K10" s="13" t="n">
        <f aca="false">B10+SUM(E10:J10)</f>
        <v>559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9</v>
      </c>
      <c r="C11" s="11" t="n">
        <v>124</v>
      </c>
      <c r="D11" s="11" t="n">
        <v>185</v>
      </c>
      <c r="E11" s="11" t="n">
        <v>4041</v>
      </c>
      <c r="F11" s="11" t="n">
        <v>3928</v>
      </c>
      <c r="G11" s="11" t="n">
        <v>2684</v>
      </c>
      <c r="H11" s="11" t="n">
        <v>1199</v>
      </c>
      <c r="I11" s="11" t="n">
        <v>311</v>
      </c>
      <c r="J11" s="11" t="n">
        <v>70</v>
      </c>
      <c r="K11" s="13" t="n">
        <f aca="false">B11+SUM(E11:J11)</f>
        <v>1254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9</v>
      </c>
      <c r="D12" s="11" t="n">
        <v>18</v>
      </c>
      <c r="E12" s="11" t="n">
        <v>1983</v>
      </c>
      <c r="F12" s="11" t="n">
        <v>1685</v>
      </c>
      <c r="G12" s="11" t="n">
        <v>995</v>
      </c>
      <c r="H12" s="11" t="n">
        <v>427</v>
      </c>
      <c r="I12" s="11" t="n">
        <v>139</v>
      </c>
      <c r="J12" s="11" t="n">
        <v>30</v>
      </c>
      <c r="K12" s="13" t="n">
        <f aca="false">B12+SUM(E12:J12)</f>
        <v>528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69</v>
      </c>
      <c r="C13" s="11" t="n">
        <v>17</v>
      </c>
      <c r="D13" s="11" t="n">
        <v>52</v>
      </c>
      <c r="E13" s="11" t="n">
        <v>3995</v>
      </c>
      <c r="F13" s="11" t="n">
        <v>3788</v>
      </c>
      <c r="G13" s="11" t="n">
        <v>2555</v>
      </c>
      <c r="H13" s="11" t="n">
        <v>1294</v>
      </c>
      <c r="I13" s="11" t="n">
        <v>420</v>
      </c>
      <c r="J13" s="11" t="n">
        <v>116</v>
      </c>
      <c r="K13" s="13" t="n">
        <f aca="false">B13+SUM(E13:J13)</f>
        <v>1223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9</v>
      </c>
      <c r="D14" s="11" t="n">
        <v>17</v>
      </c>
      <c r="E14" s="11" t="n">
        <v>1987</v>
      </c>
      <c r="F14" s="11" t="n">
        <v>1828</v>
      </c>
      <c r="G14" s="11" t="n">
        <v>1638</v>
      </c>
      <c r="H14" s="11" t="n">
        <v>918</v>
      </c>
      <c r="I14" s="11" t="n">
        <v>266</v>
      </c>
      <c r="J14" s="11" t="n">
        <v>41</v>
      </c>
      <c r="K14" s="13" t="n">
        <f aca="false">B14+SUM(E14:J14)</f>
        <v>67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3</v>
      </c>
      <c r="C15" s="11" t="n">
        <v>18</v>
      </c>
      <c r="D15" s="11" t="n">
        <v>25</v>
      </c>
      <c r="E15" s="11" t="n">
        <v>1795</v>
      </c>
      <c r="F15" s="11" t="n">
        <v>1643</v>
      </c>
      <c r="G15" s="11" t="n">
        <v>1081</v>
      </c>
      <c r="H15" s="11" t="n">
        <v>527</v>
      </c>
      <c r="I15" s="11" t="n">
        <v>235</v>
      </c>
      <c r="J15" s="11" t="n">
        <v>58</v>
      </c>
      <c r="K15" s="13" t="n">
        <f aca="false">B15+SUM(E15:J15)</f>
        <v>538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205</v>
      </c>
      <c r="F16" s="11" t="n">
        <v>214</v>
      </c>
      <c r="G16" s="11" t="n">
        <v>185</v>
      </c>
      <c r="H16" s="11" t="n">
        <v>126</v>
      </c>
      <c r="I16" s="11" t="n">
        <v>45</v>
      </c>
      <c r="J16" s="11" t="n">
        <v>13</v>
      </c>
      <c r="K16" s="13" t="n">
        <f aca="false">B16+SUM(E16:J16)</f>
        <v>78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7</v>
      </c>
      <c r="F17" s="11" t="n">
        <v>123</v>
      </c>
      <c r="G17" s="11" t="n">
        <v>135</v>
      </c>
      <c r="H17" s="11" t="n">
        <v>103</v>
      </c>
      <c r="I17" s="11" t="n">
        <v>52</v>
      </c>
      <c r="J17" s="11" t="n">
        <v>15</v>
      </c>
      <c r="K17" s="13" t="n">
        <f aca="false">B17+SUM(E17:J17)</f>
        <v>57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0</v>
      </c>
      <c r="F18" s="11" t="n">
        <v>72</v>
      </c>
      <c r="G18" s="11" t="n">
        <v>67</v>
      </c>
      <c r="H18" s="11" t="n">
        <v>49</v>
      </c>
      <c r="I18" s="11" t="n">
        <v>9</v>
      </c>
      <c r="J18" s="11" t="n">
        <v>1</v>
      </c>
      <c r="K18" s="13" t="n">
        <f aca="false">B18+SUM(E18:J18)</f>
        <v>26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375</v>
      </c>
      <c r="F19" s="11" t="n">
        <v>354</v>
      </c>
      <c r="G19" s="11" t="n">
        <v>308</v>
      </c>
      <c r="H19" s="11" t="n">
        <v>237</v>
      </c>
      <c r="I19" s="11" t="n">
        <v>95</v>
      </c>
      <c r="J19" s="11" t="n">
        <v>31</v>
      </c>
      <c r="K19" s="13" t="n">
        <f aca="false">B19+SUM(E19:J19)</f>
        <v>141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0</v>
      </c>
      <c r="C20" s="11" t="n">
        <v>10</v>
      </c>
      <c r="D20" s="11" t="n">
        <v>30</v>
      </c>
      <c r="E20" s="11" t="n">
        <v>539</v>
      </c>
      <c r="F20" s="11" t="n">
        <v>453</v>
      </c>
      <c r="G20" s="11" t="n">
        <v>370</v>
      </c>
      <c r="H20" s="11" t="n">
        <v>318</v>
      </c>
      <c r="I20" s="11" t="n">
        <v>99</v>
      </c>
      <c r="J20" s="11" t="n">
        <v>38</v>
      </c>
      <c r="K20" s="13" t="n">
        <f aca="false">B20+SUM(E20:J20)</f>
        <v>185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4</v>
      </c>
      <c r="F21" s="11" t="n">
        <v>358</v>
      </c>
      <c r="G21" s="11" t="n">
        <v>278</v>
      </c>
      <c r="H21" s="11" t="n">
        <v>159</v>
      </c>
      <c r="I21" s="11" t="n">
        <v>56</v>
      </c>
      <c r="J21" s="11" t="n">
        <v>14</v>
      </c>
      <c r="K21" s="13" t="n">
        <f aca="false">B21+SUM(E21:J21)</f>
        <v>124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26</v>
      </c>
      <c r="F22" s="11" t="n">
        <v>179</v>
      </c>
      <c r="G22" s="11" t="n">
        <v>123</v>
      </c>
      <c r="H22" s="11" t="n">
        <v>84</v>
      </c>
      <c r="I22" s="11" t="n">
        <v>27</v>
      </c>
      <c r="J22" s="11" t="n">
        <v>9</v>
      </c>
      <c r="K22" s="13" t="n">
        <f aca="false">B22+SUM(E22:J22)</f>
        <v>65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67</v>
      </c>
      <c r="F23" s="11" t="n">
        <v>438</v>
      </c>
      <c r="G23" s="11" t="n">
        <v>299</v>
      </c>
      <c r="H23" s="11" t="n">
        <v>182</v>
      </c>
      <c r="I23" s="11" t="n">
        <v>53</v>
      </c>
      <c r="J23" s="11" t="n">
        <v>13</v>
      </c>
      <c r="K23" s="13" t="n">
        <f aca="false">B23+SUM(E23:J23)</f>
        <v>145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188</v>
      </c>
      <c r="F24" s="11" t="n">
        <v>251</v>
      </c>
      <c r="G24" s="11" t="n">
        <v>197</v>
      </c>
      <c r="H24" s="11" t="n">
        <v>95</v>
      </c>
      <c r="I24" s="11" t="n">
        <v>23</v>
      </c>
      <c r="J24" s="11" t="n">
        <v>5</v>
      </c>
      <c r="K24" s="13" t="n">
        <f aca="false">B24+SUM(E24:J24)</f>
        <v>76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1</v>
      </c>
      <c r="C25" s="11" t="n">
        <v>9</v>
      </c>
      <c r="D25" s="11" t="n">
        <v>12</v>
      </c>
      <c r="E25" s="11" t="n">
        <v>1361</v>
      </c>
      <c r="F25" s="11" t="n">
        <v>1333</v>
      </c>
      <c r="G25" s="11" t="n">
        <v>931</v>
      </c>
      <c r="H25" s="11" t="n">
        <v>407</v>
      </c>
      <c r="I25" s="11" t="n">
        <v>152</v>
      </c>
      <c r="J25" s="11" t="n">
        <v>31</v>
      </c>
      <c r="K25" s="13" t="n">
        <f aca="false">B25+SUM(E25:J25)</f>
        <v>42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75</v>
      </c>
      <c r="F26" s="11" t="n">
        <v>487</v>
      </c>
      <c r="G26" s="11" t="n">
        <v>391</v>
      </c>
      <c r="H26" s="11" t="n">
        <v>178</v>
      </c>
      <c r="I26" s="11" t="n">
        <v>50</v>
      </c>
      <c r="J26" s="11" t="n">
        <v>13</v>
      </c>
      <c r="K26" s="13" t="n">
        <f aca="false">B26+SUM(E26:J26)</f>
        <v>159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42</v>
      </c>
      <c r="F27" s="11" t="n">
        <v>879</v>
      </c>
      <c r="G27" s="11" t="n">
        <v>529</v>
      </c>
      <c r="H27" s="11" t="n">
        <v>252</v>
      </c>
      <c r="I27" s="11" t="n">
        <v>63</v>
      </c>
      <c r="J27" s="11" t="n">
        <v>16</v>
      </c>
      <c r="K27" s="13" t="n">
        <f aca="false">B27+SUM(E27:J27)</f>
        <v>26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09</v>
      </c>
      <c r="F28" s="11" t="n">
        <v>588</v>
      </c>
      <c r="G28" s="11" t="n">
        <v>431</v>
      </c>
      <c r="H28" s="11" t="n">
        <v>188</v>
      </c>
      <c r="I28" s="11" t="n">
        <v>63</v>
      </c>
      <c r="J28" s="11" t="n">
        <v>23</v>
      </c>
      <c r="K28" s="13" t="n">
        <f aca="false">B28+SUM(E28:J28)</f>
        <v>191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591</v>
      </c>
      <c r="F29" s="11" t="n">
        <v>579</v>
      </c>
      <c r="G29" s="11" t="n">
        <v>427</v>
      </c>
      <c r="H29" s="11" t="n">
        <v>202</v>
      </c>
      <c r="I29" s="11" t="n">
        <v>84</v>
      </c>
      <c r="J29" s="11" t="n">
        <v>25</v>
      </c>
      <c r="K29" s="13" t="n">
        <f aca="false">B29+SUM(E29:J29)</f>
        <v>191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5</v>
      </c>
      <c r="C30" s="11" t="n">
        <v>5</v>
      </c>
      <c r="D30" s="11" t="n">
        <v>10</v>
      </c>
      <c r="E30" s="11" t="n">
        <v>1150</v>
      </c>
      <c r="F30" s="11" t="n">
        <v>1004</v>
      </c>
      <c r="G30" s="11" t="n">
        <v>590</v>
      </c>
      <c r="H30" s="11" t="n">
        <v>298</v>
      </c>
      <c r="I30" s="11" t="n">
        <v>96</v>
      </c>
      <c r="J30" s="11" t="n">
        <v>33</v>
      </c>
      <c r="K30" s="13" t="n">
        <f aca="false">B30+SUM(E30:J30)</f>
        <v>318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28</v>
      </c>
      <c r="F31" s="11" t="n">
        <v>540</v>
      </c>
      <c r="G31" s="11" t="n">
        <v>338</v>
      </c>
      <c r="H31" s="11" t="n">
        <v>165</v>
      </c>
      <c r="I31" s="11" t="n">
        <v>62</v>
      </c>
      <c r="J31" s="11" t="n">
        <v>11</v>
      </c>
      <c r="K31" s="13" t="n">
        <f aca="false">B31+SUM(E31:J31)</f>
        <v>174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1</v>
      </c>
      <c r="C32" s="11" t="n">
        <v>14</v>
      </c>
      <c r="D32" s="11" t="n">
        <v>37</v>
      </c>
      <c r="E32" s="11" t="n">
        <v>1166</v>
      </c>
      <c r="F32" s="11" t="n">
        <v>989</v>
      </c>
      <c r="G32" s="11" t="n">
        <v>625</v>
      </c>
      <c r="H32" s="11" t="n">
        <v>284</v>
      </c>
      <c r="I32" s="11" t="n">
        <v>98</v>
      </c>
      <c r="J32" s="11" t="n">
        <v>19</v>
      </c>
      <c r="K32" s="13" t="n">
        <f aca="false">B32+SUM(E32:J32)</f>
        <v>32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6</v>
      </c>
      <c r="F33" s="11" t="n">
        <v>28</v>
      </c>
      <c r="G33" s="11" t="n">
        <v>10</v>
      </c>
      <c r="H33" s="11" t="n">
        <v>16</v>
      </c>
      <c r="I33" s="11" t="n">
        <v>5</v>
      </c>
      <c r="J33" s="11" t="n">
        <v>1</v>
      </c>
      <c r="K33" s="13" t="n">
        <f aca="false">B33+SUM(E33:J33)</f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4</v>
      </c>
      <c r="G34" s="11" t="n">
        <v>23</v>
      </c>
      <c r="H34" s="11" t="n">
        <v>22</v>
      </c>
      <c r="I34" s="11" t="n">
        <v>5</v>
      </c>
      <c r="J34" s="11" t="n">
        <v>2</v>
      </c>
      <c r="K34" s="13" t="n">
        <f aca="false">B34+SUM(E34:J34)</f>
        <v>10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1</v>
      </c>
      <c r="F35" s="11" t="n">
        <v>37</v>
      </c>
      <c r="G35" s="11" t="n">
        <v>26</v>
      </c>
      <c r="H35" s="11" t="n">
        <v>36</v>
      </c>
      <c r="I35" s="11" t="n">
        <v>12</v>
      </c>
      <c r="J35" s="11" t="n">
        <v>2</v>
      </c>
      <c r="K35" s="13" t="n">
        <f aca="false">B35+SUM(E35:J35)</f>
        <v>135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5</v>
      </c>
      <c r="F36" s="11" t="n">
        <v>29</v>
      </c>
      <c r="G36" s="11" t="n">
        <v>21</v>
      </c>
      <c r="H36" s="11" t="n">
        <v>15</v>
      </c>
      <c r="I36" s="11" t="n">
        <v>5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2</v>
      </c>
      <c r="F37" s="11" t="n">
        <v>48</v>
      </c>
      <c r="G37" s="11" t="n">
        <v>33</v>
      </c>
      <c r="H37" s="11" t="n">
        <v>15</v>
      </c>
      <c r="I37" s="11" t="n">
        <v>6</v>
      </c>
      <c r="J37" s="11" t="n">
        <v>2</v>
      </c>
      <c r="K37" s="13" t="n">
        <f aca="false">B37+SUM(E37:J37)</f>
        <v>15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6</v>
      </c>
      <c r="F38" s="11" t="n">
        <v>21</v>
      </c>
      <c r="G38" s="11" t="n">
        <v>13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1</v>
      </c>
      <c r="F39" s="11" t="n">
        <v>45</v>
      </c>
      <c r="G39" s="11" t="n">
        <v>43</v>
      </c>
      <c r="H39" s="11" t="n">
        <v>29</v>
      </c>
      <c r="I39" s="11" t="n">
        <v>13</v>
      </c>
      <c r="J39" s="11" t="n">
        <v>3</v>
      </c>
      <c r="K39" s="13" t="n">
        <f aca="false">B39+SUM(E39:J39)</f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2</v>
      </c>
      <c r="C40" s="11" t="n">
        <v>1</v>
      </c>
      <c r="D40" s="11" t="n">
        <v>1</v>
      </c>
      <c r="E40" s="11" t="n">
        <v>55</v>
      </c>
      <c r="F40" s="11" t="n">
        <v>54</v>
      </c>
      <c r="G40" s="11" t="n">
        <v>55</v>
      </c>
      <c r="H40" s="11" t="n">
        <v>31</v>
      </c>
      <c r="I40" s="11" t="n">
        <v>11</v>
      </c>
      <c r="J40" s="11" t="n">
        <v>1</v>
      </c>
      <c r="K40" s="13" t="n">
        <f aca="false">B40+SUM(E40:J40)</f>
        <v>20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4</v>
      </c>
      <c r="D41" s="11" t="n">
        <v>14</v>
      </c>
      <c r="E41" s="11" t="n">
        <v>313</v>
      </c>
      <c r="F41" s="11" t="n">
        <v>269</v>
      </c>
      <c r="G41" s="11" t="n">
        <v>280</v>
      </c>
      <c r="H41" s="11" t="n">
        <v>203</v>
      </c>
      <c r="I41" s="11" t="n">
        <v>68</v>
      </c>
      <c r="J41" s="11" t="n">
        <v>13</v>
      </c>
      <c r="K41" s="13" t="n">
        <f aca="false">B41+SUM(E41:J41)</f>
        <v>116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2</v>
      </c>
      <c r="C42" s="11" t="n">
        <v>24</v>
      </c>
      <c r="D42" s="11" t="n">
        <v>18</v>
      </c>
      <c r="E42" s="11" t="n">
        <v>984</v>
      </c>
      <c r="F42" s="11" t="n">
        <v>929</v>
      </c>
      <c r="G42" s="11" t="n">
        <v>658</v>
      </c>
      <c r="H42" s="11" t="n">
        <v>340</v>
      </c>
      <c r="I42" s="11" t="n">
        <v>133</v>
      </c>
      <c r="J42" s="11" t="n">
        <v>23</v>
      </c>
      <c r="K42" s="13" t="n">
        <f aca="false">B42+SUM(E42:J42)</f>
        <v>310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8</v>
      </c>
      <c r="F43" s="11" t="n">
        <v>46</v>
      </c>
      <c r="G43" s="11" t="n">
        <v>34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6</v>
      </c>
      <c r="F44" s="11" t="n">
        <v>106</v>
      </c>
      <c r="G44" s="11" t="n">
        <v>95</v>
      </c>
      <c r="H44" s="11" t="n">
        <v>95</v>
      </c>
      <c r="I44" s="11" t="n">
        <v>29</v>
      </c>
      <c r="J44" s="11" t="n">
        <v>6</v>
      </c>
      <c r="K44" s="13" t="n">
        <f aca="false">B44+SUM(E44:J44)</f>
        <v>44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41</v>
      </c>
      <c r="G45" s="11" t="n">
        <v>42</v>
      </c>
      <c r="H45" s="11" t="n">
        <v>12</v>
      </c>
      <c r="I45" s="11" t="n">
        <v>2</v>
      </c>
      <c r="J45" s="11" t="n">
        <v>2</v>
      </c>
      <c r="K45" s="13" t="n">
        <f aca="false">B45+SUM(E45:J45)</f>
        <v>14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1</v>
      </c>
      <c r="C46" s="16" t="n">
        <v>427</v>
      </c>
      <c r="D46" s="16" t="n">
        <v>754</v>
      </c>
      <c r="E46" s="16" t="n">
        <v>47732</v>
      </c>
      <c r="F46" s="16" t="n">
        <v>45018</v>
      </c>
      <c r="G46" s="16" t="n">
        <v>30947</v>
      </c>
      <c r="H46" s="16" t="n">
        <v>15332</v>
      </c>
      <c r="I46" s="16" t="n">
        <v>4918</v>
      </c>
      <c r="J46" s="16" t="n">
        <v>1128</v>
      </c>
      <c r="K46" s="17" t="n">
        <f aca="false">SUM(K5:K45)</f>
        <v>146256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46" activeCellId="0" sqref="L46:N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1</v>
      </c>
      <c r="C5" s="11" t="n">
        <v>58</v>
      </c>
      <c r="D5" s="11" t="n">
        <v>103</v>
      </c>
      <c r="E5" s="11" t="n">
        <v>10798</v>
      </c>
      <c r="F5" s="11" t="n">
        <v>10585</v>
      </c>
      <c r="G5" s="11" t="n">
        <v>7327</v>
      </c>
      <c r="H5" s="11" t="n">
        <v>3435</v>
      </c>
      <c r="I5" s="11" t="n">
        <v>1000</v>
      </c>
      <c r="J5" s="11" t="n">
        <v>188</v>
      </c>
      <c r="K5" s="13" t="n">
        <f aca="false">B5+SUM(E5:J5)</f>
        <v>3349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1" t="n">
        <v>13</v>
      </c>
      <c r="D6" s="11" t="n">
        <v>42</v>
      </c>
      <c r="E6" s="11" t="n">
        <v>2923</v>
      </c>
      <c r="F6" s="11" t="n">
        <v>2784</v>
      </c>
      <c r="G6" s="11" t="n">
        <v>1857</v>
      </c>
      <c r="H6" s="11" t="n">
        <v>752</v>
      </c>
      <c r="I6" s="11" t="n">
        <v>267</v>
      </c>
      <c r="J6" s="11" t="n">
        <v>55</v>
      </c>
      <c r="K6" s="13" t="n">
        <f aca="false">B6+SUM(E6:J6)</f>
        <v>869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7</v>
      </c>
      <c r="C7" s="11" t="n">
        <v>8</v>
      </c>
      <c r="D7" s="11" t="n">
        <v>29</v>
      </c>
      <c r="E7" s="11" t="n">
        <v>1424</v>
      </c>
      <c r="F7" s="11" t="n">
        <v>1375</v>
      </c>
      <c r="G7" s="11" t="n">
        <v>989</v>
      </c>
      <c r="H7" s="11" t="n">
        <v>540</v>
      </c>
      <c r="I7" s="11" t="n">
        <v>194</v>
      </c>
      <c r="J7" s="11" t="n">
        <v>37</v>
      </c>
      <c r="K7" s="13" t="n">
        <f aca="false">B7+SUM(E7:J7)</f>
        <v>459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6</v>
      </c>
      <c r="C8" s="11" t="n">
        <v>34</v>
      </c>
      <c r="D8" s="11" t="n">
        <v>62</v>
      </c>
      <c r="E8" s="11" t="n">
        <v>3519</v>
      </c>
      <c r="F8" s="11" t="n">
        <v>3234</v>
      </c>
      <c r="G8" s="11" t="n">
        <v>2005</v>
      </c>
      <c r="H8" s="11" t="n">
        <v>859</v>
      </c>
      <c r="I8" s="11" t="n">
        <v>252</v>
      </c>
      <c r="J8" s="11" t="n">
        <v>60</v>
      </c>
      <c r="K8" s="13" t="n">
        <f aca="false">B8+SUM(E8:J8)</f>
        <v>1002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4</v>
      </c>
      <c r="C9" s="11" t="n">
        <v>12</v>
      </c>
      <c r="D9" s="11" t="n">
        <v>22</v>
      </c>
      <c r="E9" s="11" t="n">
        <v>2015</v>
      </c>
      <c r="F9" s="11" t="n">
        <v>1849</v>
      </c>
      <c r="G9" s="11" t="n">
        <v>1198</v>
      </c>
      <c r="H9" s="11" t="n">
        <v>697</v>
      </c>
      <c r="I9" s="11" t="n">
        <v>257</v>
      </c>
      <c r="J9" s="11" t="n">
        <v>73</v>
      </c>
      <c r="K9" s="13" t="n">
        <f aca="false">B9+SUM(E9:J9)</f>
        <v>612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5</v>
      </c>
      <c r="C10" s="11" t="n">
        <v>34</v>
      </c>
      <c r="D10" s="11" t="n">
        <v>41</v>
      </c>
      <c r="E10" s="11" t="n">
        <v>1768</v>
      </c>
      <c r="F10" s="11" t="n">
        <v>1773</v>
      </c>
      <c r="G10" s="11" t="n">
        <v>1207</v>
      </c>
      <c r="H10" s="11" t="n">
        <v>577</v>
      </c>
      <c r="I10" s="11" t="n">
        <v>172</v>
      </c>
      <c r="J10" s="11" t="n">
        <v>33</v>
      </c>
      <c r="K10" s="13" t="n">
        <f aca="false">B10+SUM(E10:J10)</f>
        <v>560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10</v>
      </c>
      <c r="C11" s="11" t="n">
        <v>124</v>
      </c>
      <c r="D11" s="11" t="n">
        <v>186</v>
      </c>
      <c r="E11" s="11" t="n">
        <v>4008</v>
      </c>
      <c r="F11" s="11" t="n">
        <v>3918</v>
      </c>
      <c r="G11" s="11" t="n">
        <v>2702</v>
      </c>
      <c r="H11" s="11" t="n">
        <v>1212</v>
      </c>
      <c r="I11" s="11" t="n">
        <v>315</v>
      </c>
      <c r="J11" s="11" t="n">
        <v>69</v>
      </c>
      <c r="K11" s="13" t="n">
        <f aca="false">B11+SUM(E11:J11)</f>
        <v>1253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9</v>
      </c>
      <c r="C12" s="11" t="n">
        <v>9</v>
      </c>
      <c r="D12" s="11" t="n">
        <v>20</v>
      </c>
      <c r="E12" s="11" t="n">
        <v>1960</v>
      </c>
      <c r="F12" s="11" t="n">
        <v>1698</v>
      </c>
      <c r="G12" s="11" t="n">
        <v>1008</v>
      </c>
      <c r="H12" s="11" t="n">
        <v>432</v>
      </c>
      <c r="I12" s="11" t="n">
        <v>140</v>
      </c>
      <c r="J12" s="11" t="n">
        <v>31</v>
      </c>
      <c r="K12" s="13" t="n">
        <f aca="false">B12+SUM(E12:J12)</f>
        <v>529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67</v>
      </c>
      <c r="C13" s="11" t="n">
        <v>17</v>
      </c>
      <c r="D13" s="11" t="n">
        <v>50</v>
      </c>
      <c r="E13" s="11" t="n">
        <v>3964</v>
      </c>
      <c r="F13" s="11" t="n">
        <v>3779</v>
      </c>
      <c r="G13" s="11" t="n">
        <v>2568</v>
      </c>
      <c r="H13" s="11" t="n">
        <v>1300</v>
      </c>
      <c r="I13" s="11" t="n">
        <v>427</v>
      </c>
      <c r="J13" s="11" t="n">
        <v>115</v>
      </c>
      <c r="K13" s="13" t="n">
        <f aca="false">B13+SUM(E13:J13)</f>
        <v>12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9</v>
      </c>
      <c r="D14" s="11" t="n">
        <v>17</v>
      </c>
      <c r="E14" s="11" t="n">
        <v>1962</v>
      </c>
      <c r="F14" s="11" t="n">
        <v>1818</v>
      </c>
      <c r="G14" s="11" t="n">
        <v>1645</v>
      </c>
      <c r="H14" s="11" t="n">
        <v>926</v>
      </c>
      <c r="I14" s="11" t="n">
        <v>274</v>
      </c>
      <c r="J14" s="11" t="n">
        <v>42</v>
      </c>
      <c r="K14" s="13" t="n">
        <f aca="false">B14+SUM(E14:J14)</f>
        <v>669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2</v>
      </c>
      <c r="C15" s="11" t="n">
        <v>16</v>
      </c>
      <c r="D15" s="11" t="n">
        <v>26</v>
      </c>
      <c r="E15" s="11" t="n">
        <v>1764</v>
      </c>
      <c r="F15" s="11" t="n">
        <v>1657</v>
      </c>
      <c r="G15" s="11" t="n">
        <v>1092</v>
      </c>
      <c r="H15" s="11" t="n">
        <v>525</v>
      </c>
      <c r="I15" s="11" t="n">
        <v>238</v>
      </c>
      <c r="J15" s="11" t="n">
        <v>58</v>
      </c>
      <c r="K15" s="13" t="n">
        <f aca="false">B15+SUM(E15:J15)</f>
        <v>537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205</v>
      </c>
      <c r="F16" s="11" t="n">
        <v>212</v>
      </c>
      <c r="G16" s="11" t="n">
        <v>184</v>
      </c>
      <c r="H16" s="11" t="n">
        <v>126</v>
      </c>
      <c r="I16" s="11" t="n">
        <v>49</v>
      </c>
      <c r="J16" s="11" t="n">
        <v>12</v>
      </c>
      <c r="K16" s="13" t="n">
        <f aca="false">B16+SUM(E16:J16)</f>
        <v>78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7</v>
      </c>
      <c r="F17" s="11" t="n">
        <v>122</v>
      </c>
      <c r="G17" s="11" t="n">
        <v>131</v>
      </c>
      <c r="H17" s="11" t="n">
        <v>104</v>
      </c>
      <c r="I17" s="11" t="n">
        <v>53</v>
      </c>
      <c r="J17" s="11" t="n">
        <v>16</v>
      </c>
      <c r="K17" s="13" t="n">
        <f aca="false">B17+SUM(E17:J17)</f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69</v>
      </c>
      <c r="F18" s="11" t="n">
        <v>73</v>
      </c>
      <c r="G18" s="11" t="n">
        <v>65</v>
      </c>
      <c r="H18" s="11" t="n">
        <v>49</v>
      </c>
      <c r="I18" s="11" t="n">
        <v>10</v>
      </c>
      <c r="J18" s="11" t="n">
        <v>1</v>
      </c>
      <c r="K18" s="13" t="n">
        <f aca="false">B18+SUM(E18:J18)</f>
        <v>26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375</v>
      </c>
      <c r="F19" s="11" t="n">
        <v>355</v>
      </c>
      <c r="G19" s="11" t="n">
        <v>308</v>
      </c>
      <c r="H19" s="11" t="n">
        <v>236</v>
      </c>
      <c r="I19" s="11" t="n">
        <v>95</v>
      </c>
      <c r="J19" s="11" t="n">
        <v>31</v>
      </c>
      <c r="K19" s="13" t="n">
        <f aca="false">B19+SUM(E19:J19)</f>
        <v>141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0</v>
      </c>
      <c r="C20" s="11" t="n">
        <v>10</v>
      </c>
      <c r="D20" s="11" t="n">
        <v>30</v>
      </c>
      <c r="E20" s="11" t="n">
        <v>533</v>
      </c>
      <c r="F20" s="11" t="n">
        <v>449</v>
      </c>
      <c r="G20" s="11" t="n">
        <v>368</v>
      </c>
      <c r="H20" s="11" t="n">
        <v>324</v>
      </c>
      <c r="I20" s="11" t="n">
        <v>99</v>
      </c>
      <c r="J20" s="11" t="n">
        <v>39</v>
      </c>
      <c r="K20" s="13" t="n">
        <f aca="false">B20+SUM(E20:J20)</f>
        <v>185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6</v>
      </c>
      <c r="F21" s="11" t="n">
        <v>354</v>
      </c>
      <c r="G21" s="11" t="n">
        <v>277</v>
      </c>
      <c r="H21" s="11" t="n">
        <v>164</v>
      </c>
      <c r="I21" s="11" t="n">
        <v>59</v>
      </c>
      <c r="J21" s="11" t="n">
        <v>13</v>
      </c>
      <c r="K21" s="13" t="n">
        <f aca="false">B21+SUM(E21:J21)</f>
        <v>124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24</v>
      </c>
      <c r="F22" s="11" t="n">
        <v>176</v>
      </c>
      <c r="G22" s="11" t="n">
        <v>129</v>
      </c>
      <c r="H22" s="11" t="n">
        <v>84</v>
      </c>
      <c r="I22" s="11" t="n">
        <v>28</v>
      </c>
      <c r="J22" s="11" t="n">
        <v>9</v>
      </c>
      <c r="K22" s="13" t="n">
        <f aca="false">B22+SUM(E22:J22)</f>
        <v>65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1</v>
      </c>
      <c r="D23" s="11" t="n">
        <v>2</v>
      </c>
      <c r="E23" s="11" t="n">
        <v>465</v>
      </c>
      <c r="F23" s="11" t="n">
        <v>436</v>
      </c>
      <c r="G23" s="11" t="n">
        <v>305</v>
      </c>
      <c r="H23" s="11" t="n">
        <v>180</v>
      </c>
      <c r="I23" s="11" t="n">
        <v>54</v>
      </c>
      <c r="J23" s="11" t="n">
        <v>13</v>
      </c>
      <c r="K23" s="13" t="n">
        <f aca="false">B23+SUM(E23:J23)</f>
        <v>145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0</v>
      </c>
      <c r="D24" s="11" t="n">
        <v>1</v>
      </c>
      <c r="E24" s="11" t="n">
        <v>188</v>
      </c>
      <c r="F24" s="11" t="n">
        <v>245</v>
      </c>
      <c r="G24" s="11" t="n">
        <v>194</v>
      </c>
      <c r="H24" s="11" t="n">
        <v>98</v>
      </c>
      <c r="I24" s="11" t="n">
        <v>26</v>
      </c>
      <c r="J24" s="11" t="n">
        <v>5</v>
      </c>
      <c r="K24" s="13" t="n">
        <f aca="false">B24+SUM(E24:J24)</f>
        <v>75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1</v>
      </c>
      <c r="C25" s="11" t="n">
        <v>7</v>
      </c>
      <c r="D25" s="11" t="n">
        <v>14</v>
      </c>
      <c r="E25" s="11" t="n">
        <v>1363</v>
      </c>
      <c r="F25" s="11" t="n">
        <v>1321</v>
      </c>
      <c r="G25" s="11" t="n">
        <v>946</v>
      </c>
      <c r="H25" s="11" t="n">
        <v>410</v>
      </c>
      <c r="I25" s="11" t="n">
        <v>146</v>
      </c>
      <c r="J25" s="11" t="n">
        <v>31</v>
      </c>
      <c r="K25" s="13" t="n">
        <f aca="false">B25+SUM(E25:J25)</f>
        <v>423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69</v>
      </c>
      <c r="F26" s="11" t="n">
        <v>488</v>
      </c>
      <c r="G26" s="11" t="n">
        <v>393</v>
      </c>
      <c r="H26" s="11" t="n">
        <v>182</v>
      </c>
      <c r="I26" s="11" t="n">
        <v>46</v>
      </c>
      <c r="J26" s="11" t="n">
        <v>16</v>
      </c>
      <c r="K26" s="13" t="n">
        <f aca="false">B26+SUM(E26:J26)</f>
        <v>159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38</v>
      </c>
      <c r="F27" s="11" t="n">
        <v>875</v>
      </c>
      <c r="G27" s="11" t="n">
        <v>527</v>
      </c>
      <c r="H27" s="11" t="n">
        <v>261</v>
      </c>
      <c r="I27" s="11" t="n">
        <v>63</v>
      </c>
      <c r="J27" s="11" t="n">
        <v>17</v>
      </c>
      <c r="K27" s="13" t="n">
        <f aca="false">B27+SUM(E27:J27)</f>
        <v>26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1" t="n">
        <v>5</v>
      </c>
      <c r="D28" s="11" t="n">
        <v>5</v>
      </c>
      <c r="E28" s="11" t="n">
        <v>601</v>
      </c>
      <c r="F28" s="11" t="n">
        <v>597</v>
      </c>
      <c r="G28" s="11" t="n">
        <v>432</v>
      </c>
      <c r="H28" s="11" t="n">
        <v>192</v>
      </c>
      <c r="I28" s="11" t="n">
        <v>61</v>
      </c>
      <c r="J28" s="11" t="n">
        <v>23</v>
      </c>
      <c r="K28" s="13" t="n">
        <f aca="false">B28+SUM(E28:J28)</f>
        <v>191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586</v>
      </c>
      <c r="F29" s="11" t="n">
        <v>581</v>
      </c>
      <c r="G29" s="11" t="n">
        <v>424</v>
      </c>
      <c r="H29" s="11" t="n">
        <v>210</v>
      </c>
      <c r="I29" s="11" t="n">
        <v>82</v>
      </c>
      <c r="J29" s="11" t="n">
        <v>27</v>
      </c>
      <c r="K29" s="13" t="n">
        <f aca="false">B29+SUM(E29:J29)</f>
        <v>191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11" t="n">
        <v>5</v>
      </c>
      <c r="D30" s="11" t="n">
        <v>11</v>
      </c>
      <c r="E30" s="11" t="n">
        <v>1133</v>
      </c>
      <c r="F30" s="11" t="n">
        <v>1006</v>
      </c>
      <c r="G30" s="11" t="n">
        <v>598</v>
      </c>
      <c r="H30" s="11" t="n">
        <v>298</v>
      </c>
      <c r="I30" s="11" t="n">
        <v>96</v>
      </c>
      <c r="J30" s="11" t="n">
        <v>35</v>
      </c>
      <c r="K30" s="13" t="n">
        <f aca="false">B30+SUM(E30:J30)</f>
        <v>318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21</v>
      </c>
      <c r="F31" s="11" t="n">
        <v>541</v>
      </c>
      <c r="G31" s="11" t="n">
        <v>332</v>
      </c>
      <c r="H31" s="11" t="n">
        <v>173</v>
      </c>
      <c r="I31" s="11" t="n">
        <v>64</v>
      </c>
      <c r="J31" s="11" t="n">
        <v>11</v>
      </c>
      <c r="K31" s="13" t="n">
        <f aca="false">B31+SUM(E31:J31)</f>
        <v>174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11" t="n">
        <v>12</v>
      </c>
      <c r="D32" s="11" t="n">
        <v>38</v>
      </c>
      <c r="E32" s="11" t="n">
        <v>1166</v>
      </c>
      <c r="F32" s="11" t="n">
        <v>994</v>
      </c>
      <c r="G32" s="11" t="n">
        <v>625</v>
      </c>
      <c r="H32" s="11" t="n">
        <v>286</v>
      </c>
      <c r="I32" s="11" t="n">
        <v>101</v>
      </c>
      <c r="J32" s="11" t="n">
        <v>19</v>
      </c>
      <c r="K32" s="13" t="n">
        <f aca="false">B32+SUM(E32:J32)</f>
        <v>324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6</v>
      </c>
      <c r="F33" s="11" t="n">
        <v>27</v>
      </c>
      <c r="G33" s="11" t="n">
        <v>11</v>
      </c>
      <c r="H33" s="11" t="n">
        <v>16</v>
      </c>
      <c r="I33" s="11" t="n">
        <v>5</v>
      </c>
      <c r="J33" s="11" t="n">
        <v>1</v>
      </c>
      <c r="K33" s="13" t="n">
        <f aca="false">B33+SUM(E33:J33)</f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7</v>
      </c>
      <c r="F34" s="11" t="n">
        <v>23</v>
      </c>
      <c r="G34" s="11" t="n">
        <v>23</v>
      </c>
      <c r="H34" s="11" t="n">
        <v>21</v>
      </c>
      <c r="I34" s="11" t="n">
        <v>6</v>
      </c>
      <c r="J34" s="11" t="n">
        <v>2</v>
      </c>
      <c r="K34" s="13" t="n">
        <f aca="false">B34+SUM(E34:J34)</f>
        <v>10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1</v>
      </c>
      <c r="F35" s="11" t="n">
        <v>35</v>
      </c>
      <c r="G35" s="11" t="n">
        <v>28</v>
      </c>
      <c r="H35" s="11" t="n">
        <v>35</v>
      </c>
      <c r="I35" s="11" t="n">
        <v>12</v>
      </c>
      <c r="J35" s="11" t="n">
        <v>1</v>
      </c>
      <c r="K35" s="13" t="n">
        <f aca="false">B35+SUM(E35:J35)</f>
        <v>13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6</v>
      </c>
      <c r="F36" s="11" t="n">
        <v>29</v>
      </c>
      <c r="G36" s="11" t="n">
        <v>20</v>
      </c>
      <c r="H36" s="11" t="n">
        <v>16</v>
      </c>
      <c r="I36" s="11" t="n">
        <v>5</v>
      </c>
      <c r="J36" s="11" t="n">
        <v>2</v>
      </c>
      <c r="K36" s="13" t="n">
        <f aca="false">B36+SUM(E36:J36)</f>
        <v>8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2</v>
      </c>
      <c r="F37" s="11" t="n">
        <v>48</v>
      </c>
      <c r="G37" s="11" t="n">
        <v>33</v>
      </c>
      <c r="H37" s="11" t="n">
        <v>14</v>
      </c>
      <c r="I37" s="11" t="n">
        <v>7</v>
      </c>
      <c r="J37" s="11" t="n">
        <v>2</v>
      </c>
      <c r="K37" s="13" t="n">
        <f aca="false">B37+SUM(E37:J37)</f>
        <v>15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1</v>
      </c>
      <c r="G38" s="11" t="n">
        <v>13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1</v>
      </c>
      <c r="F39" s="11" t="n">
        <v>45</v>
      </c>
      <c r="G39" s="11" t="n">
        <v>44</v>
      </c>
      <c r="H39" s="11" t="n">
        <v>28</v>
      </c>
      <c r="I39" s="11" t="n">
        <v>14</v>
      </c>
      <c r="J39" s="11" t="n">
        <v>3</v>
      </c>
      <c r="K39" s="13" t="n">
        <f aca="false">B39+SUM(E39:J39)</f>
        <v>17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2</v>
      </c>
      <c r="C40" s="11" t="n">
        <v>1</v>
      </c>
      <c r="D40" s="11" t="n">
        <v>1</v>
      </c>
      <c r="E40" s="11" t="n">
        <v>55</v>
      </c>
      <c r="F40" s="11" t="n">
        <v>53</v>
      </c>
      <c r="G40" s="11" t="n">
        <v>54</v>
      </c>
      <c r="H40" s="11" t="n">
        <v>30</v>
      </c>
      <c r="I40" s="11" t="n">
        <v>11</v>
      </c>
      <c r="J40" s="11" t="n">
        <v>1</v>
      </c>
      <c r="K40" s="13" t="n">
        <f aca="false">B40+SUM(E40:J40)</f>
        <v>20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9</v>
      </c>
      <c r="C41" s="11" t="n">
        <v>4</v>
      </c>
      <c r="D41" s="11" t="n">
        <v>15</v>
      </c>
      <c r="E41" s="11" t="n">
        <v>311</v>
      </c>
      <c r="F41" s="11" t="n">
        <v>264</v>
      </c>
      <c r="G41" s="11" t="n">
        <v>281</v>
      </c>
      <c r="H41" s="11" t="n">
        <v>202</v>
      </c>
      <c r="I41" s="11" t="n">
        <v>70</v>
      </c>
      <c r="J41" s="11" t="n">
        <v>12</v>
      </c>
      <c r="K41" s="13" t="n">
        <f aca="false">B41+SUM(E41:J41)</f>
        <v>115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5</v>
      </c>
      <c r="C42" s="11" t="n">
        <v>26</v>
      </c>
      <c r="D42" s="11" t="n">
        <v>19</v>
      </c>
      <c r="E42" s="11" t="n">
        <v>976</v>
      </c>
      <c r="F42" s="11" t="n">
        <v>915</v>
      </c>
      <c r="G42" s="11" t="n">
        <v>675</v>
      </c>
      <c r="H42" s="11" t="n">
        <v>337</v>
      </c>
      <c r="I42" s="11" t="n">
        <v>132</v>
      </c>
      <c r="J42" s="11" t="n">
        <v>25</v>
      </c>
      <c r="K42" s="13" t="n">
        <f aca="false">B42+SUM(E42:J42)</f>
        <v>310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9</v>
      </c>
      <c r="F43" s="11" t="n">
        <v>47</v>
      </c>
      <c r="G43" s="11" t="n">
        <v>33</v>
      </c>
      <c r="H43" s="11" t="n">
        <v>20</v>
      </c>
      <c r="I43" s="11" t="n">
        <v>8</v>
      </c>
      <c r="J43" s="11" t="n">
        <v>0</v>
      </c>
      <c r="K43" s="13" t="n">
        <f aca="false">B43+SUM(E43:J43)</f>
        <v>16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6</v>
      </c>
      <c r="F44" s="11" t="n">
        <v>104</v>
      </c>
      <c r="G44" s="11" t="n">
        <v>96</v>
      </c>
      <c r="H44" s="11" t="n">
        <v>96</v>
      </c>
      <c r="I44" s="11" t="n">
        <v>29</v>
      </c>
      <c r="J44" s="11" t="n">
        <v>6</v>
      </c>
      <c r="K44" s="13" t="n">
        <f aca="false">B44+SUM(E44:J44)</f>
        <v>44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41</v>
      </c>
      <c r="G45" s="11" t="n">
        <v>41</v>
      </c>
      <c r="H45" s="11" t="n">
        <v>10</v>
      </c>
      <c r="I45" s="11" t="n">
        <v>2</v>
      </c>
      <c r="J45" s="11" t="n">
        <v>2</v>
      </c>
      <c r="K45" s="13" t="n">
        <f aca="false">B45+SUM(E45:J45)</f>
        <v>13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3</v>
      </c>
      <c r="C46" s="16" t="n">
        <v>417</v>
      </c>
      <c r="D46" s="16" t="n">
        <v>766</v>
      </c>
      <c r="E46" s="16" t="n">
        <v>47303</v>
      </c>
      <c r="F46" s="16" t="n">
        <v>44947</v>
      </c>
      <c r="G46" s="16" t="n">
        <v>31188</v>
      </c>
      <c r="H46" s="16" t="n">
        <v>15461</v>
      </c>
      <c r="I46" s="16" t="n">
        <v>4971</v>
      </c>
      <c r="J46" s="16" t="n">
        <v>1136</v>
      </c>
      <c r="K46" s="17" t="n">
        <f aca="false">SUM(K5:K45)</f>
        <v>146189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2</v>
      </c>
      <c r="C5" s="11" t="n">
        <v>58</v>
      </c>
      <c r="D5" s="11" t="n">
        <v>104</v>
      </c>
      <c r="E5" s="11" t="n">
        <v>10703</v>
      </c>
      <c r="F5" s="11" t="n">
        <v>10577</v>
      </c>
      <c r="G5" s="11" t="n">
        <v>7329</v>
      </c>
      <c r="H5" s="11" t="n">
        <v>3454</v>
      </c>
      <c r="I5" s="11" t="n">
        <v>1009</v>
      </c>
      <c r="J5" s="11" t="n">
        <v>187</v>
      </c>
      <c r="K5" s="13" t="n">
        <f aca="false">B5+SUM(E5:J5)</f>
        <v>3342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4</v>
      </c>
      <c r="C6" s="11" t="n">
        <v>12</v>
      </c>
      <c r="D6" s="11" t="n">
        <v>42</v>
      </c>
      <c r="E6" s="11" t="n">
        <v>2888</v>
      </c>
      <c r="F6" s="11" t="n">
        <v>2789</v>
      </c>
      <c r="G6" s="11" t="n">
        <v>1885</v>
      </c>
      <c r="H6" s="11" t="n">
        <v>744</v>
      </c>
      <c r="I6" s="11" t="n">
        <v>270</v>
      </c>
      <c r="J6" s="11" t="n">
        <v>55</v>
      </c>
      <c r="K6" s="13" t="n">
        <f aca="false">B6+SUM(E6:J6)</f>
        <v>868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7</v>
      </c>
      <c r="C7" s="11" t="n">
        <v>7</v>
      </c>
      <c r="D7" s="11" t="n">
        <v>30</v>
      </c>
      <c r="E7" s="11" t="n">
        <v>1413</v>
      </c>
      <c r="F7" s="11" t="n">
        <v>1370</v>
      </c>
      <c r="G7" s="11" t="n">
        <v>1009</v>
      </c>
      <c r="H7" s="11" t="n">
        <v>528</v>
      </c>
      <c r="I7" s="11" t="n">
        <v>197</v>
      </c>
      <c r="J7" s="11" t="n">
        <v>38</v>
      </c>
      <c r="K7" s="13" t="n">
        <f aca="false">B7+SUM(E7:J7)</f>
        <v>459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5</v>
      </c>
      <c r="C8" s="11" t="n">
        <v>34</v>
      </c>
      <c r="D8" s="11" t="n">
        <v>61</v>
      </c>
      <c r="E8" s="11" t="n">
        <v>3482</v>
      </c>
      <c r="F8" s="11" t="n">
        <v>3242</v>
      </c>
      <c r="G8" s="11" t="n">
        <v>2016</v>
      </c>
      <c r="H8" s="11" t="n">
        <v>866</v>
      </c>
      <c r="I8" s="11" t="n">
        <v>258</v>
      </c>
      <c r="J8" s="11" t="n">
        <v>60</v>
      </c>
      <c r="K8" s="13" t="n">
        <f aca="false">B8+SUM(E8:J8)</f>
        <v>1001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4</v>
      </c>
      <c r="C9" s="11" t="n">
        <v>13</v>
      </c>
      <c r="D9" s="11" t="n">
        <v>21</v>
      </c>
      <c r="E9" s="11" t="n">
        <v>2003</v>
      </c>
      <c r="F9" s="11" t="n">
        <v>1835</v>
      </c>
      <c r="G9" s="11" t="n">
        <v>1216</v>
      </c>
      <c r="H9" s="11" t="n">
        <v>697</v>
      </c>
      <c r="I9" s="11" t="n">
        <v>259</v>
      </c>
      <c r="J9" s="11" t="n">
        <v>73</v>
      </c>
      <c r="K9" s="13" t="n">
        <f aca="false">B9+SUM(E9:J9)</f>
        <v>611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1" t="n">
        <v>36</v>
      </c>
      <c r="D10" s="11" t="n">
        <v>42</v>
      </c>
      <c r="E10" s="11" t="n">
        <v>1752</v>
      </c>
      <c r="F10" s="11" t="n">
        <v>1767</v>
      </c>
      <c r="G10" s="11" t="n">
        <v>1207</v>
      </c>
      <c r="H10" s="11" t="n">
        <v>580</v>
      </c>
      <c r="I10" s="11" t="n">
        <v>174</v>
      </c>
      <c r="J10" s="11" t="n">
        <v>32</v>
      </c>
      <c r="K10" s="13" t="n">
        <f aca="false">B10+SUM(E10:J10)</f>
        <v>559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13</v>
      </c>
      <c r="C11" s="11" t="n">
        <v>125</v>
      </c>
      <c r="D11" s="11" t="n">
        <v>188</v>
      </c>
      <c r="E11" s="11" t="n">
        <v>3976</v>
      </c>
      <c r="F11" s="11" t="n">
        <v>3911</v>
      </c>
      <c r="G11" s="11" t="n">
        <v>2720</v>
      </c>
      <c r="H11" s="11" t="n">
        <v>1225</v>
      </c>
      <c r="I11" s="11" t="n">
        <v>314</v>
      </c>
      <c r="J11" s="11" t="n">
        <v>64</v>
      </c>
      <c r="K11" s="13" t="n">
        <f aca="false">B11+SUM(E11:J11)</f>
        <v>125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0</v>
      </c>
      <c r="C12" s="11" t="n">
        <v>9</v>
      </c>
      <c r="D12" s="11" t="n">
        <v>21</v>
      </c>
      <c r="E12" s="11" t="n">
        <v>1941</v>
      </c>
      <c r="F12" s="11" t="n">
        <v>1700</v>
      </c>
      <c r="G12" s="11" t="n">
        <v>1019</v>
      </c>
      <c r="H12" s="11" t="n">
        <v>434</v>
      </c>
      <c r="I12" s="11" t="n">
        <v>140</v>
      </c>
      <c r="J12" s="11" t="n">
        <v>31</v>
      </c>
      <c r="K12" s="13" t="n">
        <f aca="false">B12+SUM(E12:J12)</f>
        <v>529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66</v>
      </c>
      <c r="C13" s="11" t="n">
        <v>17</v>
      </c>
      <c r="D13" s="11" t="n">
        <v>49</v>
      </c>
      <c r="E13" s="11" t="n">
        <v>3927</v>
      </c>
      <c r="F13" s="11" t="n">
        <v>3776</v>
      </c>
      <c r="G13" s="11" t="n">
        <v>2575</v>
      </c>
      <c r="H13" s="11" t="n">
        <v>1304</v>
      </c>
      <c r="I13" s="11" t="n">
        <v>430</v>
      </c>
      <c r="J13" s="11" t="n">
        <v>118</v>
      </c>
      <c r="K13" s="13" t="n">
        <f aca="false">B13+SUM(E13:J13)</f>
        <v>1219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9</v>
      </c>
      <c r="D14" s="11" t="n">
        <v>17</v>
      </c>
      <c r="E14" s="11" t="n">
        <v>1949</v>
      </c>
      <c r="F14" s="11" t="n">
        <v>1812</v>
      </c>
      <c r="G14" s="11" t="n">
        <v>1650</v>
      </c>
      <c r="H14" s="11" t="n">
        <v>919</v>
      </c>
      <c r="I14" s="11" t="n">
        <v>277</v>
      </c>
      <c r="J14" s="11" t="n">
        <v>43</v>
      </c>
      <c r="K14" s="13" t="n">
        <f aca="false">B14+SUM(E14:J14)</f>
        <v>667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2</v>
      </c>
      <c r="C15" s="11" t="n">
        <v>15</v>
      </c>
      <c r="D15" s="11" t="n">
        <v>27</v>
      </c>
      <c r="E15" s="11" t="n">
        <v>1753</v>
      </c>
      <c r="F15" s="11" t="n">
        <v>1646</v>
      </c>
      <c r="G15" s="11" t="n">
        <v>1098</v>
      </c>
      <c r="H15" s="11" t="n">
        <v>535</v>
      </c>
      <c r="I15" s="11" t="n">
        <v>234</v>
      </c>
      <c r="J15" s="11" t="n">
        <v>57</v>
      </c>
      <c r="K15" s="13" t="n">
        <f aca="false">B15+SUM(E15:J15)</f>
        <v>536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201</v>
      </c>
      <c r="F16" s="11" t="n">
        <v>213</v>
      </c>
      <c r="G16" s="11" t="n">
        <v>181</v>
      </c>
      <c r="H16" s="11" t="n">
        <v>129</v>
      </c>
      <c r="I16" s="11" t="n">
        <v>48</v>
      </c>
      <c r="J16" s="11" t="n">
        <v>12</v>
      </c>
      <c r="K16" s="13" t="n">
        <f aca="false">B16+SUM(E16:J16)</f>
        <v>78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4</v>
      </c>
      <c r="F17" s="11" t="n">
        <v>124</v>
      </c>
      <c r="G17" s="11" t="n">
        <v>130</v>
      </c>
      <c r="H17" s="11" t="n">
        <v>103</v>
      </c>
      <c r="I17" s="11" t="n">
        <v>53</v>
      </c>
      <c r="J17" s="11" t="n">
        <v>16</v>
      </c>
      <c r="K17" s="13" t="n">
        <f aca="false">B17+SUM(E17:J17)</f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69</v>
      </c>
      <c r="F18" s="11" t="n">
        <v>71</v>
      </c>
      <c r="G18" s="11" t="n">
        <v>66</v>
      </c>
      <c r="H18" s="11" t="n">
        <v>50</v>
      </c>
      <c r="I18" s="11" t="n">
        <v>10</v>
      </c>
      <c r="J18" s="11" t="n">
        <v>1</v>
      </c>
      <c r="K18" s="13" t="n">
        <f aca="false">B18+SUM(E18:J18)</f>
        <v>26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369</v>
      </c>
      <c r="F19" s="11" t="n">
        <v>358</v>
      </c>
      <c r="G19" s="11" t="n">
        <v>307</v>
      </c>
      <c r="H19" s="11" t="n">
        <v>233</v>
      </c>
      <c r="I19" s="11" t="n">
        <v>92</v>
      </c>
      <c r="J19" s="11" t="n">
        <v>30</v>
      </c>
      <c r="K19" s="13" t="n">
        <f aca="false">B19+SUM(E19:J19)</f>
        <v>139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39</v>
      </c>
      <c r="C20" s="11" t="n">
        <v>9</v>
      </c>
      <c r="D20" s="11" t="n">
        <v>30</v>
      </c>
      <c r="E20" s="11" t="n">
        <v>535</v>
      </c>
      <c r="F20" s="11" t="n">
        <v>449</v>
      </c>
      <c r="G20" s="11" t="n">
        <v>366</v>
      </c>
      <c r="H20" s="11" t="n">
        <v>329</v>
      </c>
      <c r="I20" s="11" t="n">
        <v>96</v>
      </c>
      <c r="J20" s="11" t="n">
        <v>39</v>
      </c>
      <c r="K20" s="13" t="n">
        <f aca="false">B20+SUM(E20:J20)</f>
        <v>185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6</v>
      </c>
      <c r="F21" s="11" t="n">
        <v>350</v>
      </c>
      <c r="G21" s="11" t="n">
        <v>282</v>
      </c>
      <c r="H21" s="11" t="n">
        <v>163</v>
      </c>
      <c r="I21" s="11" t="n">
        <v>61</v>
      </c>
      <c r="J21" s="11" t="n">
        <v>11</v>
      </c>
      <c r="K21" s="13" t="n">
        <f aca="false">B21+SUM(E21:J21)</f>
        <v>124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25</v>
      </c>
      <c r="F22" s="11" t="n">
        <v>174</v>
      </c>
      <c r="G22" s="11" t="n">
        <v>133</v>
      </c>
      <c r="H22" s="11" t="n">
        <v>83</v>
      </c>
      <c r="I22" s="11" t="n">
        <v>28</v>
      </c>
      <c r="J22" s="11" t="n">
        <v>8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1</v>
      </c>
      <c r="D23" s="11" t="n">
        <v>2</v>
      </c>
      <c r="E23" s="11" t="n">
        <v>461</v>
      </c>
      <c r="F23" s="11" t="n">
        <v>434</v>
      </c>
      <c r="G23" s="11" t="n">
        <v>304</v>
      </c>
      <c r="H23" s="11" t="n">
        <v>182</v>
      </c>
      <c r="I23" s="11" t="n">
        <v>53</v>
      </c>
      <c r="J23" s="11" t="n">
        <v>13</v>
      </c>
      <c r="K23" s="13" t="n">
        <f aca="false">B23+SUM(E23:J23)</f>
        <v>145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0</v>
      </c>
      <c r="D24" s="11" t="n">
        <v>1</v>
      </c>
      <c r="E24" s="11" t="n">
        <v>186</v>
      </c>
      <c r="F24" s="11" t="n">
        <v>241</v>
      </c>
      <c r="G24" s="11" t="n">
        <v>197</v>
      </c>
      <c r="H24" s="11" t="n">
        <v>98</v>
      </c>
      <c r="I24" s="11" t="n">
        <v>26</v>
      </c>
      <c r="J24" s="11" t="n">
        <v>5</v>
      </c>
      <c r="K24" s="13" t="n">
        <f aca="false">B24+SUM(E24:J24)</f>
        <v>75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11" t="n">
        <v>8</v>
      </c>
      <c r="D25" s="11" t="n">
        <v>15</v>
      </c>
      <c r="E25" s="11" t="n">
        <v>1352</v>
      </c>
      <c r="F25" s="11" t="n">
        <v>1320</v>
      </c>
      <c r="G25" s="11" t="n">
        <v>944</v>
      </c>
      <c r="H25" s="11" t="n">
        <v>414</v>
      </c>
      <c r="I25" s="11" t="n">
        <v>146</v>
      </c>
      <c r="J25" s="11" t="n">
        <v>30</v>
      </c>
      <c r="K25" s="13" t="n">
        <f aca="false">B25+SUM(E25:J25)</f>
        <v>422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61</v>
      </c>
      <c r="F26" s="11" t="n">
        <v>491</v>
      </c>
      <c r="G26" s="11" t="n">
        <v>389</v>
      </c>
      <c r="H26" s="11" t="n">
        <v>185</v>
      </c>
      <c r="I26" s="11" t="n">
        <v>47</v>
      </c>
      <c r="J26" s="11" t="n">
        <v>16</v>
      </c>
      <c r="K26" s="13" t="n">
        <f aca="false">B26+SUM(E26:J26)</f>
        <v>159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32</v>
      </c>
      <c r="F27" s="11" t="n">
        <v>874</v>
      </c>
      <c r="G27" s="11" t="n">
        <v>529</v>
      </c>
      <c r="H27" s="11" t="n">
        <v>267</v>
      </c>
      <c r="I27" s="11" t="n">
        <v>60</v>
      </c>
      <c r="J27" s="11" t="n">
        <v>19</v>
      </c>
      <c r="K27" s="13" t="n">
        <f aca="false">B27+SUM(E27:J27)</f>
        <v>26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1</v>
      </c>
      <c r="C28" s="11" t="n">
        <v>6</v>
      </c>
      <c r="D28" s="11" t="n">
        <v>5</v>
      </c>
      <c r="E28" s="11" t="n">
        <v>603</v>
      </c>
      <c r="F28" s="11" t="n">
        <v>596</v>
      </c>
      <c r="G28" s="11" t="n">
        <v>433</v>
      </c>
      <c r="H28" s="11" t="n">
        <v>189</v>
      </c>
      <c r="I28" s="11" t="n">
        <v>61</v>
      </c>
      <c r="J28" s="11" t="n">
        <v>23</v>
      </c>
      <c r="K28" s="13" t="n">
        <f aca="false">B28+SUM(E28:J28)</f>
        <v>191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1</v>
      </c>
      <c r="D29" s="11" t="n">
        <v>6</v>
      </c>
      <c r="E29" s="11" t="n">
        <v>583</v>
      </c>
      <c r="F29" s="11" t="n">
        <v>584</v>
      </c>
      <c r="G29" s="11" t="n">
        <v>420</v>
      </c>
      <c r="H29" s="11" t="n">
        <v>215</v>
      </c>
      <c r="I29" s="11" t="n">
        <v>80</v>
      </c>
      <c r="J29" s="11" t="n">
        <v>31</v>
      </c>
      <c r="K29" s="13" t="n">
        <f aca="false">B29+SUM(E29:J29)</f>
        <v>192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11" t="n">
        <v>5</v>
      </c>
      <c r="D30" s="11" t="n">
        <v>11</v>
      </c>
      <c r="E30" s="11" t="n">
        <v>1121</v>
      </c>
      <c r="F30" s="11" t="n">
        <v>1008</v>
      </c>
      <c r="G30" s="11" t="n">
        <v>600</v>
      </c>
      <c r="H30" s="11" t="n">
        <v>298</v>
      </c>
      <c r="I30" s="11" t="n">
        <v>95</v>
      </c>
      <c r="J30" s="11" t="n">
        <v>35</v>
      </c>
      <c r="K30" s="13" t="n">
        <f aca="false">B30+SUM(E30:J30)</f>
        <v>317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10</v>
      </c>
      <c r="F31" s="11" t="n">
        <v>541</v>
      </c>
      <c r="G31" s="11" t="n">
        <v>340</v>
      </c>
      <c r="H31" s="11" t="n">
        <v>172</v>
      </c>
      <c r="I31" s="11" t="n">
        <v>66</v>
      </c>
      <c r="J31" s="11" t="n">
        <v>10</v>
      </c>
      <c r="K31" s="13" t="n">
        <f aca="false">B31+SUM(E31:J31)</f>
        <v>174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8</v>
      </c>
      <c r="C32" s="11" t="n">
        <v>11</v>
      </c>
      <c r="D32" s="11" t="n">
        <v>37</v>
      </c>
      <c r="E32" s="11" t="n">
        <v>1153</v>
      </c>
      <c r="F32" s="11" t="n">
        <v>997</v>
      </c>
      <c r="G32" s="11" t="n">
        <v>630</v>
      </c>
      <c r="H32" s="11" t="n">
        <v>284</v>
      </c>
      <c r="I32" s="11" t="n">
        <v>104</v>
      </c>
      <c r="J32" s="11" t="n">
        <v>20</v>
      </c>
      <c r="K32" s="13" t="n">
        <f aca="false">B32+SUM(E32:J32)</f>
        <v>32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6</v>
      </c>
      <c r="F33" s="11" t="n">
        <v>28</v>
      </c>
      <c r="G33" s="11" t="n">
        <v>11</v>
      </c>
      <c r="H33" s="11" t="n">
        <v>17</v>
      </c>
      <c r="I33" s="11" t="n">
        <v>5</v>
      </c>
      <c r="J33" s="11" t="n">
        <v>1</v>
      </c>
      <c r="K33" s="13" t="n">
        <f aca="false">B33+SUM(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7</v>
      </c>
      <c r="F34" s="11" t="n">
        <v>23</v>
      </c>
      <c r="G34" s="11" t="n">
        <v>23</v>
      </c>
      <c r="H34" s="11" t="n">
        <v>20</v>
      </c>
      <c r="I34" s="11" t="n">
        <v>6</v>
      </c>
      <c r="J34" s="11" t="n">
        <v>2</v>
      </c>
      <c r="K34" s="13" t="n">
        <f aca="false">B34+SUM(E34:J34)</f>
        <v>10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1</v>
      </c>
      <c r="F35" s="11" t="n">
        <v>35</v>
      </c>
      <c r="G35" s="11" t="n">
        <v>29</v>
      </c>
      <c r="H35" s="11" t="n">
        <v>35</v>
      </c>
      <c r="I35" s="11" t="n">
        <v>12</v>
      </c>
      <c r="J35" s="11" t="n">
        <v>1</v>
      </c>
      <c r="K35" s="13" t="n">
        <f aca="false">B35+SUM(E35:J35)</f>
        <v>13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5</v>
      </c>
      <c r="F36" s="11" t="n">
        <v>30</v>
      </c>
      <c r="G36" s="11" t="n">
        <v>20</v>
      </c>
      <c r="H36" s="11" t="n">
        <v>16</v>
      </c>
      <c r="I36" s="11" t="n">
        <v>5</v>
      </c>
      <c r="J36" s="11" t="n">
        <v>2</v>
      </c>
      <c r="K36" s="13" t="n">
        <f aca="false">B36+SUM(E36:J36)</f>
        <v>8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2</v>
      </c>
      <c r="F37" s="11" t="n">
        <v>48</v>
      </c>
      <c r="G37" s="11" t="n">
        <v>33</v>
      </c>
      <c r="H37" s="11" t="n">
        <v>14</v>
      </c>
      <c r="I37" s="11" t="n">
        <v>7</v>
      </c>
      <c r="J37" s="11" t="n">
        <v>2</v>
      </c>
      <c r="K37" s="13" t="n">
        <f aca="false">B37+SUM(E37:J37)</f>
        <v>15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0</v>
      </c>
      <c r="G38" s="11" t="n">
        <v>13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0</v>
      </c>
      <c r="F39" s="11" t="n">
        <v>45</v>
      </c>
      <c r="G39" s="11" t="n">
        <v>45</v>
      </c>
      <c r="H39" s="11" t="n">
        <v>27</v>
      </c>
      <c r="I39" s="11" t="n">
        <v>14</v>
      </c>
      <c r="J39" s="11" t="n">
        <v>2</v>
      </c>
      <c r="K39" s="13" t="n">
        <f aca="false">B39+SUM(E39:J39)</f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2</v>
      </c>
      <c r="C40" s="11" t="n">
        <v>1</v>
      </c>
      <c r="D40" s="11" t="n">
        <v>1</v>
      </c>
      <c r="E40" s="11" t="n">
        <v>55</v>
      </c>
      <c r="F40" s="11" t="n">
        <v>51</v>
      </c>
      <c r="G40" s="11" t="n">
        <v>53</v>
      </c>
      <c r="H40" s="11" t="n">
        <v>28</v>
      </c>
      <c r="I40" s="11" t="n">
        <v>13</v>
      </c>
      <c r="J40" s="11" t="n">
        <v>1</v>
      </c>
      <c r="K40" s="13" t="n">
        <f aca="false">B40+SUM(E40:J40)</f>
        <v>20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11" t="n">
        <v>5</v>
      </c>
      <c r="D41" s="11" t="n">
        <v>15</v>
      </c>
      <c r="E41" s="11" t="n">
        <v>308</v>
      </c>
      <c r="F41" s="11" t="n">
        <v>258</v>
      </c>
      <c r="G41" s="11" t="n">
        <v>284</v>
      </c>
      <c r="H41" s="11" t="n">
        <v>199</v>
      </c>
      <c r="I41" s="11" t="n">
        <v>71</v>
      </c>
      <c r="J41" s="11" t="n">
        <v>12</v>
      </c>
      <c r="K41" s="13" t="n">
        <f aca="false">B41+SUM(E41:J41)</f>
        <v>11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3</v>
      </c>
      <c r="C42" s="11" t="n">
        <v>24</v>
      </c>
      <c r="D42" s="11" t="n">
        <v>19</v>
      </c>
      <c r="E42" s="11" t="n">
        <v>969</v>
      </c>
      <c r="F42" s="11" t="n">
        <v>916</v>
      </c>
      <c r="G42" s="11" t="n">
        <v>678</v>
      </c>
      <c r="H42" s="11" t="n">
        <v>342</v>
      </c>
      <c r="I42" s="11" t="n">
        <v>130</v>
      </c>
      <c r="J42" s="11" t="n">
        <v>24</v>
      </c>
      <c r="K42" s="13" t="n">
        <f aca="false">B42+SUM(E42:J42)</f>
        <v>310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6</v>
      </c>
      <c r="F43" s="11" t="n">
        <v>47</v>
      </c>
      <c r="G43" s="11" t="n">
        <v>34</v>
      </c>
      <c r="H43" s="11" t="n">
        <v>20</v>
      </c>
      <c r="I43" s="11" t="n">
        <v>7</v>
      </c>
      <c r="J43" s="11" t="n">
        <v>0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8</v>
      </c>
      <c r="F44" s="11" t="n">
        <v>101</v>
      </c>
      <c r="G44" s="11" t="n">
        <v>99</v>
      </c>
      <c r="H44" s="11" t="n">
        <v>93</v>
      </c>
      <c r="I44" s="11" t="n">
        <v>31</v>
      </c>
      <c r="J44" s="11" t="n">
        <v>6</v>
      </c>
      <c r="K44" s="13" t="n">
        <f aca="false">B44+SUM(E44:J44)</f>
        <v>44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38</v>
      </c>
      <c r="G45" s="11" t="n">
        <v>42</v>
      </c>
      <c r="H45" s="11" t="n">
        <v>10</v>
      </c>
      <c r="I45" s="11" t="n">
        <v>2</v>
      </c>
      <c r="J45" s="11" t="n">
        <v>2</v>
      </c>
      <c r="K45" s="13" t="n">
        <f aca="false">B45+SUM(E45:J45)</f>
        <v>13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7</v>
      </c>
      <c r="C46" s="16" t="n">
        <v>417</v>
      </c>
      <c r="D46" s="16" t="n">
        <v>770</v>
      </c>
      <c r="E46" s="16" t="n">
        <v>46894</v>
      </c>
      <c r="F46" s="16" t="n">
        <v>44890</v>
      </c>
      <c r="G46" s="16" t="n">
        <v>31339</v>
      </c>
      <c r="H46" s="16" t="n">
        <v>15505</v>
      </c>
      <c r="I46" s="16" t="n">
        <v>4993</v>
      </c>
      <c r="J46" s="16" t="n">
        <v>1132</v>
      </c>
      <c r="K46" s="17" t="n">
        <f aca="false">SUM(K5:K45)</f>
        <v>145940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57</v>
      </c>
      <c r="D5" s="11" t="n">
        <v>101</v>
      </c>
      <c r="E5" s="11" t="n">
        <v>10575</v>
      </c>
      <c r="F5" s="11" t="n">
        <v>10575</v>
      </c>
      <c r="G5" s="11" t="n">
        <v>7341</v>
      </c>
      <c r="H5" s="11" t="n">
        <v>3480</v>
      </c>
      <c r="I5" s="11" t="n">
        <v>1014</v>
      </c>
      <c r="J5" s="11" t="n">
        <v>188</v>
      </c>
      <c r="K5" s="13" t="n">
        <f aca="false">B5+SUM(E5:J5)</f>
        <v>33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3</v>
      </c>
      <c r="C6" s="11" t="n">
        <v>11</v>
      </c>
      <c r="D6" s="11" t="n">
        <v>42</v>
      </c>
      <c r="E6" s="11" t="n">
        <v>2848</v>
      </c>
      <c r="F6" s="11" t="n">
        <v>2815</v>
      </c>
      <c r="G6" s="11" t="n">
        <v>1885</v>
      </c>
      <c r="H6" s="11" t="n">
        <v>746</v>
      </c>
      <c r="I6" s="11" t="n">
        <v>269</v>
      </c>
      <c r="J6" s="11" t="n">
        <v>57</v>
      </c>
      <c r="K6" s="13" t="n">
        <f aca="false">B6+SUM(E6:J6)</f>
        <v>867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7</v>
      </c>
      <c r="C7" s="11" t="n">
        <v>7</v>
      </c>
      <c r="D7" s="11" t="n">
        <v>30</v>
      </c>
      <c r="E7" s="11" t="n">
        <v>1406</v>
      </c>
      <c r="F7" s="11" t="n">
        <v>1363</v>
      </c>
      <c r="G7" s="11" t="n">
        <v>1007</v>
      </c>
      <c r="H7" s="11" t="n">
        <v>528</v>
      </c>
      <c r="I7" s="11" t="n">
        <v>199</v>
      </c>
      <c r="J7" s="11" t="n">
        <v>35</v>
      </c>
      <c r="K7" s="13" t="n">
        <f aca="false">B7+SUM(E7:J7)</f>
        <v>457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4</v>
      </c>
      <c r="D8" s="11" t="n">
        <v>60</v>
      </c>
      <c r="E8" s="11" t="n">
        <v>3432</v>
      </c>
      <c r="F8" s="11" t="n">
        <v>3259</v>
      </c>
      <c r="G8" s="11" t="n">
        <v>2032</v>
      </c>
      <c r="H8" s="11" t="n">
        <v>856</v>
      </c>
      <c r="I8" s="11" t="n">
        <v>261</v>
      </c>
      <c r="J8" s="11" t="n">
        <v>59</v>
      </c>
      <c r="K8" s="13" t="n">
        <f aca="false">B8+SUM(E8:J8)</f>
        <v>999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2</v>
      </c>
      <c r="C9" s="11" t="n">
        <v>12</v>
      </c>
      <c r="D9" s="11" t="n">
        <v>20</v>
      </c>
      <c r="E9" s="11" t="n">
        <v>1983</v>
      </c>
      <c r="F9" s="11" t="n">
        <v>1827</v>
      </c>
      <c r="G9" s="11" t="n">
        <v>1223</v>
      </c>
      <c r="H9" s="11" t="n">
        <v>702</v>
      </c>
      <c r="I9" s="11" t="n">
        <v>256</v>
      </c>
      <c r="J9" s="11" t="n">
        <v>71</v>
      </c>
      <c r="K9" s="13" t="n">
        <f aca="false">B9+SUM(E9:J9)</f>
        <v>609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7</v>
      </c>
      <c r="C10" s="11" t="n">
        <v>34</v>
      </c>
      <c r="D10" s="11" t="n">
        <v>43</v>
      </c>
      <c r="E10" s="11" t="n">
        <v>1738</v>
      </c>
      <c r="F10" s="11" t="n">
        <v>1772</v>
      </c>
      <c r="G10" s="11" t="n">
        <v>1207</v>
      </c>
      <c r="H10" s="11" t="n">
        <v>579</v>
      </c>
      <c r="I10" s="11" t="n">
        <v>172</v>
      </c>
      <c r="J10" s="11" t="n">
        <v>31</v>
      </c>
      <c r="K10" s="13" t="n">
        <f aca="false">B10+SUM(E10:J10)</f>
        <v>557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16</v>
      </c>
      <c r="C11" s="11" t="n">
        <v>127</v>
      </c>
      <c r="D11" s="11" t="n">
        <v>189</v>
      </c>
      <c r="E11" s="11" t="n">
        <v>3931</v>
      </c>
      <c r="F11" s="11" t="n">
        <v>3936</v>
      </c>
      <c r="G11" s="11" t="n">
        <v>2719</v>
      </c>
      <c r="H11" s="11" t="n">
        <v>1232</v>
      </c>
      <c r="I11" s="11" t="n">
        <v>314</v>
      </c>
      <c r="J11" s="11" t="n">
        <v>63</v>
      </c>
      <c r="K11" s="13" t="n">
        <f aca="false">B11+SUM(E11:J11)</f>
        <v>1251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3</v>
      </c>
      <c r="C12" s="11" t="n">
        <v>10</v>
      </c>
      <c r="D12" s="11" t="n">
        <v>23</v>
      </c>
      <c r="E12" s="11" t="n">
        <v>1917</v>
      </c>
      <c r="F12" s="11" t="n">
        <v>1717</v>
      </c>
      <c r="G12" s="11" t="n">
        <v>1020</v>
      </c>
      <c r="H12" s="11" t="n">
        <v>438</v>
      </c>
      <c r="I12" s="11" t="n">
        <v>139</v>
      </c>
      <c r="J12" s="11" t="n">
        <v>31</v>
      </c>
      <c r="K12" s="13" t="n">
        <f aca="false">B12+SUM(E12:J12)</f>
        <v>529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65</v>
      </c>
      <c r="C13" s="11" t="n">
        <v>17</v>
      </c>
      <c r="D13" s="11" t="n">
        <v>48</v>
      </c>
      <c r="E13" s="11" t="n">
        <v>3902</v>
      </c>
      <c r="F13" s="11" t="n">
        <v>3766</v>
      </c>
      <c r="G13" s="11" t="n">
        <v>2595</v>
      </c>
      <c r="H13" s="11" t="n">
        <v>1303</v>
      </c>
      <c r="I13" s="11" t="n">
        <v>430</v>
      </c>
      <c r="J13" s="11" t="n">
        <v>115</v>
      </c>
      <c r="K13" s="13" t="n">
        <f aca="false">B13+SUM(E13:J13)</f>
        <v>1217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9</v>
      </c>
      <c r="C14" s="11" t="n">
        <v>11</v>
      </c>
      <c r="D14" s="11" t="n">
        <v>18</v>
      </c>
      <c r="E14" s="11" t="n">
        <v>1936</v>
      </c>
      <c r="F14" s="11" t="n">
        <v>1812</v>
      </c>
      <c r="G14" s="11" t="n">
        <v>1633</v>
      </c>
      <c r="H14" s="11" t="n">
        <v>916</v>
      </c>
      <c r="I14" s="11" t="n">
        <v>278</v>
      </c>
      <c r="J14" s="11" t="n">
        <v>43</v>
      </c>
      <c r="K14" s="13" t="n">
        <f aca="false">B14+SUM(E14:J14)</f>
        <v>664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2</v>
      </c>
      <c r="C15" s="11" t="n">
        <v>15</v>
      </c>
      <c r="D15" s="11" t="n">
        <v>27</v>
      </c>
      <c r="E15" s="11" t="n">
        <v>1735</v>
      </c>
      <c r="F15" s="11" t="n">
        <v>1652</v>
      </c>
      <c r="G15" s="11" t="n">
        <v>1101</v>
      </c>
      <c r="H15" s="11" t="n">
        <v>544</v>
      </c>
      <c r="I15" s="11" t="n">
        <v>234</v>
      </c>
      <c r="J15" s="11" t="n">
        <v>58</v>
      </c>
      <c r="K15" s="13" t="n">
        <f aca="false">B15+SUM(E15:J15)</f>
        <v>536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196</v>
      </c>
      <c r="F16" s="11" t="n">
        <v>217</v>
      </c>
      <c r="G16" s="11" t="n">
        <v>182</v>
      </c>
      <c r="H16" s="11" t="n">
        <v>127</v>
      </c>
      <c r="I16" s="11" t="n">
        <v>48</v>
      </c>
      <c r="J16" s="11" t="n">
        <v>11</v>
      </c>
      <c r="K16" s="13" t="n">
        <f aca="false">B16+SUM(E16:J16)</f>
        <v>78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0</v>
      </c>
      <c r="D17" s="11" t="n">
        <v>5</v>
      </c>
      <c r="E17" s="11" t="n">
        <v>131</v>
      </c>
      <c r="F17" s="11" t="n">
        <v>124</v>
      </c>
      <c r="G17" s="11" t="n">
        <v>131</v>
      </c>
      <c r="H17" s="11" t="n">
        <v>103</v>
      </c>
      <c r="I17" s="11" t="n">
        <v>54</v>
      </c>
      <c r="J17" s="11" t="n">
        <v>17</v>
      </c>
      <c r="K17" s="13" t="n">
        <f aca="false">B17+SUM(E17:J17)</f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0</v>
      </c>
      <c r="F18" s="11" t="n">
        <v>71</v>
      </c>
      <c r="G18" s="11" t="n">
        <v>62</v>
      </c>
      <c r="H18" s="11" t="n">
        <v>53</v>
      </c>
      <c r="I18" s="11" t="n">
        <v>10</v>
      </c>
      <c r="J18" s="11" t="n">
        <v>1</v>
      </c>
      <c r="K18" s="13" t="n">
        <f aca="false">B18+SUM(E18:J18)</f>
        <v>26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11" t="n">
        <v>2</v>
      </c>
      <c r="D19" s="11" t="n">
        <v>7</v>
      </c>
      <c r="E19" s="11" t="n">
        <v>361</v>
      </c>
      <c r="F19" s="11" t="n">
        <v>364</v>
      </c>
      <c r="G19" s="11" t="n">
        <v>307</v>
      </c>
      <c r="H19" s="11" t="n">
        <v>229</v>
      </c>
      <c r="I19" s="11" t="n">
        <v>93</v>
      </c>
      <c r="J19" s="11" t="n">
        <v>31</v>
      </c>
      <c r="K19" s="13" t="n">
        <f aca="false">B19+SUM(E19:J19)</f>
        <v>139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39</v>
      </c>
      <c r="C20" s="11" t="n">
        <v>9</v>
      </c>
      <c r="D20" s="11" t="n">
        <v>30</v>
      </c>
      <c r="E20" s="11" t="n">
        <v>542</v>
      </c>
      <c r="F20" s="11" t="n">
        <v>439</v>
      </c>
      <c r="G20" s="11" t="n">
        <v>369</v>
      </c>
      <c r="H20" s="11" t="n">
        <v>331</v>
      </c>
      <c r="I20" s="11" t="n">
        <v>96</v>
      </c>
      <c r="J20" s="11" t="n">
        <v>37</v>
      </c>
      <c r="K20" s="13" t="n">
        <f aca="false">B20+SUM(E20:J20)</f>
        <v>185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4</v>
      </c>
      <c r="F21" s="11" t="n">
        <v>350</v>
      </c>
      <c r="G21" s="11" t="n">
        <v>282</v>
      </c>
      <c r="H21" s="11" t="n">
        <v>164</v>
      </c>
      <c r="I21" s="11" t="n">
        <v>57</v>
      </c>
      <c r="J21" s="11" t="n">
        <v>12</v>
      </c>
      <c r="K21" s="13" t="n">
        <f aca="false">B21+SUM(E21:J21)</f>
        <v>124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25</v>
      </c>
      <c r="F22" s="11" t="n">
        <v>174</v>
      </c>
      <c r="G22" s="11" t="n">
        <v>135</v>
      </c>
      <c r="H22" s="11" t="n">
        <v>80</v>
      </c>
      <c r="I22" s="11" t="n">
        <v>29</v>
      </c>
      <c r="J22" s="11" t="n">
        <v>7</v>
      </c>
      <c r="K22" s="13" t="n">
        <f aca="false">B22+SUM(E22:J22)</f>
        <v>65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1</v>
      </c>
      <c r="D23" s="11" t="n">
        <v>2</v>
      </c>
      <c r="E23" s="11" t="n">
        <v>458</v>
      </c>
      <c r="F23" s="11" t="n">
        <v>425</v>
      </c>
      <c r="G23" s="11" t="n">
        <v>310</v>
      </c>
      <c r="H23" s="11" t="n">
        <v>183</v>
      </c>
      <c r="I23" s="11" t="n">
        <v>52</v>
      </c>
      <c r="J23" s="11" t="n">
        <v>13</v>
      </c>
      <c r="K23" s="13" t="n">
        <f aca="false">B23+SUM(E23:J23)</f>
        <v>144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0</v>
      </c>
      <c r="D24" s="11" t="n">
        <v>1</v>
      </c>
      <c r="E24" s="11" t="n">
        <v>186</v>
      </c>
      <c r="F24" s="11" t="n">
        <v>241</v>
      </c>
      <c r="G24" s="11" t="n">
        <v>191</v>
      </c>
      <c r="H24" s="11" t="n">
        <v>97</v>
      </c>
      <c r="I24" s="11" t="n">
        <v>27</v>
      </c>
      <c r="J24" s="11" t="n">
        <v>5</v>
      </c>
      <c r="K24" s="13" t="n">
        <f aca="false">B24+SUM(E24:J24)</f>
        <v>74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11" t="n">
        <v>8</v>
      </c>
      <c r="D25" s="11" t="n">
        <v>15</v>
      </c>
      <c r="E25" s="11" t="n">
        <v>1333</v>
      </c>
      <c r="F25" s="11" t="n">
        <v>1325</v>
      </c>
      <c r="G25" s="11" t="n">
        <v>941</v>
      </c>
      <c r="H25" s="11" t="n">
        <v>411</v>
      </c>
      <c r="I25" s="11" t="n">
        <v>146</v>
      </c>
      <c r="J25" s="11" t="n">
        <v>31</v>
      </c>
      <c r="K25" s="13" t="n">
        <f aca="false">B25+SUM(E25:J25)</f>
        <v>421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59</v>
      </c>
      <c r="F26" s="11" t="n">
        <v>485</v>
      </c>
      <c r="G26" s="11" t="n">
        <v>393</v>
      </c>
      <c r="H26" s="11" t="n">
        <v>185</v>
      </c>
      <c r="I26" s="11" t="n">
        <v>49</v>
      </c>
      <c r="J26" s="11" t="n">
        <v>15</v>
      </c>
      <c r="K26" s="13" t="n">
        <f aca="false">B26+SUM(E26:J26)</f>
        <v>159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27</v>
      </c>
      <c r="F27" s="11" t="n">
        <v>877</v>
      </c>
      <c r="G27" s="11" t="n">
        <v>534</v>
      </c>
      <c r="H27" s="11" t="n">
        <v>265</v>
      </c>
      <c r="I27" s="11" t="n">
        <v>61</v>
      </c>
      <c r="J27" s="11" t="n">
        <v>20</v>
      </c>
      <c r="K27" s="13" t="n">
        <f aca="false">B27+SUM(E27:J27)</f>
        <v>268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602</v>
      </c>
      <c r="F28" s="11" t="n">
        <v>592</v>
      </c>
      <c r="G28" s="11" t="n">
        <v>436</v>
      </c>
      <c r="H28" s="11" t="n">
        <v>191</v>
      </c>
      <c r="I28" s="11" t="n">
        <v>61</v>
      </c>
      <c r="J28" s="11" t="n">
        <v>23</v>
      </c>
      <c r="K28" s="13" t="n">
        <f aca="false">B28+SUM(E28:J28)</f>
        <v>191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0</v>
      </c>
      <c r="D29" s="11" t="n">
        <v>7</v>
      </c>
      <c r="E29" s="11" t="n">
        <v>578</v>
      </c>
      <c r="F29" s="11" t="n">
        <v>580</v>
      </c>
      <c r="G29" s="11" t="n">
        <v>421</v>
      </c>
      <c r="H29" s="11" t="n">
        <v>212</v>
      </c>
      <c r="I29" s="11" t="n">
        <v>82</v>
      </c>
      <c r="J29" s="11" t="n">
        <v>30</v>
      </c>
      <c r="K29" s="13" t="n">
        <f aca="false">B29+SUM(E29:J29)</f>
        <v>191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11" t="n">
        <v>5</v>
      </c>
      <c r="D30" s="11" t="n">
        <v>11</v>
      </c>
      <c r="E30" s="11" t="n">
        <v>1115</v>
      </c>
      <c r="F30" s="11" t="n">
        <v>1004</v>
      </c>
      <c r="G30" s="11" t="n">
        <v>607</v>
      </c>
      <c r="H30" s="11" t="n">
        <v>296</v>
      </c>
      <c r="I30" s="11" t="n">
        <v>96</v>
      </c>
      <c r="J30" s="11" t="n">
        <v>36</v>
      </c>
      <c r="K30" s="13" t="n">
        <f aca="false">B30+SUM(E30:J30)</f>
        <v>317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2</v>
      </c>
      <c r="D31" s="11" t="n">
        <v>3</v>
      </c>
      <c r="E31" s="11" t="n">
        <v>603</v>
      </c>
      <c r="F31" s="11" t="n">
        <v>540</v>
      </c>
      <c r="G31" s="11" t="n">
        <v>340</v>
      </c>
      <c r="H31" s="11" t="n">
        <v>177</v>
      </c>
      <c r="I31" s="11" t="n">
        <v>65</v>
      </c>
      <c r="J31" s="11" t="n">
        <v>10</v>
      </c>
      <c r="K31" s="13" t="n">
        <f aca="false">B31+SUM(E31:J31)</f>
        <v>174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9</v>
      </c>
      <c r="C32" s="11" t="n">
        <v>10</v>
      </c>
      <c r="D32" s="11" t="n">
        <v>39</v>
      </c>
      <c r="E32" s="11" t="n">
        <v>1131</v>
      </c>
      <c r="F32" s="11" t="n">
        <v>1010</v>
      </c>
      <c r="G32" s="11" t="n">
        <v>629</v>
      </c>
      <c r="H32" s="11" t="n">
        <v>292</v>
      </c>
      <c r="I32" s="11" t="n">
        <v>101</v>
      </c>
      <c r="J32" s="11" t="n">
        <v>21</v>
      </c>
      <c r="K32" s="13" t="n">
        <f aca="false">B32+SUM(E32:J32)</f>
        <v>323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8</v>
      </c>
      <c r="G33" s="11" t="n">
        <v>11</v>
      </c>
      <c r="H33" s="11" t="n">
        <v>17</v>
      </c>
      <c r="I33" s="11" t="n">
        <v>5</v>
      </c>
      <c r="J33" s="11" t="n">
        <v>1</v>
      </c>
      <c r="K33" s="13" t="n">
        <f aca="false">B33+SUM(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4</v>
      </c>
      <c r="G34" s="11" t="n">
        <v>22</v>
      </c>
      <c r="H34" s="11" t="n">
        <v>20</v>
      </c>
      <c r="I34" s="11" t="n">
        <v>6</v>
      </c>
      <c r="J34" s="11" t="n">
        <v>2</v>
      </c>
      <c r="K34" s="13" t="n">
        <f aca="false">B34+SUM(E34:J34)</f>
        <v>10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0</v>
      </c>
      <c r="F35" s="11" t="n">
        <v>35</v>
      </c>
      <c r="G35" s="11" t="n">
        <v>30</v>
      </c>
      <c r="H35" s="11" t="n">
        <v>34</v>
      </c>
      <c r="I35" s="11" t="n">
        <v>13</v>
      </c>
      <c r="J35" s="11" t="n">
        <v>1</v>
      </c>
      <c r="K35" s="13" t="n">
        <f aca="false">B35+SUM(E35:J35)</f>
        <v>13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1</v>
      </c>
      <c r="C36" s="11" t="n">
        <v>1</v>
      </c>
      <c r="D36" s="11" t="n">
        <v>0</v>
      </c>
      <c r="E36" s="11" t="n">
        <v>15</v>
      </c>
      <c r="F36" s="11" t="n">
        <v>30</v>
      </c>
      <c r="G36" s="11" t="n">
        <v>20</v>
      </c>
      <c r="H36" s="11" t="n">
        <v>15</v>
      </c>
      <c r="I36" s="11" t="n">
        <v>5</v>
      </c>
      <c r="J36" s="11" t="n">
        <v>2</v>
      </c>
      <c r="K36" s="13" t="n">
        <f aca="false">B36+SUM(E36:J36)</f>
        <v>8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0</v>
      </c>
      <c r="F37" s="11" t="n">
        <v>47</v>
      </c>
      <c r="G37" s="11" t="n">
        <v>33</v>
      </c>
      <c r="H37" s="11" t="n">
        <v>14</v>
      </c>
      <c r="I37" s="11" t="n">
        <v>7</v>
      </c>
      <c r="J37" s="11" t="n">
        <v>2</v>
      </c>
      <c r="K37" s="13" t="n">
        <f aca="false">B37+SUM(E37:J37)</f>
        <v>15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8</v>
      </c>
      <c r="F38" s="11" t="n">
        <v>19</v>
      </c>
      <c r="G38" s="11" t="n">
        <v>14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0</v>
      </c>
      <c r="F39" s="11" t="n">
        <v>45</v>
      </c>
      <c r="G39" s="11" t="n">
        <v>41</v>
      </c>
      <c r="H39" s="11" t="n">
        <v>30</v>
      </c>
      <c r="I39" s="11" t="n">
        <v>14</v>
      </c>
      <c r="J39" s="11" t="n">
        <v>2</v>
      </c>
      <c r="K39" s="13" t="n">
        <f aca="false">B39+SUM(E39:J39)</f>
        <v>17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2</v>
      </c>
      <c r="C40" s="11" t="n">
        <v>1</v>
      </c>
      <c r="D40" s="11" t="n">
        <v>1</v>
      </c>
      <c r="E40" s="11" t="n">
        <v>56</v>
      </c>
      <c r="F40" s="11" t="n">
        <v>51</v>
      </c>
      <c r="G40" s="11" t="n">
        <v>51</v>
      </c>
      <c r="H40" s="11" t="n">
        <v>29</v>
      </c>
      <c r="I40" s="11" t="n">
        <v>13</v>
      </c>
      <c r="J40" s="11" t="n">
        <v>1</v>
      </c>
      <c r="K40" s="13" t="n">
        <f aca="false">B40+SUM(E40:J40)</f>
        <v>20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11" t="n">
        <v>5</v>
      </c>
      <c r="D41" s="11" t="n">
        <v>15</v>
      </c>
      <c r="E41" s="11" t="n">
        <v>302</v>
      </c>
      <c r="F41" s="11" t="n">
        <v>263</v>
      </c>
      <c r="G41" s="11" t="n">
        <v>279</v>
      </c>
      <c r="H41" s="11" t="n">
        <v>196</v>
      </c>
      <c r="I41" s="11" t="n">
        <v>73</v>
      </c>
      <c r="J41" s="11" t="n">
        <v>12</v>
      </c>
      <c r="K41" s="13" t="n">
        <f aca="false">B41+SUM(E41:J41)</f>
        <v>114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3</v>
      </c>
      <c r="C42" s="11" t="n">
        <v>24</v>
      </c>
      <c r="D42" s="11" t="n">
        <v>19</v>
      </c>
      <c r="E42" s="11" t="n">
        <v>956</v>
      </c>
      <c r="F42" s="11" t="n">
        <v>920</v>
      </c>
      <c r="G42" s="11" t="n">
        <v>683</v>
      </c>
      <c r="H42" s="11" t="n">
        <v>346</v>
      </c>
      <c r="I42" s="11" t="n">
        <v>124</v>
      </c>
      <c r="J42" s="11" t="n">
        <v>24</v>
      </c>
      <c r="K42" s="13" t="n">
        <f aca="false">B42+SUM(E42:J42)</f>
        <v>30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6</v>
      </c>
      <c r="F43" s="11" t="n">
        <v>49</v>
      </c>
      <c r="G43" s="11" t="n">
        <v>34</v>
      </c>
      <c r="H43" s="11" t="n">
        <v>20</v>
      </c>
      <c r="I43" s="11" t="n">
        <v>6</v>
      </c>
      <c r="J43" s="11" t="n">
        <v>0</v>
      </c>
      <c r="K43" s="13" t="n">
        <f aca="false">B43+SUM(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8</v>
      </c>
      <c r="F44" s="11" t="n">
        <v>102</v>
      </c>
      <c r="G44" s="11" t="n">
        <v>97</v>
      </c>
      <c r="H44" s="11" t="n">
        <v>91</v>
      </c>
      <c r="I44" s="11" t="n">
        <v>34</v>
      </c>
      <c r="J44" s="11" t="n">
        <v>5</v>
      </c>
      <c r="K44" s="13" t="n">
        <f aca="false">B44+SUM(E44:J44)</f>
        <v>44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38</v>
      </c>
      <c r="G45" s="11" t="n">
        <v>41</v>
      </c>
      <c r="H45" s="11" t="n">
        <v>9</v>
      </c>
      <c r="I45" s="11" t="n">
        <v>3</v>
      </c>
      <c r="J45" s="11" t="n">
        <v>2</v>
      </c>
      <c r="K45" s="13" t="n">
        <f aca="false">B45+SUM(E45:J45)</f>
        <v>13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5</v>
      </c>
      <c r="C46" s="16" t="n">
        <v>412</v>
      </c>
      <c r="D46" s="16" t="n">
        <v>773</v>
      </c>
      <c r="E46" s="16" t="n">
        <v>46410</v>
      </c>
      <c r="F46" s="16" t="n">
        <v>44963</v>
      </c>
      <c r="G46" s="16" t="n">
        <v>31389</v>
      </c>
      <c r="H46" s="16" t="n">
        <v>15545</v>
      </c>
      <c r="I46" s="16" t="n">
        <v>4998</v>
      </c>
      <c r="J46" s="16" t="n">
        <v>1125</v>
      </c>
      <c r="K46" s="17" t="n">
        <f aca="false">SUM(K5:K45)</f>
        <v>145615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7</v>
      </c>
      <c r="C5" s="11" t="n">
        <v>56</v>
      </c>
      <c r="D5" s="11" t="n">
        <v>101</v>
      </c>
      <c r="E5" s="11" t="n">
        <v>10401</v>
      </c>
      <c r="F5" s="11" t="n">
        <v>10593</v>
      </c>
      <c r="G5" s="11" t="n">
        <v>7384</v>
      </c>
      <c r="H5" s="11" t="n">
        <v>3493</v>
      </c>
      <c r="I5" s="11" t="n">
        <v>1021</v>
      </c>
      <c r="J5" s="11" t="n">
        <v>186</v>
      </c>
      <c r="K5" s="13" t="n">
        <f aca="false">B5+SUM(E5:J5)</f>
        <v>3323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3</v>
      </c>
      <c r="C6" s="11" t="n">
        <v>11</v>
      </c>
      <c r="D6" s="11" t="n">
        <v>42</v>
      </c>
      <c r="E6" s="11" t="n">
        <v>2820</v>
      </c>
      <c r="F6" s="11" t="n">
        <v>2825</v>
      </c>
      <c r="G6" s="11" t="n">
        <v>1887</v>
      </c>
      <c r="H6" s="11" t="n">
        <v>752</v>
      </c>
      <c r="I6" s="11" t="n">
        <v>265</v>
      </c>
      <c r="J6" s="11" t="n">
        <v>60</v>
      </c>
      <c r="K6" s="13" t="n">
        <f aca="false">B6+SUM(E6:J6)</f>
        <v>866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5</v>
      </c>
      <c r="C7" s="11" t="n">
        <v>6</v>
      </c>
      <c r="D7" s="11" t="n">
        <v>29</v>
      </c>
      <c r="E7" s="11" t="n">
        <v>1392</v>
      </c>
      <c r="F7" s="11" t="n">
        <v>1360</v>
      </c>
      <c r="G7" s="11" t="n">
        <v>1011</v>
      </c>
      <c r="H7" s="11" t="n">
        <v>528</v>
      </c>
      <c r="I7" s="11" t="n">
        <v>197</v>
      </c>
      <c r="J7" s="11" t="n">
        <v>31</v>
      </c>
      <c r="K7" s="13" t="n">
        <f aca="false">B7+SUM(E7:J7)</f>
        <v>455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5</v>
      </c>
      <c r="C8" s="11" t="n">
        <v>34</v>
      </c>
      <c r="D8" s="11" t="n">
        <v>61</v>
      </c>
      <c r="E8" s="11" t="n">
        <v>3389</v>
      </c>
      <c r="F8" s="11" t="n">
        <v>3257</v>
      </c>
      <c r="G8" s="11" t="n">
        <v>2044</v>
      </c>
      <c r="H8" s="11" t="n">
        <v>860</v>
      </c>
      <c r="I8" s="11" t="n">
        <v>260</v>
      </c>
      <c r="J8" s="11" t="n">
        <v>56</v>
      </c>
      <c r="K8" s="13" t="n">
        <f aca="false">B8+SUM(E8:J8)</f>
        <v>9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1</v>
      </c>
      <c r="C9" s="11" t="n">
        <v>11</v>
      </c>
      <c r="D9" s="11" t="n">
        <v>20</v>
      </c>
      <c r="E9" s="11" t="n">
        <v>1954</v>
      </c>
      <c r="F9" s="11" t="n">
        <v>1832</v>
      </c>
      <c r="G9" s="11" t="n">
        <v>1229</v>
      </c>
      <c r="H9" s="11" t="n">
        <v>701</v>
      </c>
      <c r="I9" s="11" t="n">
        <v>255</v>
      </c>
      <c r="J9" s="11" t="n">
        <v>74</v>
      </c>
      <c r="K9" s="13" t="n">
        <f aca="false">B9+SUM(E9:J9)</f>
        <v>607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1" t="n">
        <v>32</v>
      </c>
      <c r="D10" s="11" t="n">
        <v>42</v>
      </c>
      <c r="E10" s="11" t="n">
        <v>1707</v>
      </c>
      <c r="F10" s="11" t="n">
        <v>1777</v>
      </c>
      <c r="G10" s="11" t="n">
        <v>1204</v>
      </c>
      <c r="H10" s="11" t="n">
        <v>581</v>
      </c>
      <c r="I10" s="11" t="n">
        <v>169</v>
      </c>
      <c r="J10" s="11" t="n">
        <v>35</v>
      </c>
      <c r="K10" s="13" t="n">
        <f aca="false">B10+SUM(E10:J10)</f>
        <v>554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16</v>
      </c>
      <c r="C11" s="11" t="n">
        <v>125</v>
      </c>
      <c r="D11" s="11" t="n">
        <v>191</v>
      </c>
      <c r="E11" s="11" t="n">
        <v>3906</v>
      </c>
      <c r="F11" s="11" t="n">
        <v>3923</v>
      </c>
      <c r="G11" s="11" t="n">
        <v>2724</v>
      </c>
      <c r="H11" s="11" t="n">
        <v>1248</v>
      </c>
      <c r="I11" s="11" t="n">
        <v>311</v>
      </c>
      <c r="J11" s="11" t="n">
        <v>63</v>
      </c>
      <c r="K11" s="13" t="n">
        <f aca="false">B11+SUM(E11:J11)</f>
        <v>1249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4</v>
      </c>
      <c r="C12" s="11" t="n">
        <v>11</v>
      </c>
      <c r="D12" s="11" t="n">
        <v>23</v>
      </c>
      <c r="E12" s="11" t="n">
        <v>1910</v>
      </c>
      <c r="F12" s="11" t="n">
        <v>1706</v>
      </c>
      <c r="G12" s="11" t="n">
        <v>1026</v>
      </c>
      <c r="H12" s="11" t="n">
        <v>445</v>
      </c>
      <c r="I12" s="11" t="n">
        <v>137</v>
      </c>
      <c r="J12" s="11" t="n">
        <v>30</v>
      </c>
      <c r="K12" s="13" t="n">
        <f aca="false">B12+SUM(E12:J12)</f>
        <v>528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66</v>
      </c>
      <c r="C13" s="11" t="n">
        <v>19</v>
      </c>
      <c r="D13" s="11" t="n">
        <v>47</v>
      </c>
      <c r="E13" s="11" t="n">
        <v>3864</v>
      </c>
      <c r="F13" s="11" t="n">
        <v>3752</v>
      </c>
      <c r="G13" s="11" t="n">
        <v>2604</v>
      </c>
      <c r="H13" s="11" t="n">
        <v>1300</v>
      </c>
      <c r="I13" s="11" t="n">
        <v>429</v>
      </c>
      <c r="J13" s="11" t="n">
        <v>111</v>
      </c>
      <c r="K13" s="13" t="n">
        <f aca="false">B13+SUM(E13:J13)</f>
        <v>121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9</v>
      </c>
      <c r="C14" s="11" t="n">
        <v>11</v>
      </c>
      <c r="D14" s="11" t="n">
        <v>18</v>
      </c>
      <c r="E14" s="11" t="n">
        <v>1908</v>
      </c>
      <c r="F14" s="11" t="n">
        <v>1808</v>
      </c>
      <c r="G14" s="11" t="n">
        <v>1635</v>
      </c>
      <c r="H14" s="11" t="n">
        <v>911</v>
      </c>
      <c r="I14" s="11" t="n">
        <v>278</v>
      </c>
      <c r="J14" s="11" t="n">
        <v>41</v>
      </c>
      <c r="K14" s="13" t="n">
        <f aca="false">B14+SUM(E14:J14)</f>
        <v>661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2</v>
      </c>
      <c r="C15" s="11" t="n">
        <v>15</v>
      </c>
      <c r="D15" s="11" t="n">
        <v>27</v>
      </c>
      <c r="E15" s="11" t="n">
        <v>1720</v>
      </c>
      <c r="F15" s="11" t="n">
        <v>1651</v>
      </c>
      <c r="G15" s="11" t="n">
        <v>1104</v>
      </c>
      <c r="H15" s="11" t="n">
        <v>550</v>
      </c>
      <c r="I15" s="11" t="n">
        <v>229</v>
      </c>
      <c r="J15" s="11" t="n">
        <v>59</v>
      </c>
      <c r="K15" s="13" t="n">
        <f aca="false">B15+SUM(E15:J15)</f>
        <v>53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192</v>
      </c>
      <c r="F16" s="11" t="n">
        <v>210</v>
      </c>
      <c r="G16" s="11" t="n">
        <v>185</v>
      </c>
      <c r="H16" s="11" t="n">
        <v>130</v>
      </c>
      <c r="I16" s="11" t="n">
        <v>44</v>
      </c>
      <c r="J16" s="11" t="n">
        <v>12</v>
      </c>
      <c r="K16" s="13" t="n">
        <f aca="false">B16+SUM(E16:J16)</f>
        <v>77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0</v>
      </c>
      <c r="D17" s="11" t="n">
        <v>5</v>
      </c>
      <c r="E17" s="11" t="n">
        <v>132</v>
      </c>
      <c r="F17" s="11" t="n">
        <v>123</v>
      </c>
      <c r="G17" s="11" t="n">
        <v>132</v>
      </c>
      <c r="H17" s="11" t="n">
        <v>99</v>
      </c>
      <c r="I17" s="11" t="n">
        <v>52</v>
      </c>
      <c r="J17" s="11" t="n">
        <v>19</v>
      </c>
      <c r="K17" s="13" t="n">
        <f aca="false">B17+SUM(E17:J17)</f>
        <v>56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0</v>
      </c>
      <c r="F18" s="11" t="n">
        <v>70</v>
      </c>
      <c r="G18" s="11" t="n">
        <v>62</v>
      </c>
      <c r="H18" s="11" t="n">
        <v>50</v>
      </c>
      <c r="I18" s="11" t="n">
        <v>11</v>
      </c>
      <c r="J18" s="11" t="n">
        <v>1</v>
      </c>
      <c r="K18" s="13" t="n">
        <f aca="false">B18+SUM(E18:J18)</f>
        <v>26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11" t="n">
        <v>2</v>
      </c>
      <c r="D19" s="11" t="n">
        <v>7</v>
      </c>
      <c r="E19" s="11" t="n">
        <v>361</v>
      </c>
      <c r="F19" s="11" t="n">
        <v>362</v>
      </c>
      <c r="G19" s="11" t="n">
        <v>307</v>
      </c>
      <c r="H19" s="11" t="n">
        <v>234</v>
      </c>
      <c r="I19" s="11" t="n">
        <v>91</v>
      </c>
      <c r="J19" s="11" t="n">
        <v>31</v>
      </c>
      <c r="K19" s="13" t="n">
        <f aca="false">B19+SUM(E19:J19)</f>
        <v>139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39</v>
      </c>
      <c r="C20" s="11" t="n">
        <v>9</v>
      </c>
      <c r="D20" s="11" t="n">
        <v>30</v>
      </c>
      <c r="E20" s="11" t="n">
        <v>538</v>
      </c>
      <c r="F20" s="11" t="n">
        <v>440</v>
      </c>
      <c r="G20" s="11" t="n">
        <v>374</v>
      </c>
      <c r="H20" s="11" t="n">
        <v>331</v>
      </c>
      <c r="I20" s="11" t="n">
        <v>97</v>
      </c>
      <c r="J20" s="11" t="n">
        <v>36</v>
      </c>
      <c r="K20" s="13" t="n">
        <f aca="false">B20+SUM(E20:J20)</f>
        <v>185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66</v>
      </c>
      <c r="F21" s="11" t="n">
        <v>352</v>
      </c>
      <c r="G21" s="11" t="n">
        <v>282</v>
      </c>
      <c r="H21" s="11" t="n">
        <v>168</v>
      </c>
      <c r="I21" s="11" t="n">
        <v>55</v>
      </c>
      <c r="J21" s="11" t="n">
        <v>12</v>
      </c>
      <c r="K21" s="13" t="n">
        <f aca="false">B21+SUM(E21:J21)</f>
        <v>123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25</v>
      </c>
      <c r="F22" s="11" t="n">
        <v>177</v>
      </c>
      <c r="G22" s="11" t="n">
        <v>136</v>
      </c>
      <c r="H22" s="11" t="n">
        <v>77</v>
      </c>
      <c r="I22" s="11" t="n">
        <v>29</v>
      </c>
      <c r="J22" s="11" t="n">
        <v>7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4</v>
      </c>
      <c r="C23" s="11" t="n">
        <v>1</v>
      </c>
      <c r="D23" s="11" t="n">
        <v>3</v>
      </c>
      <c r="E23" s="11" t="n">
        <v>455</v>
      </c>
      <c r="F23" s="11" t="n">
        <v>422</v>
      </c>
      <c r="G23" s="11" t="n">
        <v>317</v>
      </c>
      <c r="H23" s="11" t="n">
        <v>183</v>
      </c>
      <c r="I23" s="11" t="n">
        <v>52</v>
      </c>
      <c r="J23" s="11" t="n">
        <v>13</v>
      </c>
      <c r="K23" s="13" t="n">
        <f aca="false">B23+SUM(E23:J23)</f>
        <v>144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0</v>
      </c>
      <c r="D24" s="11" t="n">
        <v>1</v>
      </c>
      <c r="E24" s="11" t="n">
        <v>183</v>
      </c>
      <c r="F24" s="11" t="n">
        <v>242</v>
      </c>
      <c r="G24" s="11" t="n">
        <v>193</v>
      </c>
      <c r="H24" s="11" t="n">
        <v>99</v>
      </c>
      <c r="I24" s="11" t="n">
        <v>25</v>
      </c>
      <c r="J24" s="11" t="n">
        <v>6</v>
      </c>
      <c r="K24" s="13" t="n">
        <f aca="false">B24+SUM(E24:J24)</f>
        <v>74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11" t="n">
        <v>8</v>
      </c>
      <c r="D25" s="11" t="n">
        <v>15</v>
      </c>
      <c r="E25" s="11" t="n">
        <v>1315</v>
      </c>
      <c r="F25" s="11" t="n">
        <v>1315</v>
      </c>
      <c r="G25" s="11" t="n">
        <v>946</v>
      </c>
      <c r="H25" s="11" t="n">
        <v>411</v>
      </c>
      <c r="I25" s="11" t="n">
        <v>145</v>
      </c>
      <c r="J25" s="11" t="n">
        <v>31</v>
      </c>
      <c r="K25" s="13" t="n">
        <f aca="false">B25+SUM(E25:J25)</f>
        <v>418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55</v>
      </c>
      <c r="F26" s="11" t="n">
        <v>483</v>
      </c>
      <c r="G26" s="11" t="n">
        <v>396</v>
      </c>
      <c r="H26" s="11" t="n">
        <v>184</v>
      </c>
      <c r="I26" s="11" t="n">
        <v>49</v>
      </c>
      <c r="J26" s="11" t="n">
        <v>14</v>
      </c>
      <c r="K26" s="13" t="n">
        <f aca="false">B26+SUM(E26:J26)</f>
        <v>158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19</v>
      </c>
      <c r="F27" s="11" t="n">
        <v>867</v>
      </c>
      <c r="G27" s="11" t="n">
        <v>539</v>
      </c>
      <c r="H27" s="11" t="n">
        <v>266</v>
      </c>
      <c r="I27" s="11" t="n">
        <v>62</v>
      </c>
      <c r="J27" s="11" t="n">
        <v>21</v>
      </c>
      <c r="K27" s="13" t="n">
        <f aca="false">B27+SUM(E27:J27)</f>
        <v>267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595</v>
      </c>
      <c r="F28" s="11" t="n">
        <v>596</v>
      </c>
      <c r="G28" s="11" t="n">
        <v>438</v>
      </c>
      <c r="H28" s="11" t="n">
        <v>191</v>
      </c>
      <c r="I28" s="11" t="n">
        <v>59</v>
      </c>
      <c r="J28" s="11" t="n">
        <v>23</v>
      </c>
      <c r="K28" s="13" t="n">
        <f aca="false">B28+SUM(E28:J28)</f>
        <v>191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0</v>
      </c>
      <c r="D29" s="11" t="n">
        <v>7</v>
      </c>
      <c r="E29" s="11" t="n">
        <v>578</v>
      </c>
      <c r="F29" s="11" t="n">
        <v>577</v>
      </c>
      <c r="G29" s="11" t="n">
        <v>429</v>
      </c>
      <c r="H29" s="11" t="n">
        <v>210</v>
      </c>
      <c r="I29" s="11" t="n">
        <v>84</v>
      </c>
      <c r="J29" s="11" t="n">
        <v>28</v>
      </c>
      <c r="K29" s="13" t="n">
        <f aca="false">B29+SUM(E29:J29)</f>
        <v>191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11" t="n">
        <v>5</v>
      </c>
      <c r="D30" s="11" t="n">
        <v>11</v>
      </c>
      <c r="E30" s="11" t="n">
        <v>1109</v>
      </c>
      <c r="F30" s="11" t="n">
        <v>1004</v>
      </c>
      <c r="G30" s="11" t="n">
        <v>613</v>
      </c>
      <c r="H30" s="11" t="n">
        <v>296</v>
      </c>
      <c r="I30" s="11" t="n">
        <v>93</v>
      </c>
      <c r="J30" s="11" t="n">
        <v>36</v>
      </c>
      <c r="K30" s="13" t="n">
        <f aca="false">B30+SUM(E30:J30)</f>
        <v>316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2</v>
      </c>
      <c r="D31" s="11" t="n">
        <v>3</v>
      </c>
      <c r="E31" s="11" t="n">
        <v>601</v>
      </c>
      <c r="F31" s="11" t="n">
        <v>541</v>
      </c>
      <c r="G31" s="11" t="n">
        <v>339</v>
      </c>
      <c r="H31" s="11" t="n">
        <v>176</v>
      </c>
      <c r="I31" s="11" t="n">
        <v>66</v>
      </c>
      <c r="J31" s="11" t="n">
        <v>11</v>
      </c>
      <c r="K31" s="13" t="n">
        <f aca="false">B31+SUM(E31:J31)</f>
        <v>173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9</v>
      </c>
      <c r="C32" s="11" t="n">
        <v>10</v>
      </c>
      <c r="D32" s="11" t="n">
        <v>39</v>
      </c>
      <c r="E32" s="11" t="n">
        <v>1117</v>
      </c>
      <c r="F32" s="11" t="n">
        <v>1011</v>
      </c>
      <c r="G32" s="11" t="n">
        <v>631</v>
      </c>
      <c r="H32" s="11" t="n">
        <v>292</v>
      </c>
      <c r="I32" s="11" t="n">
        <v>95</v>
      </c>
      <c r="J32" s="11" t="n">
        <v>24</v>
      </c>
      <c r="K32" s="13" t="n">
        <f aca="false">B32+SUM(E32:J32)</f>
        <v>321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8</v>
      </c>
      <c r="G33" s="11" t="n">
        <v>11</v>
      </c>
      <c r="H33" s="11" t="n">
        <v>17</v>
      </c>
      <c r="I33" s="11" t="n">
        <v>5</v>
      </c>
      <c r="J33" s="11" t="n">
        <v>1</v>
      </c>
      <c r="K33" s="13" t="n">
        <f aca="false">B33+SUM(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3</v>
      </c>
      <c r="G34" s="11" t="n">
        <v>23</v>
      </c>
      <c r="H34" s="11" t="n">
        <v>20</v>
      </c>
      <c r="I34" s="11" t="n">
        <v>6</v>
      </c>
      <c r="J34" s="11" t="n">
        <v>2</v>
      </c>
      <c r="K34" s="13" t="n">
        <f aca="false">B34+SUM(E34:J34)</f>
        <v>10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20</v>
      </c>
      <c r="F35" s="11" t="n">
        <v>34</v>
      </c>
      <c r="G35" s="11" t="n">
        <v>29</v>
      </c>
      <c r="H35" s="11" t="n">
        <v>34</v>
      </c>
      <c r="I35" s="11" t="n">
        <v>14</v>
      </c>
      <c r="J35" s="11" t="n">
        <v>1</v>
      </c>
      <c r="K35" s="13" t="n">
        <f aca="false">B35+SUM(E35:J35)</f>
        <v>13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1</v>
      </c>
      <c r="C36" s="11" t="n">
        <v>0</v>
      </c>
      <c r="D36" s="11" t="n">
        <v>1</v>
      </c>
      <c r="E36" s="11" t="n">
        <v>15</v>
      </c>
      <c r="F36" s="11" t="n">
        <v>30</v>
      </c>
      <c r="G36" s="11" t="n">
        <v>19</v>
      </c>
      <c r="H36" s="11" t="n">
        <v>15</v>
      </c>
      <c r="I36" s="11" t="n">
        <v>5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0</v>
      </c>
      <c r="F37" s="11" t="n">
        <v>46</v>
      </c>
      <c r="G37" s="11" t="n">
        <v>33</v>
      </c>
      <c r="H37" s="11" t="n">
        <v>14</v>
      </c>
      <c r="I37" s="11" t="n">
        <v>7</v>
      </c>
      <c r="J37" s="11" t="n">
        <v>2</v>
      </c>
      <c r="K37" s="13" t="n">
        <f aca="false">B37+SUM(E37:J37)</f>
        <v>15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0</v>
      </c>
      <c r="G38" s="11" t="n">
        <v>14</v>
      </c>
      <c r="H38" s="11" t="n">
        <v>4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39</v>
      </c>
      <c r="F39" s="11" t="n">
        <v>43</v>
      </c>
      <c r="G39" s="11" t="n">
        <v>43</v>
      </c>
      <c r="H39" s="11" t="n">
        <v>30</v>
      </c>
      <c r="I39" s="11" t="n">
        <v>14</v>
      </c>
      <c r="J39" s="11" t="n">
        <v>2</v>
      </c>
      <c r="K39" s="13" t="n">
        <f aca="false">B39+SUM(E39:J39)</f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2</v>
      </c>
      <c r="C40" s="11" t="n">
        <v>1</v>
      </c>
      <c r="D40" s="11" t="n">
        <v>1</v>
      </c>
      <c r="E40" s="11" t="n">
        <v>58</v>
      </c>
      <c r="F40" s="11" t="n">
        <v>50</v>
      </c>
      <c r="G40" s="11" t="n">
        <v>50</v>
      </c>
      <c r="H40" s="11" t="n">
        <v>29</v>
      </c>
      <c r="I40" s="11" t="n">
        <v>13</v>
      </c>
      <c r="J40" s="11" t="n">
        <v>1</v>
      </c>
      <c r="K40" s="13" t="n">
        <f aca="false">B40+SUM(E40:J40)</f>
        <v>20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11" t="n">
        <v>5</v>
      </c>
      <c r="D41" s="11" t="n">
        <v>15</v>
      </c>
      <c r="E41" s="11" t="n">
        <v>296</v>
      </c>
      <c r="F41" s="11" t="n">
        <v>262</v>
      </c>
      <c r="G41" s="11" t="n">
        <v>276</v>
      </c>
      <c r="H41" s="11" t="n">
        <v>193</v>
      </c>
      <c r="I41" s="11" t="n">
        <v>72</v>
      </c>
      <c r="J41" s="11" t="n">
        <v>12</v>
      </c>
      <c r="K41" s="13" t="n">
        <f aca="false">B41+SUM(E41:J41)</f>
        <v>11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3</v>
      </c>
      <c r="C42" s="11" t="n">
        <v>24</v>
      </c>
      <c r="D42" s="11" t="n">
        <v>19</v>
      </c>
      <c r="E42" s="11" t="n">
        <v>946</v>
      </c>
      <c r="F42" s="11" t="n">
        <v>915</v>
      </c>
      <c r="G42" s="11" t="n">
        <v>686</v>
      </c>
      <c r="H42" s="11" t="n">
        <v>347</v>
      </c>
      <c r="I42" s="11" t="n">
        <v>122</v>
      </c>
      <c r="J42" s="11" t="n">
        <v>26</v>
      </c>
      <c r="K42" s="13" t="n">
        <f aca="false">B42+SUM(E42:J42)</f>
        <v>308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5</v>
      </c>
      <c r="F43" s="11" t="n">
        <v>49</v>
      </c>
      <c r="G43" s="11" t="n">
        <v>33</v>
      </c>
      <c r="H43" s="11" t="n">
        <v>20</v>
      </c>
      <c r="I43" s="11" t="n">
        <v>6</v>
      </c>
      <c r="J43" s="11" t="n">
        <v>0</v>
      </c>
      <c r="K43" s="13" t="n">
        <f aca="false">B43+SUM(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0</v>
      </c>
      <c r="F44" s="11" t="n">
        <v>101</v>
      </c>
      <c r="G44" s="11" t="n">
        <v>94</v>
      </c>
      <c r="H44" s="11" t="n">
        <v>93</v>
      </c>
      <c r="I44" s="11" t="n">
        <v>34</v>
      </c>
      <c r="J44" s="11" t="n">
        <v>5</v>
      </c>
      <c r="K44" s="13" t="n">
        <f aca="false">B44+SUM(E44:J44)</f>
        <v>44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2</v>
      </c>
      <c r="F45" s="11" t="n">
        <v>38</v>
      </c>
      <c r="G45" s="11" t="n">
        <v>43</v>
      </c>
      <c r="H45" s="11" t="n">
        <v>9</v>
      </c>
      <c r="I45" s="11" t="n">
        <v>3</v>
      </c>
      <c r="J45" s="11" t="n">
        <v>2</v>
      </c>
      <c r="K45" s="13" t="n">
        <f aca="false">B45+SUM(E45:J45)</f>
        <v>13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2</v>
      </c>
      <c r="C46" s="16" t="n">
        <v>407</v>
      </c>
      <c r="D46" s="16" t="n">
        <v>775</v>
      </c>
      <c r="E46" s="16" t="n">
        <v>45883</v>
      </c>
      <c r="F46" s="16" t="n">
        <v>44915</v>
      </c>
      <c r="G46" s="16" t="n">
        <v>31525</v>
      </c>
      <c r="H46" s="16" t="n">
        <v>15591</v>
      </c>
      <c r="I46" s="16" t="n">
        <v>4963</v>
      </c>
      <c r="J46" s="16" t="n">
        <v>1127</v>
      </c>
      <c r="K46" s="17" t="n">
        <f aca="false">SUM(K5:K45)</f>
        <v>145186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6</v>
      </c>
      <c r="C5" s="11" t="n">
        <v>57</v>
      </c>
      <c r="D5" s="11" t="n">
        <v>99</v>
      </c>
      <c r="E5" s="11" t="n">
        <v>10249</v>
      </c>
      <c r="F5" s="11" t="n">
        <v>10585</v>
      </c>
      <c r="G5" s="11" t="n">
        <v>7442</v>
      </c>
      <c r="H5" s="11" t="n">
        <v>3514</v>
      </c>
      <c r="I5" s="11" t="n">
        <v>1037</v>
      </c>
      <c r="J5" s="11" t="n">
        <v>188</v>
      </c>
      <c r="K5" s="13" t="n">
        <f aca="false">B5+SUM(E5:J5)</f>
        <v>3317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4</v>
      </c>
      <c r="C6" s="11" t="n">
        <v>11</v>
      </c>
      <c r="D6" s="11" t="n">
        <v>43</v>
      </c>
      <c r="E6" s="11" t="n">
        <v>2787</v>
      </c>
      <c r="F6" s="11" t="n">
        <v>2828</v>
      </c>
      <c r="G6" s="11" t="n">
        <v>1897</v>
      </c>
      <c r="H6" s="11" t="n">
        <v>755</v>
      </c>
      <c r="I6" s="11" t="n">
        <v>271</v>
      </c>
      <c r="J6" s="11" t="n">
        <v>61</v>
      </c>
      <c r="K6" s="13" t="n">
        <f aca="false">B6+SUM(E6:J6)</f>
        <v>865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4</v>
      </c>
      <c r="C7" s="11" t="n">
        <v>6</v>
      </c>
      <c r="D7" s="11" t="n">
        <v>28</v>
      </c>
      <c r="E7" s="11" t="n">
        <v>1376</v>
      </c>
      <c r="F7" s="11" t="n">
        <v>1352</v>
      </c>
      <c r="G7" s="11" t="n">
        <v>1016</v>
      </c>
      <c r="H7" s="11" t="n">
        <v>530</v>
      </c>
      <c r="I7" s="11" t="n">
        <v>199</v>
      </c>
      <c r="J7" s="11" t="n">
        <v>31</v>
      </c>
      <c r="K7" s="13" t="n">
        <f aca="false">B7+SUM(E7:J7)</f>
        <v>453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3</v>
      </c>
      <c r="D8" s="11" t="n">
        <v>61</v>
      </c>
      <c r="E8" s="11" t="n">
        <v>3357</v>
      </c>
      <c r="F8" s="11" t="n">
        <v>3265</v>
      </c>
      <c r="G8" s="11" t="n">
        <v>2067</v>
      </c>
      <c r="H8" s="11" t="n">
        <v>856</v>
      </c>
      <c r="I8" s="11" t="n">
        <v>260</v>
      </c>
      <c r="J8" s="11" t="n">
        <v>58</v>
      </c>
      <c r="K8" s="13" t="n">
        <f aca="false">B8+SUM(E8:J8)</f>
        <v>995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3</v>
      </c>
      <c r="C9" s="11" t="n">
        <v>11</v>
      </c>
      <c r="D9" s="11" t="n">
        <v>22</v>
      </c>
      <c r="E9" s="11" t="n">
        <v>1929</v>
      </c>
      <c r="F9" s="11" t="n">
        <v>1839</v>
      </c>
      <c r="G9" s="11" t="n">
        <v>1230</v>
      </c>
      <c r="H9" s="11" t="n">
        <v>700</v>
      </c>
      <c r="I9" s="11" t="n">
        <v>255</v>
      </c>
      <c r="J9" s="11" t="n">
        <v>73</v>
      </c>
      <c r="K9" s="13" t="n">
        <f aca="false">B9+SUM(E9:J9)</f>
        <v>605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1" t="n">
        <v>31</v>
      </c>
      <c r="D10" s="11" t="n">
        <v>42</v>
      </c>
      <c r="E10" s="11" t="n">
        <v>1685</v>
      </c>
      <c r="F10" s="11" t="n">
        <v>1776</v>
      </c>
      <c r="G10" s="11" t="n">
        <v>1205</v>
      </c>
      <c r="H10" s="11" t="n">
        <v>593</v>
      </c>
      <c r="I10" s="11" t="n">
        <v>167</v>
      </c>
      <c r="J10" s="11" t="n">
        <v>39</v>
      </c>
      <c r="K10" s="13" t="n">
        <f aca="false">B10+SUM(E10:J10)</f>
        <v>553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19</v>
      </c>
      <c r="C11" s="11" t="n">
        <v>125</v>
      </c>
      <c r="D11" s="11" t="n">
        <v>194</v>
      </c>
      <c r="E11" s="11" t="n">
        <v>3867</v>
      </c>
      <c r="F11" s="11" t="n">
        <v>3915</v>
      </c>
      <c r="G11" s="11" t="n">
        <v>2734</v>
      </c>
      <c r="H11" s="11" t="n">
        <v>1257</v>
      </c>
      <c r="I11" s="11" t="n">
        <v>308</v>
      </c>
      <c r="J11" s="11" t="n">
        <v>71</v>
      </c>
      <c r="K11" s="13" t="n">
        <f aca="false">B11+SUM(E11:J11)</f>
        <v>1247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6</v>
      </c>
      <c r="C12" s="11" t="n">
        <v>11</v>
      </c>
      <c r="D12" s="11" t="n">
        <v>25</v>
      </c>
      <c r="E12" s="11" t="n">
        <v>1887</v>
      </c>
      <c r="F12" s="11" t="n">
        <v>1709</v>
      </c>
      <c r="G12" s="11" t="n">
        <v>1037</v>
      </c>
      <c r="H12" s="11" t="n">
        <v>441</v>
      </c>
      <c r="I12" s="11" t="n">
        <v>139</v>
      </c>
      <c r="J12" s="11" t="n">
        <v>28</v>
      </c>
      <c r="K12" s="13" t="n">
        <f aca="false">B12+SUM(E12:J12)</f>
        <v>527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64</v>
      </c>
      <c r="C13" s="11" t="n">
        <v>19</v>
      </c>
      <c r="D13" s="11" t="n">
        <v>45</v>
      </c>
      <c r="E13" s="11" t="n">
        <v>3825</v>
      </c>
      <c r="F13" s="11" t="n">
        <v>3745</v>
      </c>
      <c r="G13" s="11" t="n">
        <v>2616</v>
      </c>
      <c r="H13" s="11" t="n">
        <v>1303</v>
      </c>
      <c r="I13" s="11" t="n">
        <v>431</v>
      </c>
      <c r="J13" s="11" t="n">
        <v>116</v>
      </c>
      <c r="K13" s="13" t="n">
        <f aca="false">B13+SUM(E13:J13)</f>
        <v>1210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0</v>
      </c>
      <c r="C14" s="11" t="n">
        <v>11</v>
      </c>
      <c r="D14" s="11" t="n">
        <v>19</v>
      </c>
      <c r="E14" s="11" t="n">
        <v>1895</v>
      </c>
      <c r="F14" s="11" t="n">
        <v>1807</v>
      </c>
      <c r="G14" s="11" t="n">
        <v>1620</v>
      </c>
      <c r="H14" s="11" t="n">
        <v>916</v>
      </c>
      <c r="I14" s="11" t="n">
        <v>271</v>
      </c>
      <c r="J14" s="11" t="n">
        <v>40</v>
      </c>
      <c r="K14" s="13" t="n">
        <f aca="false">B14+SUM(E14:J14)</f>
        <v>657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3</v>
      </c>
      <c r="C15" s="11" t="n">
        <v>16</v>
      </c>
      <c r="D15" s="11" t="n">
        <v>27</v>
      </c>
      <c r="E15" s="11" t="n">
        <v>1701</v>
      </c>
      <c r="F15" s="11" t="n">
        <v>1648</v>
      </c>
      <c r="G15" s="11" t="n">
        <v>1121</v>
      </c>
      <c r="H15" s="11" t="n">
        <v>556</v>
      </c>
      <c r="I15" s="11" t="n">
        <v>226</v>
      </c>
      <c r="J15" s="11" t="n">
        <v>58</v>
      </c>
      <c r="K15" s="13" t="n">
        <f aca="false">B15+SUM(E15:J15)</f>
        <v>535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1</v>
      </c>
      <c r="C16" s="11" t="n">
        <v>0</v>
      </c>
      <c r="D16" s="11" t="n">
        <v>1</v>
      </c>
      <c r="E16" s="11" t="n">
        <v>186</v>
      </c>
      <c r="F16" s="11" t="n">
        <v>209</v>
      </c>
      <c r="G16" s="11" t="n">
        <v>188</v>
      </c>
      <c r="H16" s="11" t="n">
        <v>131</v>
      </c>
      <c r="I16" s="11" t="n">
        <v>43</v>
      </c>
      <c r="J16" s="11" t="n">
        <v>13</v>
      </c>
      <c r="K16" s="13" t="n">
        <f aca="false">B16+SUM(E16:J16)</f>
        <v>77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0</v>
      </c>
      <c r="D17" s="11" t="n">
        <v>5</v>
      </c>
      <c r="E17" s="11" t="n">
        <v>128</v>
      </c>
      <c r="F17" s="11" t="n">
        <v>127</v>
      </c>
      <c r="G17" s="11" t="n">
        <v>130</v>
      </c>
      <c r="H17" s="11" t="n">
        <v>100</v>
      </c>
      <c r="I17" s="11" t="n">
        <v>51</v>
      </c>
      <c r="J17" s="11" t="n">
        <v>19</v>
      </c>
      <c r="K17" s="13" t="n">
        <f aca="false">B17+SUM(E17:J17)</f>
        <v>56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69</v>
      </c>
      <c r="F18" s="11" t="n">
        <v>65</v>
      </c>
      <c r="G18" s="11" t="n">
        <v>65</v>
      </c>
      <c r="H18" s="11" t="n">
        <v>50</v>
      </c>
      <c r="I18" s="11" t="n">
        <v>11</v>
      </c>
      <c r="J18" s="11" t="n">
        <v>1</v>
      </c>
      <c r="K18" s="13" t="n">
        <f aca="false">B18+SUM(E18:J18)</f>
        <v>26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11" t="n">
        <v>2</v>
      </c>
      <c r="D19" s="11" t="n">
        <v>7</v>
      </c>
      <c r="E19" s="11" t="n">
        <v>358</v>
      </c>
      <c r="F19" s="11" t="n">
        <v>360</v>
      </c>
      <c r="G19" s="11" t="n">
        <v>307</v>
      </c>
      <c r="H19" s="11" t="n">
        <v>232</v>
      </c>
      <c r="I19" s="11" t="n">
        <v>91</v>
      </c>
      <c r="J19" s="11" t="n">
        <v>32</v>
      </c>
      <c r="K19" s="13" t="n">
        <f aca="false">B19+SUM(E19:J19)</f>
        <v>138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38</v>
      </c>
      <c r="C20" s="11" t="n">
        <v>8</v>
      </c>
      <c r="D20" s="11" t="n">
        <v>30</v>
      </c>
      <c r="E20" s="11" t="n">
        <v>532</v>
      </c>
      <c r="F20" s="11" t="n">
        <v>436</v>
      </c>
      <c r="G20" s="11" t="n">
        <v>370</v>
      </c>
      <c r="H20" s="11" t="n">
        <v>332</v>
      </c>
      <c r="I20" s="11" t="n">
        <v>100</v>
      </c>
      <c r="J20" s="11" t="n">
        <v>34</v>
      </c>
      <c r="K20" s="13" t="n">
        <f aca="false">B20+SUM(E20:J20)</f>
        <v>184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61</v>
      </c>
      <c r="F21" s="11" t="n">
        <v>353</v>
      </c>
      <c r="G21" s="11" t="n">
        <v>285</v>
      </c>
      <c r="H21" s="11" t="n">
        <v>168</v>
      </c>
      <c r="I21" s="11" t="n">
        <v>54</v>
      </c>
      <c r="J21" s="11" t="n">
        <v>12</v>
      </c>
      <c r="K21" s="13" t="n">
        <f aca="false">B21+SUM(E21:J21)</f>
        <v>123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28</v>
      </c>
      <c r="F22" s="11" t="n">
        <v>177</v>
      </c>
      <c r="G22" s="11" t="n">
        <v>135</v>
      </c>
      <c r="H22" s="11" t="n">
        <v>74</v>
      </c>
      <c r="I22" s="11" t="n">
        <v>30</v>
      </c>
      <c r="J22" s="11" t="n">
        <v>7</v>
      </c>
      <c r="K22" s="13" t="n">
        <f aca="false">B22+SUM(E22:J22)</f>
        <v>65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4</v>
      </c>
      <c r="C23" s="11" t="n">
        <v>1</v>
      </c>
      <c r="D23" s="11" t="n">
        <v>3</v>
      </c>
      <c r="E23" s="11" t="n">
        <v>445</v>
      </c>
      <c r="F23" s="11" t="n">
        <v>424</v>
      </c>
      <c r="G23" s="11" t="n">
        <v>321</v>
      </c>
      <c r="H23" s="11" t="n">
        <v>182</v>
      </c>
      <c r="I23" s="11" t="n">
        <v>53</v>
      </c>
      <c r="J23" s="11" t="n">
        <v>13</v>
      </c>
      <c r="K23" s="13" t="n">
        <f aca="false">B23+SUM(E23:J23)</f>
        <v>144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0</v>
      </c>
      <c r="D24" s="11" t="n">
        <v>1</v>
      </c>
      <c r="E24" s="11" t="n">
        <v>182</v>
      </c>
      <c r="F24" s="11" t="n">
        <v>237</v>
      </c>
      <c r="G24" s="11" t="n">
        <v>196</v>
      </c>
      <c r="H24" s="11" t="n">
        <v>100</v>
      </c>
      <c r="I24" s="11" t="n">
        <v>25</v>
      </c>
      <c r="J24" s="11" t="n">
        <v>6</v>
      </c>
      <c r="K24" s="13" t="n">
        <f aca="false">B24+SUM(E24:J24)</f>
        <v>74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11" t="n">
        <v>8</v>
      </c>
      <c r="D25" s="11" t="n">
        <v>16</v>
      </c>
      <c r="E25" s="11" t="n">
        <v>1303</v>
      </c>
      <c r="F25" s="11" t="n">
        <v>1305</v>
      </c>
      <c r="G25" s="11" t="n">
        <v>941</v>
      </c>
      <c r="H25" s="11" t="n">
        <v>420</v>
      </c>
      <c r="I25" s="11" t="n">
        <v>148</v>
      </c>
      <c r="J25" s="11" t="n">
        <v>32</v>
      </c>
      <c r="K25" s="13" t="n">
        <f aca="false">B25+SUM(E25:J25)</f>
        <v>417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1" t="n">
        <v>3</v>
      </c>
      <c r="D26" s="11" t="n">
        <v>1</v>
      </c>
      <c r="E26" s="11" t="n">
        <v>454</v>
      </c>
      <c r="F26" s="11" t="n">
        <v>476</v>
      </c>
      <c r="G26" s="11" t="n">
        <v>404</v>
      </c>
      <c r="H26" s="11" t="n">
        <v>189</v>
      </c>
      <c r="I26" s="11" t="n">
        <v>49</v>
      </c>
      <c r="J26" s="11" t="n">
        <v>14</v>
      </c>
      <c r="K26" s="13" t="n">
        <f aca="false">B26+SUM(E26:J26)</f>
        <v>159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12</v>
      </c>
      <c r="F27" s="11" t="n">
        <v>869</v>
      </c>
      <c r="G27" s="11" t="n">
        <v>536</v>
      </c>
      <c r="H27" s="11" t="n">
        <v>264</v>
      </c>
      <c r="I27" s="11" t="n">
        <v>66</v>
      </c>
      <c r="J27" s="11" t="n">
        <v>20</v>
      </c>
      <c r="K27" s="13" t="n">
        <f aca="false">B27+SUM(E27:J27)</f>
        <v>267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11" t="n">
        <v>5</v>
      </c>
      <c r="D28" s="11" t="n">
        <v>4</v>
      </c>
      <c r="E28" s="11" t="n">
        <v>589</v>
      </c>
      <c r="F28" s="11" t="n">
        <v>597</v>
      </c>
      <c r="G28" s="11" t="n">
        <v>440</v>
      </c>
      <c r="H28" s="11" t="n">
        <v>192</v>
      </c>
      <c r="I28" s="11" t="n">
        <v>62</v>
      </c>
      <c r="J28" s="11" t="n">
        <v>23</v>
      </c>
      <c r="K28" s="13" t="n">
        <f aca="false">B28+SUM(E28:J28)</f>
        <v>191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0</v>
      </c>
      <c r="D29" s="11" t="n">
        <v>7</v>
      </c>
      <c r="E29" s="11" t="n">
        <v>568</v>
      </c>
      <c r="F29" s="11" t="n">
        <v>578</v>
      </c>
      <c r="G29" s="11" t="n">
        <v>431</v>
      </c>
      <c r="H29" s="11" t="n">
        <v>209</v>
      </c>
      <c r="I29" s="11" t="n">
        <v>84</v>
      </c>
      <c r="J29" s="11" t="n">
        <v>29</v>
      </c>
      <c r="K29" s="13" t="n">
        <f aca="false">B29+SUM(E29:J29)</f>
        <v>190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11" t="n">
        <v>5</v>
      </c>
      <c r="D30" s="11" t="n">
        <v>11</v>
      </c>
      <c r="E30" s="11" t="n">
        <v>1096</v>
      </c>
      <c r="F30" s="11" t="n">
        <v>1002</v>
      </c>
      <c r="G30" s="11" t="n">
        <v>617</v>
      </c>
      <c r="H30" s="11" t="n">
        <v>296</v>
      </c>
      <c r="I30" s="11" t="n">
        <v>97</v>
      </c>
      <c r="J30" s="11" t="n">
        <v>35</v>
      </c>
      <c r="K30" s="13" t="n">
        <f aca="false">B30+SUM(E30:J30)</f>
        <v>31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2</v>
      </c>
      <c r="D31" s="11" t="n">
        <v>3</v>
      </c>
      <c r="E31" s="11" t="n">
        <v>592</v>
      </c>
      <c r="F31" s="11" t="n">
        <v>530</v>
      </c>
      <c r="G31" s="11" t="n">
        <v>352</v>
      </c>
      <c r="H31" s="11" t="n">
        <v>171</v>
      </c>
      <c r="I31" s="11" t="n">
        <v>68</v>
      </c>
      <c r="J31" s="11" t="n">
        <v>11</v>
      </c>
      <c r="K31" s="13" t="n">
        <f aca="false">B31+SUM(E31:J31)</f>
        <v>172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8</v>
      </c>
      <c r="C32" s="11" t="n">
        <v>9</v>
      </c>
      <c r="D32" s="11" t="n">
        <v>39</v>
      </c>
      <c r="E32" s="11" t="n">
        <v>1106</v>
      </c>
      <c r="F32" s="11" t="n">
        <v>1008</v>
      </c>
      <c r="G32" s="11" t="n">
        <v>637</v>
      </c>
      <c r="H32" s="11" t="n">
        <v>292</v>
      </c>
      <c r="I32" s="11" t="n">
        <v>95</v>
      </c>
      <c r="J32" s="11" t="n">
        <v>24</v>
      </c>
      <c r="K32" s="13" t="n">
        <f aca="false">B32+SUM(E32:J32)</f>
        <v>32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6</v>
      </c>
      <c r="F33" s="11" t="n">
        <v>29</v>
      </c>
      <c r="G33" s="11" t="n">
        <v>11</v>
      </c>
      <c r="H33" s="11" t="n">
        <v>17</v>
      </c>
      <c r="I33" s="11" t="n">
        <v>5</v>
      </c>
      <c r="J33" s="11" t="n">
        <v>1</v>
      </c>
      <c r="K33" s="13" t="n">
        <f aca="false">B33+SUM(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0</v>
      </c>
      <c r="C34" s="11" t="n">
        <v>0</v>
      </c>
      <c r="D34" s="11" t="n">
        <v>0</v>
      </c>
      <c r="E34" s="11" t="n">
        <v>26</v>
      </c>
      <c r="F34" s="11" t="n">
        <v>22</v>
      </c>
      <c r="G34" s="11" t="n">
        <v>23</v>
      </c>
      <c r="H34" s="11" t="n">
        <v>20</v>
      </c>
      <c r="I34" s="11" t="n">
        <v>6</v>
      </c>
      <c r="J34" s="11" t="n">
        <v>2</v>
      </c>
      <c r="K34" s="13" t="n">
        <f aca="false">B34+SUM(E34:J34)</f>
        <v>9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11" t="n">
        <v>0</v>
      </c>
      <c r="D35" s="11" t="n">
        <v>1</v>
      </c>
      <c r="E35" s="11" t="n">
        <v>19</v>
      </c>
      <c r="F35" s="11" t="n">
        <v>34</v>
      </c>
      <c r="G35" s="11" t="n">
        <v>29</v>
      </c>
      <c r="H35" s="11" t="n">
        <v>35</v>
      </c>
      <c r="I35" s="11" t="n">
        <v>14</v>
      </c>
      <c r="J35" s="11" t="n">
        <v>1</v>
      </c>
      <c r="K35" s="13" t="n">
        <f aca="false">B35+SUM(E35:J35)</f>
        <v>13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1</v>
      </c>
      <c r="C36" s="11" t="n">
        <v>0</v>
      </c>
      <c r="D36" s="11" t="n">
        <v>1</v>
      </c>
      <c r="E36" s="11" t="n">
        <v>15</v>
      </c>
      <c r="F36" s="11" t="n">
        <v>30</v>
      </c>
      <c r="G36" s="11" t="n">
        <v>19</v>
      </c>
      <c r="H36" s="11" t="n">
        <v>15</v>
      </c>
      <c r="I36" s="11" t="n">
        <v>5</v>
      </c>
      <c r="J36" s="11" t="n">
        <v>1</v>
      </c>
      <c r="K36" s="13" t="n">
        <f aca="false">B36+SUM(E36:J36)</f>
        <v>8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49</v>
      </c>
      <c r="F37" s="11" t="n">
        <v>46</v>
      </c>
      <c r="G37" s="11" t="n">
        <v>32</v>
      </c>
      <c r="H37" s="11" t="n">
        <v>15</v>
      </c>
      <c r="I37" s="11" t="n">
        <v>7</v>
      </c>
      <c r="J37" s="11" t="n">
        <v>2</v>
      </c>
      <c r="K37" s="13" t="n">
        <f aca="false">B37+SUM(E37:J37)</f>
        <v>15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0</v>
      </c>
      <c r="G38" s="11" t="n">
        <v>13</v>
      </c>
      <c r="H38" s="11" t="n">
        <v>5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39</v>
      </c>
      <c r="F39" s="11" t="n">
        <v>43</v>
      </c>
      <c r="G39" s="11" t="n">
        <v>43</v>
      </c>
      <c r="H39" s="11" t="n">
        <v>30</v>
      </c>
      <c r="I39" s="11" t="n">
        <v>13</v>
      </c>
      <c r="J39" s="11" t="n">
        <v>2</v>
      </c>
      <c r="K39" s="13" t="n">
        <f aca="false">B39+SUM(E39:J39)</f>
        <v>17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2</v>
      </c>
      <c r="C40" s="11" t="n">
        <v>1</v>
      </c>
      <c r="D40" s="11" t="n">
        <v>1</v>
      </c>
      <c r="E40" s="11" t="n">
        <v>56</v>
      </c>
      <c r="F40" s="11" t="n">
        <v>51</v>
      </c>
      <c r="G40" s="11" t="n">
        <v>48</v>
      </c>
      <c r="H40" s="11" t="n">
        <v>30</v>
      </c>
      <c r="I40" s="11" t="n">
        <v>12</v>
      </c>
      <c r="J40" s="11" t="n">
        <v>1</v>
      </c>
      <c r="K40" s="13" t="n">
        <f aca="false">B40+SUM(E40:J40)</f>
        <v>20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11" t="n">
        <v>5</v>
      </c>
      <c r="D41" s="11" t="n">
        <v>15</v>
      </c>
      <c r="E41" s="11" t="n">
        <v>289</v>
      </c>
      <c r="F41" s="11" t="n">
        <v>259</v>
      </c>
      <c r="G41" s="11" t="n">
        <v>277</v>
      </c>
      <c r="H41" s="11" t="n">
        <v>190</v>
      </c>
      <c r="I41" s="11" t="n">
        <v>71</v>
      </c>
      <c r="J41" s="11" t="n">
        <v>13</v>
      </c>
      <c r="K41" s="13" t="n">
        <f aca="false">B41+SUM(E41:J41)</f>
        <v>111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2</v>
      </c>
      <c r="C42" s="11" t="n">
        <v>23</v>
      </c>
      <c r="D42" s="11" t="n">
        <v>19</v>
      </c>
      <c r="E42" s="11" t="n">
        <v>920</v>
      </c>
      <c r="F42" s="11" t="n">
        <v>919</v>
      </c>
      <c r="G42" s="11" t="n">
        <v>699</v>
      </c>
      <c r="H42" s="11" t="n">
        <v>346</v>
      </c>
      <c r="I42" s="11" t="n">
        <v>124</v>
      </c>
      <c r="J42" s="11" t="n">
        <v>28</v>
      </c>
      <c r="K42" s="13" t="n">
        <f aca="false">B42+SUM(E42:J42)</f>
        <v>307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1" t="n">
        <v>0</v>
      </c>
      <c r="D43" s="11" t="n">
        <v>1</v>
      </c>
      <c r="E43" s="11" t="n">
        <v>57</v>
      </c>
      <c r="F43" s="11" t="n">
        <v>48</v>
      </c>
      <c r="G43" s="11" t="n">
        <v>34</v>
      </c>
      <c r="H43" s="11" t="n">
        <v>21</v>
      </c>
      <c r="I43" s="11" t="n">
        <v>4</v>
      </c>
      <c r="J43" s="11" t="n">
        <v>1</v>
      </c>
      <c r="K43" s="13" t="n">
        <f aca="false">B43+SUM(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15</v>
      </c>
      <c r="F44" s="11" t="n">
        <v>102</v>
      </c>
      <c r="G44" s="11" t="n">
        <v>95</v>
      </c>
      <c r="H44" s="11" t="n">
        <v>90</v>
      </c>
      <c r="I44" s="11" t="n">
        <v>35</v>
      </c>
      <c r="J44" s="11" t="n">
        <v>5</v>
      </c>
      <c r="K44" s="13" t="n">
        <f aca="false">B44+SUM(E44:J44)</f>
        <v>44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1</v>
      </c>
      <c r="F45" s="11" t="n">
        <v>39</v>
      </c>
      <c r="G45" s="11" t="n">
        <v>41</v>
      </c>
      <c r="H45" s="11" t="n">
        <v>11</v>
      </c>
      <c r="I45" s="11" t="n">
        <v>3</v>
      </c>
      <c r="J45" s="11" t="n">
        <v>2</v>
      </c>
      <c r="K45" s="13" t="n">
        <f aca="false">B45+SUM(E45:J45)</f>
        <v>13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4</v>
      </c>
      <c r="C46" s="16" t="n">
        <v>404</v>
      </c>
      <c r="D46" s="16" t="n">
        <v>780</v>
      </c>
      <c r="E46" s="16" t="n">
        <v>45326</v>
      </c>
      <c r="F46" s="16" t="n">
        <v>44864</v>
      </c>
      <c r="G46" s="16" t="n">
        <v>31704</v>
      </c>
      <c r="H46" s="16" t="n">
        <v>15648</v>
      </c>
      <c r="I46" s="16" t="n">
        <v>4992</v>
      </c>
      <c r="J46" s="16" t="n">
        <v>1147</v>
      </c>
      <c r="K46" s="17" t="n">
        <f aca="false">SUM(K5:K45)</f>
        <v>144865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沖縄県後期高齢者医療広域連合</cp:lastModifiedBy>
  <cp:lastPrinted>2021-03-17T05:35:50Z</cp:lastPrinted>
  <dcterms:modified xsi:type="dcterms:W3CDTF">2021-04-16T02:52:41Z</dcterms:modified>
  <cp:revision>0</cp:revision>
  <dc:subject/>
  <dc:title/>
</cp:coreProperties>
</file>