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2" activeTab="23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2月分(ayamari)" sheetId="12" state="hidden" r:id="rId13"/>
    <sheet name="令和2年4月分" sheetId="13" state="visible" r:id="rId14"/>
    <sheet name="令和2年5月分" sheetId="14" state="visible" r:id="rId15"/>
    <sheet name="令和2年6月分" sheetId="15" state="visible" r:id="rId16"/>
    <sheet name="令和2年7月分" sheetId="16" state="visible" r:id="rId17"/>
    <sheet name="令和2年8月分" sheetId="17" state="visible" r:id="rId18"/>
    <sheet name="令和2年9月分" sheetId="18" state="visible" r:id="rId19"/>
    <sheet name="令和2年10月分" sheetId="19" state="visible" r:id="rId20"/>
    <sheet name="令和2年11月分" sheetId="20" state="visible" r:id="rId21"/>
    <sheet name="令和2年12月分" sheetId="21" state="visible" r:id="rId22"/>
    <sheet name="令和3年1月分" sheetId="22" state="visible" r:id="rId23"/>
    <sheet name="令和3年2月分" sheetId="23" state="visible" r:id="rId24"/>
    <sheet name="令和3年3月分" sheetId="24" state="visible" r:id="rId25"/>
    <sheet name="令和2年度まとめ" sheetId="25" state="visible" r:id="rId26"/>
    <sheet name="Sheet2" sheetId="26" state="visible" r:id="rId27"/>
    <sheet name="Sheet1" sheetId="27" state="visible" r:id="rId28"/>
  </sheets>
  <definedNames>
    <definedName function="false" hidden="false" localSheetId="18" name="_xlnm.Print_Area" vbProcedure="false">令和2年10月分!$A$1:$BS$46</definedName>
    <definedName function="false" hidden="false" localSheetId="18" name="_xlnm.Print_Titles" vbProcedure="false">令和2年10月分!$A:$A</definedName>
    <definedName function="false" hidden="false" localSheetId="20" name="_xlnm.Print_Area" vbProcedure="false">令和2年12月分!$A$1:$BS$46</definedName>
    <definedName function="false" hidden="false" localSheetId="20" name="_xlnm.Print_Titles" vbProcedure="false">令和2年12月分!$A:$A</definedName>
    <definedName function="false" hidden="false" localSheetId="12" name="_xlnm.Print_Area" vbProcedure="false">令和2年4月分!$A$1:$BS$46</definedName>
    <definedName function="false" hidden="false" localSheetId="12" name="_xlnm.Print_Titles" vbProcedure="false">令和2年4月分!$A:$A</definedName>
    <definedName function="false" hidden="false" localSheetId="13" name="_xlnm.Print_Area" vbProcedure="false">令和2年5月分!$A$1:$BS$46</definedName>
    <definedName function="false" hidden="false" localSheetId="13" name="_xlnm.Print_Titles" vbProcedure="false">令和2年5月分!$A:$A</definedName>
    <definedName function="false" hidden="false" localSheetId="14" name="_xlnm.Print_Area" vbProcedure="false">令和2年6月分!$A$1:$BS$46</definedName>
    <definedName function="false" hidden="false" localSheetId="14" name="_xlnm.Print_Titles" vbProcedure="false">令和2年6月分!$A:$A</definedName>
    <definedName function="false" hidden="false" localSheetId="15" name="_xlnm.Print_Area" vbProcedure="false">令和2年7月分!$A$1:$BS$46</definedName>
    <definedName function="false" hidden="false" localSheetId="15" name="_xlnm.Print_Titles" vbProcedure="false">令和2年7月分!$A:$A</definedName>
    <definedName function="false" hidden="false" localSheetId="16" name="_xlnm.Print_Area" vbProcedure="false">令和2年8月分!$A$1:$BS$46</definedName>
    <definedName function="false" hidden="false" localSheetId="16" name="_xlnm.Print_Titles" vbProcedure="false">令和2年8月分!$A:$A</definedName>
    <definedName function="false" hidden="false" localSheetId="17" name="_xlnm.Print_Area" vbProcedure="false">令和2年9月分!$A$1:$BT$46</definedName>
    <definedName function="false" hidden="false" localSheetId="17" name="_xlnm.Print_Titles" vbProcedure="false">令和2年9月分!$A:$A</definedName>
    <definedName function="false" hidden="false" localSheetId="24" name="_xlnm.Print_Area" vbProcedure="false">令和2年度まとめ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0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t xml:space="preserve">（再掲）現役並み所得者Ⅰ</t>
  </si>
  <si>
    <t xml:space="preserve">（再掲）現役並み所得者Ⅱ</t>
  </si>
  <si>
    <t xml:space="preserve">（再掲）現役並み所得者Ⅲ</t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最新の月</t>
  </si>
  <si>
    <t xml:space="preserve">月</t>
  </si>
  <si>
    <t xml:space="preserve">カ月の平均値</t>
  </si>
  <si>
    <r>
      <rPr>
        <sz val="11"/>
        <color rgb="FF000000"/>
        <rFont val="ＭＳ 明朝"/>
        <family val="1"/>
        <charset val="128"/>
      </rPr>
      <t xml:space="preserve">65-75</t>
    </r>
    <r>
      <rPr>
        <sz val="11"/>
        <color rgb="FF000000"/>
        <rFont val="Noto Sans"/>
        <family val="2"/>
      </rPr>
      <t xml:space="preserve">障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被用者保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0.00%"/>
    <numFmt numFmtId="168" formatCode="#,##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7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59</v>
      </c>
      <c r="C5" s="21" t="n">
        <v>89</v>
      </c>
      <c r="D5" s="21" t="n">
        <v>11438</v>
      </c>
      <c r="E5" s="21" t="n">
        <v>10596</v>
      </c>
      <c r="F5" s="21" t="n">
        <v>7075</v>
      </c>
      <c r="G5" s="21" t="n">
        <v>3300</v>
      </c>
      <c r="H5" s="21" t="n">
        <v>936</v>
      </c>
      <c r="I5" s="21" t="n">
        <v>194</v>
      </c>
      <c r="J5" s="21" t="n">
        <v>33687</v>
      </c>
      <c r="K5" s="21" t="n">
        <v>375</v>
      </c>
      <c r="L5" s="21" t="n">
        <v>0</v>
      </c>
      <c r="M5" s="21" t="n">
        <v>3</v>
      </c>
      <c r="N5" s="21" t="n">
        <v>1448</v>
      </c>
      <c r="O5" s="21" t="n">
        <v>1156</v>
      </c>
      <c r="P5" s="21" t="n">
        <v>638</v>
      </c>
      <c r="Q5" s="21" t="n">
        <v>215</v>
      </c>
      <c r="R5" s="21" t="n">
        <v>54</v>
      </c>
      <c r="S5" s="21" t="n">
        <v>17</v>
      </c>
      <c r="T5" s="21" t="n">
        <v>3531</v>
      </c>
      <c r="U5" s="21" t="n">
        <v>9</v>
      </c>
      <c r="V5" s="21" t="n">
        <v>0</v>
      </c>
      <c r="W5" s="21" t="n">
        <v>1</v>
      </c>
      <c r="X5" s="21" t="n">
        <v>767</v>
      </c>
      <c r="Y5" s="21" t="n">
        <v>585</v>
      </c>
      <c r="Z5" s="21" t="n">
        <v>322</v>
      </c>
      <c r="AA5" s="21" t="n">
        <v>120</v>
      </c>
      <c r="AB5" s="21" t="n">
        <v>24</v>
      </c>
      <c r="AC5" s="21" t="n">
        <v>8</v>
      </c>
      <c r="AD5" s="21" t="n">
        <v>1827</v>
      </c>
      <c r="AE5" s="21" t="n">
        <v>4</v>
      </c>
      <c r="AF5" s="21" t="n">
        <v>0</v>
      </c>
      <c r="AG5" s="21" t="n">
        <v>0</v>
      </c>
      <c r="AH5" s="21" t="n">
        <v>288</v>
      </c>
      <c r="AI5" s="21" t="n">
        <v>273</v>
      </c>
      <c r="AJ5" s="21" t="n">
        <v>123</v>
      </c>
      <c r="AK5" s="21" t="n">
        <v>51</v>
      </c>
      <c r="AL5" s="21" t="n">
        <v>13</v>
      </c>
      <c r="AM5" s="21" t="n">
        <v>4</v>
      </c>
      <c r="AN5" s="21" t="n">
        <v>752</v>
      </c>
      <c r="AO5" s="21" t="n">
        <v>1</v>
      </c>
      <c r="AP5" s="21" t="n">
        <v>0</v>
      </c>
      <c r="AQ5" s="21" t="n">
        <v>2</v>
      </c>
      <c r="AR5" s="21" t="n">
        <v>393</v>
      </c>
      <c r="AS5" s="21" t="n">
        <v>298</v>
      </c>
      <c r="AT5" s="21" t="n">
        <v>193</v>
      </c>
      <c r="AU5" s="21" t="n">
        <v>44</v>
      </c>
      <c r="AV5" s="21" t="n">
        <v>17</v>
      </c>
      <c r="AW5" s="21" t="n">
        <v>5</v>
      </c>
      <c r="AX5" s="21" t="n">
        <v>952</v>
      </c>
      <c r="AY5" s="21" t="n">
        <v>4</v>
      </c>
      <c r="AZ5" s="21" t="n">
        <v>24</v>
      </c>
      <c r="BA5" s="21" t="n">
        <v>31</v>
      </c>
      <c r="BB5" s="21" t="n">
        <v>1484</v>
      </c>
      <c r="BC5" s="21" t="n">
        <v>1735</v>
      </c>
      <c r="BD5" s="21" t="n">
        <v>1435</v>
      </c>
      <c r="BE5" s="21" t="n">
        <v>962</v>
      </c>
      <c r="BF5" s="21" t="n">
        <v>368</v>
      </c>
      <c r="BG5" s="21" t="n">
        <v>86</v>
      </c>
      <c r="BH5" s="21" t="n">
        <v>6125</v>
      </c>
      <c r="BI5" s="21" t="n">
        <v>67</v>
      </c>
      <c r="BJ5" s="21" t="n">
        <v>16</v>
      </c>
      <c r="BK5" s="21" t="n">
        <v>37</v>
      </c>
      <c r="BL5" s="21" t="n">
        <v>2778</v>
      </c>
      <c r="BM5" s="21" t="n">
        <v>2632</v>
      </c>
      <c r="BN5" s="21" t="n">
        <v>1837</v>
      </c>
      <c r="BO5" s="21" t="n">
        <v>879</v>
      </c>
      <c r="BP5" s="21" t="n">
        <v>206</v>
      </c>
      <c r="BQ5" s="21" t="n">
        <v>37</v>
      </c>
      <c r="BR5" s="21" t="n">
        <v>8422</v>
      </c>
      <c r="BS5" s="21" t="n">
        <v>70</v>
      </c>
    </row>
    <row r="6" customFormat="false" ht="24.75" hidden="false" customHeight="true" outlineLevel="0" collapsed="false">
      <c r="A6" s="15" t="s">
        <v>17</v>
      </c>
      <c r="B6" s="21" t="n">
        <v>17</v>
      </c>
      <c r="C6" s="21" t="n">
        <v>42</v>
      </c>
      <c r="D6" s="21" t="n">
        <v>3030</v>
      </c>
      <c r="E6" s="21" t="n">
        <v>2854</v>
      </c>
      <c r="F6" s="21" t="n">
        <v>1691</v>
      </c>
      <c r="G6" s="21" t="n">
        <v>726</v>
      </c>
      <c r="H6" s="21" t="n">
        <v>244</v>
      </c>
      <c r="I6" s="21" t="n">
        <v>51</v>
      </c>
      <c r="J6" s="21" t="n">
        <v>8655</v>
      </c>
      <c r="K6" s="21" t="n">
        <v>106</v>
      </c>
      <c r="L6" s="21" t="n">
        <v>0</v>
      </c>
      <c r="M6" s="21" t="n">
        <v>2</v>
      </c>
      <c r="N6" s="21" t="n">
        <v>459</v>
      </c>
      <c r="O6" s="21" t="n">
        <v>395</v>
      </c>
      <c r="P6" s="21" t="n">
        <v>210</v>
      </c>
      <c r="Q6" s="21" t="n">
        <v>85</v>
      </c>
      <c r="R6" s="21" t="n">
        <v>24</v>
      </c>
      <c r="S6" s="21" t="n">
        <v>8</v>
      </c>
      <c r="T6" s="21" t="n">
        <v>1183</v>
      </c>
      <c r="U6" s="21" t="n">
        <v>2</v>
      </c>
      <c r="V6" s="21" t="n">
        <v>0</v>
      </c>
      <c r="W6" s="21" t="n">
        <v>1</v>
      </c>
      <c r="X6" s="21" t="n">
        <v>265</v>
      </c>
      <c r="Y6" s="21" t="n">
        <v>223</v>
      </c>
      <c r="Z6" s="21" t="n">
        <v>111</v>
      </c>
      <c r="AA6" s="21" t="n">
        <v>40</v>
      </c>
      <c r="AB6" s="21" t="n">
        <v>8</v>
      </c>
      <c r="AC6" s="21" t="n">
        <v>7</v>
      </c>
      <c r="AD6" s="21" t="n">
        <v>655</v>
      </c>
      <c r="AE6" s="21" t="n">
        <v>0</v>
      </c>
      <c r="AF6" s="21" t="n">
        <v>0</v>
      </c>
      <c r="AG6" s="21" t="n">
        <v>0</v>
      </c>
      <c r="AH6" s="21" t="n">
        <v>89</v>
      </c>
      <c r="AI6" s="21" t="n">
        <v>85</v>
      </c>
      <c r="AJ6" s="21" t="n">
        <v>45</v>
      </c>
      <c r="AK6" s="21" t="n">
        <v>27</v>
      </c>
      <c r="AL6" s="21" t="n">
        <v>5</v>
      </c>
      <c r="AM6" s="21" t="n">
        <v>0</v>
      </c>
      <c r="AN6" s="21" t="n">
        <v>251</v>
      </c>
      <c r="AO6" s="21" t="n">
        <v>1</v>
      </c>
      <c r="AP6" s="21" t="n">
        <v>0</v>
      </c>
      <c r="AQ6" s="21" t="n">
        <v>1</v>
      </c>
      <c r="AR6" s="21" t="n">
        <v>105</v>
      </c>
      <c r="AS6" s="21" t="n">
        <v>87</v>
      </c>
      <c r="AT6" s="21" t="n">
        <v>54</v>
      </c>
      <c r="AU6" s="21" t="n">
        <v>18</v>
      </c>
      <c r="AV6" s="21" t="n">
        <v>11</v>
      </c>
      <c r="AW6" s="21" t="n">
        <v>1</v>
      </c>
      <c r="AX6" s="21" t="n">
        <v>277</v>
      </c>
      <c r="AY6" s="21" t="n">
        <v>1</v>
      </c>
      <c r="AZ6" s="21" t="n">
        <v>12</v>
      </c>
      <c r="BA6" s="21" t="n">
        <v>17</v>
      </c>
      <c r="BB6" s="21" t="n">
        <v>372</v>
      </c>
      <c r="BC6" s="21" t="n">
        <v>536</v>
      </c>
      <c r="BD6" s="21" t="n">
        <v>339</v>
      </c>
      <c r="BE6" s="21" t="n">
        <v>234</v>
      </c>
      <c r="BF6" s="21" t="n">
        <v>98</v>
      </c>
      <c r="BG6" s="21" t="n">
        <v>26</v>
      </c>
      <c r="BH6" s="21" t="n">
        <v>1634</v>
      </c>
      <c r="BI6" s="21" t="n">
        <v>18</v>
      </c>
      <c r="BJ6" s="21" t="n">
        <v>4</v>
      </c>
      <c r="BK6" s="21" t="n">
        <v>12</v>
      </c>
      <c r="BL6" s="21" t="n">
        <v>614</v>
      </c>
      <c r="BM6" s="21" t="n">
        <v>634</v>
      </c>
      <c r="BN6" s="21" t="n">
        <v>405</v>
      </c>
      <c r="BO6" s="21" t="n">
        <v>155</v>
      </c>
      <c r="BP6" s="21" t="n">
        <v>45</v>
      </c>
      <c r="BQ6" s="21" t="n">
        <v>6</v>
      </c>
      <c r="BR6" s="21" t="n">
        <v>1875</v>
      </c>
      <c r="BS6" s="21" t="n">
        <v>19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8</v>
      </c>
      <c r="D7" s="21" t="n">
        <v>1497</v>
      </c>
      <c r="E7" s="21" t="n">
        <v>1389</v>
      </c>
      <c r="F7" s="21" t="n">
        <v>952</v>
      </c>
      <c r="G7" s="21" t="n">
        <v>523</v>
      </c>
      <c r="H7" s="21" t="n">
        <v>194</v>
      </c>
      <c r="I7" s="21" t="n">
        <v>41</v>
      </c>
      <c r="J7" s="21" t="n">
        <v>4632</v>
      </c>
      <c r="K7" s="21" t="n">
        <v>39</v>
      </c>
      <c r="L7" s="21" t="n">
        <v>0</v>
      </c>
      <c r="M7" s="21" t="n">
        <v>0</v>
      </c>
      <c r="N7" s="21" t="n">
        <v>134</v>
      </c>
      <c r="O7" s="21" t="n">
        <v>84</v>
      </c>
      <c r="P7" s="21" t="n">
        <v>31</v>
      </c>
      <c r="Q7" s="21" t="n">
        <v>10</v>
      </c>
      <c r="R7" s="21" t="n">
        <v>4</v>
      </c>
      <c r="S7" s="21" t="n">
        <v>0</v>
      </c>
      <c r="T7" s="21" t="n">
        <v>263</v>
      </c>
      <c r="U7" s="21" t="n">
        <v>1</v>
      </c>
      <c r="V7" s="21" t="n">
        <v>0</v>
      </c>
      <c r="W7" s="21" t="n">
        <v>0</v>
      </c>
      <c r="X7" s="21" t="n">
        <v>78</v>
      </c>
      <c r="Y7" s="21" t="n">
        <v>43</v>
      </c>
      <c r="Z7" s="21" t="n">
        <v>19</v>
      </c>
      <c r="AA7" s="21" t="n">
        <v>6</v>
      </c>
      <c r="AB7" s="21" t="n">
        <v>2</v>
      </c>
      <c r="AC7" s="21" t="n">
        <v>0</v>
      </c>
      <c r="AD7" s="21" t="n">
        <v>148</v>
      </c>
      <c r="AE7" s="21" t="n">
        <v>0</v>
      </c>
      <c r="AF7" s="21" t="n">
        <v>0</v>
      </c>
      <c r="AG7" s="21" t="n">
        <v>0</v>
      </c>
      <c r="AH7" s="21" t="n">
        <v>31</v>
      </c>
      <c r="AI7" s="21" t="n">
        <v>21</v>
      </c>
      <c r="AJ7" s="21" t="n">
        <v>8</v>
      </c>
      <c r="AK7" s="21" t="n">
        <v>3</v>
      </c>
      <c r="AL7" s="21" t="n">
        <v>1</v>
      </c>
      <c r="AM7" s="21" t="n">
        <v>0</v>
      </c>
      <c r="AN7" s="21" t="n">
        <v>64</v>
      </c>
      <c r="AO7" s="21" t="n">
        <v>1</v>
      </c>
      <c r="AP7" s="21" t="n">
        <v>0</v>
      </c>
      <c r="AQ7" s="21" t="n">
        <v>0</v>
      </c>
      <c r="AR7" s="21" t="n">
        <v>25</v>
      </c>
      <c r="AS7" s="21" t="n">
        <v>20</v>
      </c>
      <c r="AT7" s="21" t="n">
        <v>4</v>
      </c>
      <c r="AU7" s="21" t="n">
        <v>1</v>
      </c>
      <c r="AV7" s="21" t="n">
        <v>1</v>
      </c>
      <c r="AW7" s="21" t="n">
        <v>0</v>
      </c>
      <c r="AX7" s="21" t="n">
        <v>51</v>
      </c>
      <c r="AY7" s="21" t="n">
        <v>0</v>
      </c>
      <c r="AZ7" s="21" t="n">
        <v>5</v>
      </c>
      <c r="BA7" s="21" t="n">
        <v>15</v>
      </c>
      <c r="BB7" s="21" t="n">
        <v>306</v>
      </c>
      <c r="BC7" s="21" t="n">
        <v>394</v>
      </c>
      <c r="BD7" s="21" t="n">
        <v>393</v>
      </c>
      <c r="BE7" s="21" t="n">
        <v>249</v>
      </c>
      <c r="BF7" s="21" t="n">
        <v>116</v>
      </c>
      <c r="BG7" s="21" t="n">
        <v>26</v>
      </c>
      <c r="BH7" s="21" t="n">
        <v>1504</v>
      </c>
      <c r="BI7" s="21" t="n">
        <v>17</v>
      </c>
      <c r="BJ7" s="21" t="n">
        <v>3</v>
      </c>
      <c r="BK7" s="21" t="n">
        <v>6</v>
      </c>
      <c r="BL7" s="21" t="n">
        <v>369</v>
      </c>
      <c r="BM7" s="21" t="n">
        <v>374</v>
      </c>
      <c r="BN7" s="21" t="n">
        <v>261</v>
      </c>
      <c r="BO7" s="21" t="n">
        <v>138</v>
      </c>
      <c r="BP7" s="21" t="n">
        <v>31</v>
      </c>
      <c r="BQ7" s="21" t="n">
        <v>4</v>
      </c>
      <c r="BR7" s="21" t="n">
        <v>1186</v>
      </c>
      <c r="BS7" s="21" t="n">
        <v>4</v>
      </c>
    </row>
    <row r="8" customFormat="false" ht="24.75" hidden="false" customHeight="true" outlineLevel="0" collapsed="false">
      <c r="A8" s="15" t="s">
        <v>19</v>
      </c>
      <c r="B8" s="21" t="n">
        <v>34</v>
      </c>
      <c r="C8" s="21" t="n">
        <v>60</v>
      </c>
      <c r="D8" s="21" t="n">
        <v>3745</v>
      </c>
      <c r="E8" s="21" t="n">
        <v>3181</v>
      </c>
      <c r="F8" s="21" t="n">
        <v>1932</v>
      </c>
      <c r="G8" s="21" t="n">
        <v>809</v>
      </c>
      <c r="H8" s="21" t="n">
        <v>262</v>
      </c>
      <c r="I8" s="21" t="n">
        <v>52</v>
      </c>
      <c r="J8" s="21" t="n">
        <v>10075</v>
      </c>
      <c r="K8" s="21" t="n">
        <v>122</v>
      </c>
      <c r="L8" s="21" t="n">
        <v>2</v>
      </c>
      <c r="M8" s="21" t="n">
        <v>0</v>
      </c>
      <c r="N8" s="21" t="n">
        <v>550</v>
      </c>
      <c r="O8" s="21" t="n">
        <v>346</v>
      </c>
      <c r="P8" s="21" t="n">
        <v>185</v>
      </c>
      <c r="Q8" s="21" t="n">
        <v>58</v>
      </c>
      <c r="R8" s="21" t="n">
        <v>16</v>
      </c>
      <c r="S8" s="21" t="n">
        <v>2</v>
      </c>
      <c r="T8" s="21" t="n">
        <v>1159</v>
      </c>
      <c r="U8" s="21" t="n">
        <v>5</v>
      </c>
      <c r="V8" s="21" t="n">
        <v>1</v>
      </c>
      <c r="W8" s="21" t="n">
        <v>0</v>
      </c>
      <c r="X8" s="21" t="n">
        <v>303</v>
      </c>
      <c r="Y8" s="21" t="n">
        <v>191</v>
      </c>
      <c r="Z8" s="21" t="n">
        <v>102</v>
      </c>
      <c r="AA8" s="21" t="n">
        <v>27</v>
      </c>
      <c r="AB8" s="21" t="n">
        <v>7</v>
      </c>
      <c r="AC8" s="21" t="n">
        <v>1</v>
      </c>
      <c r="AD8" s="21" t="n">
        <v>632</v>
      </c>
      <c r="AE8" s="21" t="n">
        <v>2</v>
      </c>
      <c r="AF8" s="21" t="n">
        <v>0</v>
      </c>
      <c r="AG8" s="21" t="n">
        <v>0</v>
      </c>
      <c r="AH8" s="21" t="n">
        <v>103</v>
      </c>
      <c r="AI8" s="21" t="n">
        <v>62</v>
      </c>
      <c r="AJ8" s="21" t="n">
        <v>34</v>
      </c>
      <c r="AK8" s="21" t="n">
        <v>6</v>
      </c>
      <c r="AL8" s="21" t="n">
        <v>4</v>
      </c>
      <c r="AM8" s="21" t="n">
        <v>1</v>
      </c>
      <c r="AN8" s="21" t="n">
        <v>210</v>
      </c>
      <c r="AO8" s="21" t="n">
        <v>2</v>
      </c>
      <c r="AP8" s="21" t="n">
        <v>1</v>
      </c>
      <c r="AQ8" s="21" t="n">
        <v>0</v>
      </c>
      <c r="AR8" s="21" t="n">
        <v>144</v>
      </c>
      <c r="AS8" s="21" t="n">
        <v>93</v>
      </c>
      <c r="AT8" s="21" t="n">
        <v>49</v>
      </c>
      <c r="AU8" s="21" t="n">
        <v>25</v>
      </c>
      <c r="AV8" s="21" t="n">
        <v>5</v>
      </c>
      <c r="AW8" s="21" t="n">
        <v>0</v>
      </c>
      <c r="AX8" s="21" t="n">
        <v>317</v>
      </c>
      <c r="AY8" s="21" t="n">
        <v>1</v>
      </c>
      <c r="AZ8" s="21" t="n">
        <v>12</v>
      </c>
      <c r="BA8" s="21" t="n">
        <v>21</v>
      </c>
      <c r="BB8" s="21" t="n">
        <v>524</v>
      </c>
      <c r="BC8" s="21" t="n">
        <v>514</v>
      </c>
      <c r="BD8" s="21" t="n">
        <v>417</v>
      </c>
      <c r="BE8" s="21" t="n">
        <v>235</v>
      </c>
      <c r="BF8" s="21" t="n">
        <v>102</v>
      </c>
      <c r="BG8" s="21" t="n">
        <v>27</v>
      </c>
      <c r="BH8" s="21" t="n">
        <v>1852</v>
      </c>
      <c r="BI8" s="21" t="n">
        <v>20</v>
      </c>
      <c r="BJ8" s="21" t="n">
        <v>14</v>
      </c>
      <c r="BK8" s="21" t="n">
        <v>16</v>
      </c>
      <c r="BL8" s="21" t="n">
        <v>778</v>
      </c>
      <c r="BM8" s="21" t="n">
        <v>797</v>
      </c>
      <c r="BN8" s="21" t="n">
        <v>488</v>
      </c>
      <c r="BO8" s="21" t="n">
        <v>208</v>
      </c>
      <c r="BP8" s="21" t="n">
        <v>49</v>
      </c>
      <c r="BQ8" s="21" t="n">
        <v>10</v>
      </c>
      <c r="BR8" s="21" t="n">
        <v>2360</v>
      </c>
      <c r="BS8" s="21" t="n">
        <v>21</v>
      </c>
    </row>
    <row r="9" customFormat="false" ht="24.75" hidden="false" customHeight="true" outlineLevel="0" collapsed="false">
      <c r="A9" s="14" t="s">
        <v>20</v>
      </c>
      <c r="B9" s="21" t="n">
        <v>17</v>
      </c>
      <c r="C9" s="21" t="n">
        <v>20</v>
      </c>
      <c r="D9" s="21" t="n">
        <v>2122</v>
      </c>
      <c r="E9" s="21" t="n">
        <v>1795</v>
      </c>
      <c r="F9" s="21" t="n">
        <v>1189</v>
      </c>
      <c r="G9" s="21" t="n">
        <v>686</v>
      </c>
      <c r="H9" s="21" t="n">
        <v>264</v>
      </c>
      <c r="I9" s="21" t="n">
        <v>63</v>
      </c>
      <c r="J9" s="21" t="n">
        <v>6156</v>
      </c>
      <c r="K9" s="21" t="n">
        <v>75</v>
      </c>
      <c r="L9" s="21" t="n">
        <v>0</v>
      </c>
      <c r="M9" s="21" t="n">
        <v>2</v>
      </c>
      <c r="N9" s="21" t="n">
        <v>158</v>
      </c>
      <c r="O9" s="21" t="n">
        <v>91</v>
      </c>
      <c r="P9" s="21" t="n">
        <v>45</v>
      </c>
      <c r="Q9" s="21" t="n">
        <v>21</v>
      </c>
      <c r="R9" s="21" t="n">
        <v>3</v>
      </c>
      <c r="S9" s="21" t="n">
        <v>1</v>
      </c>
      <c r="T9" s="21" t="n">
        <v>321</v>
      </c>
      <c r="U9" s="21" t="n">
        <v>0</v>
      </c>
      <c r="V9" s="21" t="n">
        <v>0</v>
      </c>
      <c r="W9" s="21" t="n">
        <v>2</v>
      </c>
      <c r="X9" s="21" t="n">
        <v>72</v>
      </c>
      <c r="Y9" s="21" t="n">
        <v>44</v>
      </c>
      <c r="Z9" s="21" t="n">
        <v>25</v>
      </c>
      <c r="AA9" s="21" t="n">
        <v>14</v>
      </c>
      <c r="AB9" s="21" t="n">
        <v>0</v>
      </c>
      <c r="AC9" s="21" t="n">
        <v>1</v>
      </c>
      <c r="AD9" s="21" t="n">
        <v>158</v>
      </c>
      <c r="AE9" s="21" t="n">
        <v>0</v>
      </c>
      <c r="AF9" s="21" t="n">
        <v>0</v>
      </c>
      <c r="AG9" s="21" t="n">
        <v>0</v>
      </c>
      <c r="AH9" s="21" t="n">
        <v>43</v>
      </c>
      <c r="AI9" s="21" t="n">
        <v>15</v>
      </c>
      <c r="AJ9" s="21" t="n">
        <v>12</v>
      </c>
      <c r="AK9" s="21" t="n">
        <v>4</v>
      </c>
      <c r="AL9" s="21" t="n">
        <v>2</v>
      </c>
      <c r="AM9" s="21" t="n">
        <v>0</v>
      </c>
      <c r="AN9" s="21" t="n">
        <v>76</v>
      </c>
      <c r="AO9" s="21" t="n">
        <v>0</v>
      </c>
      <c r="AP9" s="21" t="n">
        <v>0</v>
      </c>
      <c r="AQ9" s="21" t="n">
        <v>0</v>
      </c>
      <c r="AR9" s="21" t="n">
        <v>43</v>
      </c>
      <c r="AS9" s="21" t="n">
        <v>32</v>
      </c>
      <c r="AT9" s="21" t="n">
        <v>8</v>
      </c>
      <c r="AU9" s="21" t="n">
        <v>3</v>
      </c>
      <c r="AV9" s="21" t="n">
        <v>1</v>
      </c>
      <c r="AW9" s="21" t="n">
        <v>0</v>
      </c>
      <c r="AX9" s="21" t="n">
        <v>87</v>
      </c>
      <c r="AY9" s="21" t="n">
        <v>0</v>
      </c>
      <c r="AZ9" s="21" t="n">
        <v>6</v>
      </c>
      <c r="BA9" s="21" t="n">
        <v>10</v>
      </c>
      <c r="BB9" s="21" t="n">
        <v>375</v>
      </c>
      <c r="BC9" s="21" t="n">
        <v>378</v>
      </c>
      <c r="BD9" s="21" t="n">
        <v>335</v>
      </c>
      <c r="BE9" s="21" t="n">
        <v>282</v>
      </c>
      <c r="BF9" s="21" t="n">
        <v>147</v>
      </c>
      <c r="BG9" s="21" t="n">
        <v>40</v>
      </c>
      <c r="BH9" s="21" t="n">
        <v>1573</v>
      </c>
      <c r="BI9" s="21" t="n">
        <v>17</v>
      </c>
      <c r="BJ9" s="21" t="n">
        <v>5</v>
      </c>
      <c r="BK9" s="21" t="n">
        <v>5</v>
      </c>
      <c r="BL9" s="21" t="n">
        <v>575</v>
      </c>
      <c r="BM9" s="21" t="n">
        <v>531</v>
      </c>
      <c r="BN9" s="21" t="n">
        <v>357</v>
      </c>
      <c r="BO9" s="21" t="n">
        <v>182</v>
      </c>
      <c r="BP9" s="21" t="n">
        <v>60</v>
      </c>
      <c r="BQ9" s="21" t="n">
        <v>13</v>
      </c>
      <c r="BR9" s="21" t="n">
        <v>1728</v>
      </c>
      <c r="BS9" s="21" t="n">
        <v>19</v>
      </c>
    </row>
    <row r="10" customFormat="false" ht="24.75" hidden="false" customHeight="true" outlineLevel="0" collapsed="false">
      <c r="A10" s="15" t="s">
        <v>21</v>
      </c>
      <c r="B10" s="21" t="n">
        <v>40</v>
      </c>
      <c r="C10" s="21" t="n">
        <v>38</v>
      </c>
      <c r="D10" s="21" t="n">
        <v>1834</v>
      </c>
      <c r="E10" s="21" t="n">
        <v>1817</v>
      </c>
      <c r="F10" s="21" t="n">
        <v>1144</v>
      </c>
      <c r="G10" s="21" t="n">
        <v>536</v>
      </c>
      <c r="H10" s="21" t="n">
        <v>169</v>
      </c>
      <c r="I10" s="21" t="n">
        <v>32</v>
      </c>
      <c r="J10" s="21" t="n">
        <v>5610</v>
      </c>
      <c r="K10" s="21" t="n">
        <v>75</v>
      </c>
      <c r="L10" s="21" t="n">
        <v>0</v>
      </c>
      <c r="M10" s="21" t="n">
        <v>2</v>
      </c>
      <c r="N10" s="21" t="n">
        <v>137</v>
      </c>
      <c r="O10" s="21" t="n">
        <v>79</v>
      </c>
      <c r="P10" s="21" t="n">
        <v>43</v>
      </c>
      <c r="Q10" s="21" t="n">
        <v>12</v>
      </c>
      <c r="R10" s="21" t="n">
        <v>6</v>
      </c>
      <c r="S10" s="21" t="n">
        <v>0</v>
      </c>
      <c r="T10" s="21" t="n">
        <v>279</v>
      </c>
      <c r="U10" s="21" t="n">
        <v>4</v>
      </c>
      <c r="V10" s="21" t="n">
        <v>0</v>
      </c>
      <c r="W10" s="21" t="n">
        <v>2</v>
      </c>
      <c r="X10" s="21" t="n">
        <v>70</v>
      </c>
      <c r="Y10" s="21" t="n">
        <v>44</v>
      </c>
      <c r="Z10" s="21" t="n">
        <v>23</v>
      </c>
      <c r="AA10" s="21" t="n">
        <v>5</v>
      </c>
      <c r="AB10" s="21" t="n">
        <v>5</v>
      </c>
      <c r="AC10" s="21" t="n">
        <v>0</v>
      </c>
      <c r="AD10" s="21" t="n">
        <v>149</v>
      </c>
      <c r="AE10" s="21" t="n">
        <v>0</v>
      </c>
      <c r="AF10" s="21" t="n">
        <v>0</v>
      </c>
      <c r="AG10" s="21" t="n">
        <v>0</v>
      </c>
      <c r="AH10" s="21" t="n">
        <v>27</v>
      </c>
      <c r="AI10" s="21" t="n">
        <v>11</v>
      </c>
      <c r="AJ10" s="21" t="n">
        <v>7</v>
      </c>
      <c r="AK10" s="21" t="n">
        <v>5</v>
      </c>
      <c r="AL10" s="21" t="n">
        <v>1</v>
      </c>
      <c r="AM10" s="21" t="n">
        <v>0</v>
      </c>
      <c r="AN10" s="21" t="n">
        <v>51</v>
      </c>
      <c r="AO10" s="21" t="n">
        <v>3</v>
      </c>
      <c r="AP10" s="21" t="n">
        <v>0</v>
      </c>
      <c r="AQ10" s="21" t="n">
        <v>0</v>
      </c>
      <c r="AR10" s="21" t="n">
        <v>40</v>
      </c>
      <c r="AS10" s="21" t="n">
        <v>24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9</v>
      </c>
      <c r="AY10" s="21" t="n">
        <v>1</v>
      </c>
      <c r="AZ10" s="21" t="n">
        <v>19</v>
      </c>
      <c r="BA10" s="21" t="n">
        <v>12</v>
      </c>
      <c r="BB10" s="21" t="n">
        <v>338</v>
      </c>
      <c r="BC10" s="21" t="n">
        <v>423</v>
      </c>
      <c r="BD10" s="21" t="n">
        <v>358</v>
      </c>
      <c r="BE10" s="21" t="n">
        <v>219</v>
      </c>
      <c r="BF10" s="21" t="n">
        <v>88</v>
      </c>
      <c r="BG10" s="21" t="n">
        <v>24</v>
      </c>
      <c r="BH10" s="21" t="n">
        <v>1481</v>
      </c>
      <c r="BI10" s="21" t="n">
        <v>11</v>
      </c>
      <c r="BJ10" s="21" t="n">
        <v>11</v>
      </c>
      <c r="BK10" s="21" t="n">
        <v>13</v>
      </c>
      <c r="BL10" s="21" t="n">
        <v>462</v>
      </c>
      <c r="BM10" s="21" t="n">
        <v>534</v>
      </c>
      <c r="BN10" s="21" t="n">
        <v>330</v>
      </c>
      <c r="BO10" s="21" t="n">
        <v>135</v>
      </c>
      <c r="BP10" s="21" t="n">
        <v>38</v>
      </c>
      <c r="BQ10" s="21" t="n">
        <v>1</v>
      </c>
      <c r="BR10" s="21" t="n">
        <v>1524</v>
      </c>
      <c r="BS10" s="21" t="n">
        <v>12</v>
      </c>
    </row>
    <row r="11" customFormat="false" ht="24.75" hidden="false" customHeight="true" outlineLevel="0" collapsed="false">
      <c r="A11" s="14" t="s">
        <v>22</v>
      </c>
      <c r="B11" s="21" t="n">
        <v>132</v>
      </c>
      <c r="C11" s="21" t="n">
        <v>167</v>
      </c>
      <c r="D11" s="21" t="n">
        <v>4220</v>
      </c>
      <c r="E11" s="21" t="n">
        <v>3947</v>
      </c>
      <c r="F11" s="21" t="n">
        <v>2640</v>
      </c>
      <c r="G11" s="21" t="n">
        <v>1122</v>
      </c>
      <c r="H11" s="21" t="n">
        <v>317</v>
      </c>
      <c r="I11" s="21" t="n">
        <v>68</v>
      </c>
      <c r="J11" s="21" t="n">
        <v>12613</v>
      </c>
      <c r="K11" s="21" t="n">
        <v>151</v>
      </c>
      <c r="L11" s="21" t="n">
        <v>3</v>
      </c>
      <c r="M11" s="21" t="n">
        <v>8</v>
      </c>
      <c r="N11" s="21" t="n">
        <v>580</v>
      </c>
      <c r="O11" s="21" t="n">
        <v>544</v>
      </c>
      <c r="P11" s="21" t="n">
        <v>343</v>
      </c>
      <c r="Q11" s="21" t="n">
        <v>104</v>
      </c>
      <c r="R11" s="21" t="n">
        <v>30</v>
      </c>
      <c r="S11" s="21" t="n">
        <v>9</v>
      </c>
      <c r="T11" s="21" t="n">
        <v>1621</v>
      </c>
      <c r="U11" s="21" t="n">
        <v>6</v>
      </c>
      <c r="V11" s="21" t="n">
        <v>2</v>
      </c>
      <c r="W11" s="21" t="n">
        <v>6</v>
      </c>
      <c r="X11" s="21" t="n">
        <v>283</v>
      </c>
      <c r="Y11" s="21" t="n">
        <v>258</v>
      </c>
      <c r="Z11" s="21" t="n">
        <v>165</v>
      </c>
      <c r="AA11" s="21" t="n">
        <v>60</v>
      </c>
      <c r="AB11" s="21" t="n">
        <v>13</v>
      </c>
      <c r="AC11" s="21" t="n">
        <v>5</v>
      </c>
      <c r="AD11" s="21" t="n">
        <v>792</v>
      </c>
      <c r="AE11" s="21" t="n">
        <v>2</v>
      </c>
      <c r="AF11" s="21" t="n">
        <v>0</v>
      </c>
      <c r="AG11" s="21" t="n">
        <v>1</v>
      </c>
      <c r="AH11" s="21" t="n">
        <v>122</v>
      </c>
      <c r="AI11" s="21" t="n">
        <v>116</v>
      </c>
      <c r="AJ11" s="21" t="n">
        <v>70</v>
      </c>
      <c r="AK11" s="21" t="n">
        <v>22</v>
      </c>
      <c r="AL11" s="21" t="n">
        <v>5</v>
      </c>
      <c r="AM11" s="21" t="n">
        <v>3</v>
      </c>
      <c r="AN11" s="21" t="n">
        <v>339</v>
      </c>
      <c r="AO11" s="21" t="n">
        <v>1</v>
      </c>
      <c r="AP11" s="21" t="n">
        <v>1</v>
      </c>
      <c r="AQ11" s="21" t="n">
        <v>1</v>
      </c>
      <c r="AR11" s="21" t="n">
        <v>175</v>
      </c>
      <c r="AS11" s="21" t="n">
        <v>170</v>
      </c>
      <c r="AT11" s="21" t="n">
        <v>108</v>
      </c>
      <c r="AU11" s="21" t="n">
        <v>22</v>
      </c>
      <c r="AV11" s="21" t="n">
        <v>12</v>
      </c>
      <c r="AW11" s="21" t="n">
        <v>1</v>
      </c>
      <c r="AX11" s="21" t="n">
        <v>490</v>
      </c>
      <c r="AY11" s="21" t="n">
        <v>3</v>
      </c>
      <c r="AZ11" s="21" t="n">
        <v>64</v>
      </c>
      <c r="BA11" s="21" t="n">
        <v>68</v>
      </c>
      <c r="BB11" s="21" t="n">
        <v>717</v>
      </c>
      <c r="BC11" s="21" t="n">
        <v>732</v>
      </c>
      <c r="BD11" s="21" t="n">
        <v>608</v>
      </c>
      <c r="BE11" s="21" t="n">
        <v>335</v>
      </c>
      <c r="BF11" s="21" t="n">
        <v>137</v>
      </c>
      <c r="BG11" s="21" t="n">
        <v>33</v>
      </c>
      <c r="BH11" s="21" t="n">
        <v>2694</v>
      </c>
      <c r="BI11" s="21" t="n">
        <v>19</v>
      </c>
      <c r="BJ11" s="21" t="n">
        <v>37</v>
      </c>
      <c r="BK11" s="21" t="n">
        <v>52</v>
      </c>
      <c r="BL11" s="21" t="n">
        <v>1042</v>
      </c>
      <c r="BM11" s="21" t="n">
        <v>998</v>
      </c>
      <c r="BN11" s="21" t="n">
        <v>654</v>
      </c>
      <c r="BO11" s="21" t="n">
        <v>294</v>
      </c>
      <c r="BP11" s="21" t="n">
        <v>65</v>
      </c>
      <c r="BQ11" s="21" t="n">
        <v>11</v>
      </c>
      <c r="BR11" s="21" t="n">
        <v>3153</v>
      </c>
      <c r="BS11" s="21" t="n">
        <v>25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19</v>
      </c>
      <c r="D12" s="21" t="n">
        <v>2057</v>
      </c>
      <c r="E12" s="21" t="n">
        <v>1635</v>
      </c>
      <c r="F12" s="21" t="n">
        <v>975</v>
      </c>
      <c r="G12" s="21" t="n">
        <v>391</v>
      </c>
      <c r="H12" s="21" t="n">
        <v>132</v>
      </c>
      <c r="I12" s="21" t="n">
        <v>33</v>
      </c>
      <c r="J12" s="21" t="n">
        <v>5250</v>
      </c>
      <c r="K12" s="21" t="n">
        <v>93</v>
      </c>
      <c r="L12" s="21" t="n">
        <v>0</v>
      </c>
      <c r="M12" s="21" t="n">
        <v>0</v>
      </c>
      <c r="N12" s="21" t="n">
        <v>193</v>
      </c>
      <c r="O12" s="21" t="n">
        <v>135</v>
      </c>
      <c r="P12" s="21" t="n">
        <v>51</v>
      </c>
      <c r="Q12" s="21" t="n">
        <v>16</v>
      </c>
      <c r="R12" s="21" t="n">
        <v>7</v>
      </c>
      <c r="S12" s="21" t="n">
        <v>1</v>
      </c>
      <c r="T12" s="21" t="n">
        <v>403</v>
      </c>
      <c r="U12" s="21" t="n">
        <v>2</v>
      </c>
      <c r="V12" s="21" t="n">
        <v>0</v>
      </c>
      <c r="W12" s="21" t="n">
        <v>0</v>
      </c>
      <c r="X12" s="21" t="n">
        <v>93</v>
      </c>
      <c r="Y12" s="21" t="n">
        <v>74</v>
      </c>
      <c r="Z12" s="21" t="n">
        <v>31</v>
      </c>
      <c r="AA12" s="21" t="n">
        <v>7</v>
      </c>
      <c r="AB12" s="21" t="n">
        <v>4</v>
      </c>
      <c r="AC12" s="21" t="n">
        <v>1</v>
      </c>
      <c r="AD12" s="21" t="n">
        <v>210</v>
      </c>
      <c r="AE12" s="21" t="n">
        <v>2</v>
      </c>
      <c r="AF12" s="21" t="n">
        <v>0</v>
      </c>
      <c r="AG12" s="21" t="n">
        <v>0</v>
      </c>
      <c r="AH12" s="21" t="n">
        <v>48</v>
      </c>
      <c r="AI12" s="21" t="n">
        <v>28</v>
      </c>
      <c r="AJ12" s="21" t="n">
        <v>13</v>
      </c>
      <c r="AK12" s="21" t="n">
        <v>4</v>
      </c>
      <c r="AL12" s="21" t="n">
        <v>0</v>
      </c>
      <c r="AM12" s="21" t="n">
        <v>0</v>
      </c>
      <c r="AN12" s="21" t="n">
        <v>93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3</v>
      </c>
      <c r="AT12" s="21" t="n">
        <v>7</v>
      </c>
      <c r="AU12" s="21" t="n">
        <v>5</v>
      </c>
      <c r="AV12" s="21" t="n">
        <v>3</v>
      </c>
      <c r="AW12" s="21" t="n">
        <v>0</v>
      </c>
      <c r="AX12" s="21" t="n">
        <v>100</v>
      </c>
      <c r="AY12" s="21" t="n">
        <v>0</v>
      </c>
      <c r="AZ12" s="21" t="n">
        <v>4</v>
      </c>
      <c r="BA12" s="21" t="n">
        <v>6</v>
      </c>
      <c r="BB12" s="21" t="n">
        <v>274</v>
      </c>
      <c r="BC12" s="21" t="n">
        <v>331</v>
      </c>
      <c r="BD12" s="21" t="n">
        <v>262</v>
      </c>
      <c r="BE12" s="21" t="n">
        <v>140</v>
      </c>
      <c r="BF12" s="21" t="n">
        <v>69</v>
      </c>
      <c r="BG12" s="21" t="n">
        <v>20</v>
      </c>
      <c r="BH12" s="21" t="n">
        <v>1106</v>
      </c>
      <c r="BI12" s="21" t="n">
        <v>17</v>
      </c>
      <c r="BJ12" s="21" t="n">
        <v>1</v>
      </c>
      <c r="BK12" s="21" t="n">
        <v>9</v>
      </c>
      <c r="BL12" s="21" t="n">
        <v>459</v>
      </c>
      <c r="BM12" s="21" t="n">
        <v>432</v>
      </c>
      <c r="BN12" s="21" t="n">
        <v>267</v>
      </c>
      <c r="BO12" s="21" t="n">
        <v>90</v>
      </c>
      <c r="BP12" s="21" t="n">
        <v>24</v>
      </c>
      <c r="BQ12" s="21" t="n">
        <v>6</v>
      </c>
      <c r="BR12" s="21" t="n">
        <v>1288</v>
      </c>
      <c r="BS12" s="21" t="n">
        <v>18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58</v>
      </c>
      <c r="D13" s="21" t="n">
        <v>4098</v>
      </c>
      <c r="E13" s="21" t="n">
        <v>3797</v>
      </c>
      <c r="F13" s="21" t="n">
        <v>2520</v>
      </c>
      <c r="G13" s="21" t="n">
        <v>1250</v>
      </c>
      <c r="H13" s="21" t="n">
        <v>432</v>
      </c>
      <c r="I13" s="21" t="n">
        <v>107</v>
      </c>
      <c r="J13" s="21" t="n">
        <v>12279</v>
      </c>
      <c r="K13" s="21" t="n">
        <v>133</v>
      </c>
      <c r="L13" s="21" t="n">
        <v>0</v>
      </c>
      <c r="M13" s="21" t="n">
        <v>2</v>
      </c>
      <c r="N13" s="21" t="n">
        <v>360</v>
      </c>
      <c r="O13" s="21" t="n">
        <v>249</v>
      </c>
      <c r="P13" s="21" t="n">
        <v>138</v>
      </c>
      <c r="Q13" s="21" t="n">
        <v>43</v>
      </c>
      <c r="R13" s="21" t="n">
        <v>14</v>
      </c>
      <c r="S13" s="21" t="n">
        <v>3</v>
      </c>
      <c r="T13" s="21" t="n">
        <v>809</v>
      </c>
      <c r="U13" s="21" t="n">
        <v>2</v>
      </c>
      <c r="V13" s="21" t="n">
        <v>0</v>
      </c>
      <c r="W13" s="21" t="n">
        <v>1</v>
      </c>
      <c r="X13" s="21" t="n">
        <v>208</v>
      </c>
      <c r="Y13" s="21" t="n">
        <v>144</v>
      </c>
      <c r="Z13" s="21" t="n">
        <v>65</v>
      </c>
      <c r="AA13" s="21" t="n">
        <v>24</v>
      </c>
      <c r="AB13" s="21" t="n">
        <v>8</v>
      </c>
      <c r="AC13" s="21" t="n">
        <v>1</v>
      </c>
      <c r="AD13" s="21" t="n">
        <v>451</v>
      </c>
      <c r="AE13" s="21" t="n">
        <v>1</v>
      </c>
      <c r="AF13" s="21" t="n">
        <v>0</v>
      </c>
      <c r="AG13" s="21" t="n">
        <v>0</v>
      </c>
      <c r="AH13" s="21" t="n">
        <v>59</v>
      </c>
      <c r="AI13" s="21" t="n">
        <v>50</v>
      </c>
      <c r="AJ13" s="21" t="n">
        <v>34</v>
      </c>
      <c r="AK13" s="21" t="n">
        <v>7</v>
      </c>
      <c r="AL13" s="21" t="n">
        <v>3</v>
      </c>
      <c r="AM13" s="21" t="n">
        <v>0</v>
      </c>
      <c r="AN13" s="21" t="n">
        <v>153</v>
      </c>
      <c r="AO13" s="21" t="n">
        <v>0</v>
      </c>
      <c r="AP13" s="21" t="n">
        <v>0</v>
      </c>
      <c r="AQ13" s="21" t="n">
        <v>1</v>
      </c>
      <c r="AR13" s="21" t="n">
        <v>93</v>
      </c>
      <c r="AS13" s="21" t="n">
        <v>55</v>
      </c>
      <c r="AT13" s="21" t="n">
        <v>39</v>
      </c>
      <c r="AU13" s="21" t="n">
        <v>12</v>
      </c>
      <c r="AV13" s="21" t="n">
        <v>3</v>
      </c>
      <c r="AW13" s="21" t="n">
        <v>2</v>
      </c>
      <c r="AX13" s="21" t="n">
        <v>205</v>
      </c>
      <c r="AY13" s="21" t="n">
        <v>1</v>
      </c>
      <c r="AZ13" s="21" t="n">
        <v>8</v>
      </c>
      <c r="BA13" s="21" t="n">
        <v>34</v>
      </c>
      <c r="BB13" s="21" t="n">
        <v>748</v>
      </c>
      <c r="BC13" s="21" t="n">
        <v>755</v>
      </c>
      <c r="BD13" s="21" t="n">
        <v>608</v>
      </c>
      <c r="BE13" s="21" t="n">
        <v>403</v>
      </c>
      <c r="BF13" s="21" t="n">
        <v>200</v>
      </c>
      <c r="BG13" s="21" t="n">
        <v>59</v>
      </c>
      <c r="BH13" s="21" t="n">
        <v>2815</v>
      </c>
      <c r="BI13" s="21" t="n">
        <v>23</v>
      </c>
      <c r="BJ13" s="21" t="n">
        <v>5</v>
      </c>
      <c r="BK13" s="21" t="n">
        <v>15</v>
      </c>
      <c r="BL13" s="21" t="n">
        <v>1106</v>
      </c>
      <c r="BM13" s="21" t="n">
        <v>1013</v>
      </c>
      <c r="BN13" s="21" t="n">
        <v>724</v>
      </c>
      <c r="BO13" s="21" t="n">
        <v>366</v>
      </c>
      <c r="BP13" s="21" t="n">
        <v>88</v>
      </c>
      <c r="BQ13" s="21" t="n">
        <v>18</v>
      </c>
      <c r="BR13" s="21" t="n">
        <v>3335</v>
      </c>
      <c r="BS13" s="21" t="n">
        <v>22</v>
      </c>
    </row>
    <row r="14" customFormat="false" ht="24.75" hidden="false" customHeight="true" outlineLevel="0" collapsed="false">
      <c r="A14" s="15" t="s">
        <v>25</v>
      </c>
      <c r="B14" s="21" t="n">
        <v>10</v>
      </c>
      <c r="C14" s="21" t="n">
        <v>15</v>
      </c>
      <c r="D14" s="21" t="n">
        <v>2053</v>
      </c>
      <c r="E14" s="21" t="n">
        <v>1891</v>
      </c>
      <c r="F14" s="21" t="n">
        <v>1634</v>
      </c>
      <c r="G14" s="21" t="n">
        <v>894</v>
      </c>
      <c r="H14" s="21" t="n">
        <v>263</v>
      </c>
      <c r="I14" s="21" t="n">
        <v>34</v>
      </c>
      <c r="J14" s="21" t="n">
        <v>6794</v>
      </c>
      <c r="K14" s="21" t="n">
        <v>55</v>
      </c>
      <c r="L14" s="21" t="n">
        <v>0</v>
      </c>
      <c r="M14" s="21" t="n">
        <v>0</v>
      </c>
      <c r="N14" s="21" t="n">
        <v>133</v>
      </c>
      <c r="O14" s="21" t="n">
        <v>90</v>
      </c>
      <c r="P14" s="21" t="n">
        <v>30</v>
      </c>
      <c r="Q14" s="21" t="n">
        <v>13</v>
      </c>
      <c r="R14" s="21" t="n">
        <v>5</v>
      </c>
      <c r="S14" s="21" t="n">
        <v>0</v>
      </c>
      <c r="T14" s="21" t="n">
        <v>271</v>
      </c>
      <c r="U14" s="21" t="n">
        <v>4</v>
      </c>
      <c r="V14" s="21" t="n">
        <v>0</v>
      </c>
      <c r="W14" s="21" t="n">
        <v>0</v>
      </c>
      <c r="X14" s="21" t="n">
        <v>64</v>
      </c>
      <c r="Y14" s="21" t="n">
        <v>56</v>
      </c>
      <c r="Z14" s="21" t="n">
        <v>13</v>
      </c>
      <c r="AA14" s="21" t="n">
        <v>6</v>
      </c>
      <c r="AB14" s="21" t="n">
        <v>1</v>
      </c>
      <c r="AC14" s="21" t="n">
        <v>0</v>
      </c>
      <c r="AD14" s="21" t="n">
        <v>140</v>
      </c>
      <c r="AE14" s="21" t="n">
        <v>2</v>
      </c>
      <c r="AF14" s="21" t="n">
        <v>0</v>
      </c>
      <c r="AG14" s="21" t="n">
        <v>0</v>
      </c>
      <c r="AH14" s="21" t="n">
        <v>28</v>
      </c>
      <c r="AI14" s="21" t="n">
        <v>14</v>
      </c>
      <c r="AJ14" s="21" t="n">
        <v>10</v>
      </c>
      <c r="AK14" s="21" t="n">
        <v>3</v>
      </c>
      <c r="AL14" s="21" t="n">
        <v>2</v>
      </c>
      <c r="AM14" s="21" t="n">
        <v>0</v>
      </c>
      <c r="AN14" s="21" t="n">
        <v>57</v>
      </c>
      <c r="AO14" s="21" t="n">
        <v>2</v>
      </c>
      <c r="AP14" s="21" t="n">
        <v>0</v>
      </c>
      <c r="AQ14" s="21" t="n">
        <v>0</v>
      </c>
      <c r="AR14" s="21" t="n">
        <v>41</v>
      </c>
      <c r="AS14" s="21" t="n">
        <v>20</v>
      </c>
      <c r="AT14" s="21" t="n">
        <v>7</v>
      </c>
      <c r="AU14" s="21" t="n">
        <v>4</v>
      </c>
      <c r="AV14" s="21" t="n">
        <v>2</v>
      </c>
      <c r="AW14" s="21" t="n">
        <v>0</v>
      </c>
      <c r="AX14" s="21" t="n">
        <v>74</v>
      </c>
      <c r="AY14" s="21" t="n">
        <v>0</v>
      </c>
      <c r="AZ14" s="21" t="n">
        <v>7</v>
      </c>
      <c r="BA14" s="21" t="n">
        <v>6</v>
      </c>
      <c r="BB14" s="21" t="n">
        <v>462</v>
      </c>
      <c r="BC14" s="21" t="n">
        <v>696</v>
      </c>
      <c r="BD14" s="21" t="n">
        <v>816</v>
      </c>
      <c r="BE14" s="21" t="n">
        <v>538</v>
      </c>
      <c r="BF14" s="21" t="n">
        <v>177</v>
      </c>
      <c r="BG14" s="21" t="n">
        <v>23</v>
      </c>
      <c r="BH14" s="21" t="n">
        <v>2725</v>
      </c>
      <c r="BI14" s="21" t="n">
        <v>16</v>
      </c>
      <c r="BJ14" s="21" t="n">
        <v>2</v>
      </c>
      <c r="BK14" s="21" t="n">
        <v>4</v>
      </c>
      <c r="BL14" s="21" t="n">
        <v>531</v>
      </c>
      <c r="BM14" s="21" t="n">
        <v>457</v>
      </c>
      <c r="BN14" s="21" t="n">
        <v>333</v>
      </c>
      <c r="BO14" s="21" t="n">
        <v>167</v>
      </c>
      <c r="BP14" s="21" t="n">
        <v>35</v>
      </c>
      <c r="BQ14" s="21" t="n">
        <v>5</v>
      </c>
      <c r="BR14" s="21" t="n">
        <v>1534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7</v>
      </c>
      <c r="D15" s="21" t="n">
        <v>1857</v>
      </c>
      <c r="E15" s="21" t="n">
        <v>1644</v>
      </c>
      <c r="F15" s="21" t="n">
        <v>1071</v>
      </c>
      <c r="G15" s="21" t="n">
        <v>521</v>
      </c>
      <c r="H15" s="21" t="n">
        <v>228</v>
      </c>
      <c r="I15" s="21" t="n">
        <v>54</v>
      </c>
      <c r="J15" s="21" t="n">
        <v>5415</v>
      </c>
      <c r="K15" s="21" t="n">
        <v>62</v>
      </c>
      <c r="L15" s="21" t="n">
        <v>0</v>
      </c>
      <c r="M15" s="21" t="n">
        <v>0</v>
      </c>
      <c r="N15" s="21" t="n">
        <v>102</v>
      </c>
      <c r="O15" s="21" t="n">
        <v>61</v>
      </c>
      <c r="P15" s="21" t="n">
        <v>23</v>
      </c>
      <c r="Q15" s="21" t="n">
        <v>5</v>
      </c>
      <c r="R15" s="21" t="n">
        <v>1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68</v>
      </c>
      <c r="Y15" s="21" t="n">
        <v>40</v>
      </c>
      <c r="Z15" s="21" t="n">
        <v>13</v>
      </c>
      <c r="AA15" s="21" t="n">
        <v>3</v>
      </c>
      <c r="AB15" s="21" t="n">
        <v>0</v>
      </c>
      <c r="AC15" s="21" t="n">
        <v>1</v>
      </c>
      <c r="AD15" s="21" t="n">
        <v>125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3</v>
      </c>
      <c r="AS15" s="21" t="n">
        <v>16</v>
      </c>
      <c r="AT15" s="21" t="n">
        <v>10</v>
      </c>
      <c r="AU15" s="21" t="n">
        <v>0</v>
      </c>
      <c r="AV15" s="21" t="n">
        <v>1</v>
      </c>
      <c r="AW15" s="21" t="n">
        <v>0</v>
      </c>
      <c r="AX15" s="21" t="n">
        <v>50</v>
      </c>
      <c r="AY15" s="21" t="n">
        <v>0</v>
      </c>
      <c r="AZ15" s="21" t="n">
        <v>14</v>
      </c>
      <c r="BA15" s="21" t="n">
        <v>9</v>
      </c>
      <c r="BB15" s="21" t="n">
        <v>243</v>
      </c>
      <c r="BC15" s="21" t="n">
        <v>272</v>
      </c>
      <c r="BD15" s="21" t="n">
        <v>241</v>
      </c>
      <c r="BE15" s="21" t="n">
        <v>201</v>
      </c>
      <c r="BF15" s="21" t="n">
        <v>99</v>
      </c>
      <c r="BG15" s="21" t="n">
        <v>38</v>
      </c>
      <c r="BH15" s="21" t="n">
        <v>1117</v>
      </c>
      <c r="BI15" s="21" t="n">
        <v>11</v>
      </c>
      <c r="BJ15" s="21" t="n">
        <v>7</v>
      </c>
      <c r="BK15" s="21" t="n">
        <v>1</v>
      </c>
      <c r="BL15" s="21" t="n">
        <v>495</v>
      </c>
      <c r="BM15" s="21" t="n">
        <v>451</v>
      </c>
      <c r="BN15" s="21" t="n">
        <v>337</v>
      </c>
      <c r="BO15" s="21" t="n">
        <v>128</v>
      </c>
      <c r="BP15" s="21" t="n">
        <v>55</v>
      </c>
      <c r="BQ15" s="21" t="n">
        <v>7</v>
      </c>
      <c r="BR15" s="21" t="n">
        <v>1481</v>
      </c>
      <c r="BS15" s="21" t="n">
        <v>12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4</v>
      </c>
      <c r="E16" s="21" t="n">
        <v>214</v>
      </c>
      <c r="F16" s="21" t="n">
        <v>174</v>
      </c>
      <c r="G16" s="21" t="n">
        <v>133</v>
      </c>
      <c r="H16" s="21" t="n">
        <v>45</v>
      </c>
      <c r="I16" s="21" t="n">
        <v>14</v>
      </c>
      <c r="J16" s="21" t="n">
        <v>797</v>
      </c>
      <c r="K16" s="21" t="n">
        <v>8</v>
      </c>
      <c r="L16" s="21" t="n">
        <v>0</v>
      </c>
      <c r="M16" s="21" t="n">
        <v>0</v>
      </c>
      <c r="N16" s="21" t="n">
        <v>12</v>
      </c>
      <c r="O16" s="21" t="n">
        <v>6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19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1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2</v>
      </c>
      <c r="BC16" s="21" t="n">
        <v>48</v>
      </c>
      <c r="BD16" s="21" t="n">
        <v>60</v>
      </c>
      <c r="BE16" s="21" t="n">
        <v>65</v>
      </c>
      <c r="BF16" s="21" t="n">
        <v>28</v>
      </c>
      <c r="BG16" s="21" t="n">
        <v>10</v>
      </c>
      <c r="BH16" s="21" t="n">
        <v>246</v>
      </c>
      <c r="BI16" s="21" t="n">
        <v>2</v>
      </c>
      <c r="BJ16" s="21" t="n">
        <v>0</v>
      </c>
      <c r="BK16" s="21" t="n">
        <v>0</v>
      </c>
      <c r="BL16" s="21" t="n">
        <v>67</v>
      </c>
      <c r="BM16" s="21" t="n">
        <v>79</v>
      </c>
      <c r="BN16" s="21" t="n">
        <v>66</v>
      </c>
      <c r="BO16" s="21" t="n">
        <v>46</v>
      </c>
      <c r="BP16" s="21" t="n">
        <v>10</v>
      </c>
      <c r="BQ16" s="21" t="n">
        <v>2</v>
      </c>
      <c r="BR16" s="21" t="n">
        <v>270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6</v>
      </c>
      <c r="E17" s="21" t="n">
        <v>126</v>
      </c>
      <c r="F17" s="21" t="n">
        <v>141</v>
      </c>
      <c r="G17" s="21" t="n">
        <v>96</v>
      </c>
      <c r="H17" s="21" t="n">
        <v>56</v>
      </c>
      <c r="I17" s="21" t="n">
        <v>13</v>
      </c>
      <c r="J17" s="21" t="n">
        <v>573</v>
      </c>
      <c r="K17" s="21" t="n">
        <v>5</v>
      </c>
      <c r="L17" s="21" t="n">
        <v>0</v>
      </c>
      <c r="M17" s="21" t="n">
        <v>0</v>
      </c>
      <c r="N17" s="21" t="n">
        <v>1</v>
      </c>
      <c r="O17" s="21" t="n">
        <v>2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6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0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1</v>
      </c>
      <c r="BB17" s="21" t="n">
        <v>31</v>
      </c>
      <c r="BC17" s="21" t="n">
        <v>36</v>
      </c>
      <c r="BD17" s="21" t="n">
        <v>56</v>
      </c>
      <c r="BE17" s="21" t="n">
        <v>40</v>
      </c>
      <c r="BF17" s="21" t="n">
        <v>30</v>
      </c>
      <c r="BG17" s="21" t="n">
        <v>9</v>
      </c>
      <c r="BH17" s="21" t="n">
        <v>203</v>
      </c>
      <c r="BI17" s="21" t="n">
        <v>1</v>
      </c>
      <c r="BJ17" s="21" t="n">
        <v>1</v>
      </c>
      <c r="BK17" s="21" t="n">
        <v>2</v>
      </c>
      <c r="BL17" s="21" t="n">
        <v>49</v>
      </c>
      <c r="BM17" s="21" t="n">
        <v>43</v>
      </c>
      <c r="BN17" s="21" t="n">
        <v>39</v>
      </c>
      <c r="BO17" s="21" t="n">
        <v>32</v>
      </c>
      <c r="BP17" s="21" t="n">
        <v>13</v>
      </c>
      <c r="BQ17" s="21" t="n">
        <v>3</v>
      </c>
      <c r="BR17" s="21" t="n">
        <v>182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5</v>
      </c>
      <c r="E18" s="21" t="n">
        <v>75</v>
      </c>
      <c r="F18" s="21" t="n">
        <v>71</v>
      </c>
      <c r="G18" s="21" t="n">
        <v>46</v>
      </c>
      <c r="H18" s="21" t="n">
        <v>8</v>
      </c>
      <c r="I18" s="21" t="n">
        <v>2</v>
      </c>
      <c r="J18" s="21" t="n">
        <v>277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1</v>
      </c>
      <c r="BD18" s="21" t="n">
        <v>20</v>
      </c>
      <c r="BE18" s="21" t="n">
        <v>29</v>
      </c>
      <c r="BF18" s="21" t="n">
        <v>3</v>
      </c>
      <c r="BG18" s="21" t="n">
        <v>2</v>
      </c>
      <c r="BH18" s="21" t="n">
        <v>94</v>
      </c>
      <c r="BI18" s="21" t="n">
        <v>1</v>
      </c>
      <c r="BJ18" s="21" t="n">
        <v>0</v>
      </c>
      <c r="BK18" s="21" t="n">
        <v>0</v>
      </c>
      <c r="BL18" s="21" t="n">
        <v>26</v>
      </c>
      <c r="BM18" s="21" t="n">
        <v>23</v>
      </c>
      <c r="BN18" s="21" t="n">
        <v>30</v>
      </c>
      <c r="BO18" s="21" t="n">
        <v>8</v>
      </c>
      <c r="BP18" s="21" t="n">
        <v>1</v>
      </c>
      <c r="BQ18" s="21" t="n">
        <v>0</v>
      </c>
      <c r="BR18" s="21" t="n">
        <v>88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392</v>
      </c>
      <c r="E19" s="21" t="n">
        <v>351</v>
      </c>
      <c r="F19" s="21" t="n">
        <v>312</v>
      </c>
      <c r="G19" s="21" t="n">
        <v>239</v>
      </c>
      <c r="H19" s="21" t="n">
        <v>94</v>
      </c>
      <c r="I19" s="21" t="n">
        <v>33</v>
      </c>
      <c r="J19" s="21" t="n">
        <v>1432</v>
      </c>
      <c r="K19" s="21" t="n">
        <v>16</v>
      </c>
      <c r="L19" s="21" t="n">
        <v>0</v>
      </c>
      <c r="M19" s="21" t="n">
        <v>0</v>
      </c>
      <c r="N19" s="21" t="n">
        <v>14</v>
      </c>
      <c r="O19" s="21" t="n">
        <v>7</v>
      </c>
      <c r="P19" s="21" t="n">
        <v>3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5</v>
      </c>
      <c r="BC19" s="21" t="n">
        <v>114</v>
      </c>
      <c r="BD19" s="21" t="n">
        <v>127</v>
      </c>
      <c r="BE19" s="21" t="n">
        <v>124</v>
      </c>
      <c r="BF19" s="21" t="n">
        <v>63</v>
      </c>
      <c r="BG19" s="21" t="n">
        <v>24</v>
      </c>
      <c r="BH19" s="21" t="n">
        <v>544</v>
      </c>
      <c r="BI19" s="21" t="n">
        <v>5</v>
      </c>
      <c r="BJ19" s="21" t="n">
        <v>1</v>
      </c>
      <c r="BK19" s="21" t="n">
        <v>2</v>
      </c>
      <c r="BL19" s="21" t="n">
        <v>110</v>
      </c>
      <c r="BM19" s="21" t="n">
        <v>113</v>
      </c>
      <c r="BN19" s="21" t="n">
        <v>104</v>
      </c>
      <c r="BO19" s="21" t="n">
        <v>65</v>
      </c>
      <c r="BP19" s="21" t="n">
        <v>19</v>
      </c>
      <c r="BQ19" s="21" t="n">
        <v>5</v>
      </c>
      <c r="BR19" s="21" t="n">
        <v>419</v>
      </c>
      <c r="BS19" s="21" t="n">
        <v>3</v>
      </c>
    </row>
    <row r="20" customFormat="false" ht="24.75" hidden="false" customHeight="true" outlineLevel="0" collapsed="false">
      <c r="A20" s="15" t="s">
        <v>31</v>
      </c>
      <c r="B20" s="21" t="n">
        <v>11</v>
      </c>
      <c r="C20" s="21" t="n">
        <v>32</v>
      </c>
      <c r="D20" s="21" t="n">
        <v>554</v>
      </c>
      <c r="E20" s="21" t="n">
        <v>452</v>
      </c>
      <c r="F20" s="21" t="n">
        <v>379</v>
      </c>
      <c r="G20" s="21" t="n">
        <v>315</v>
      </c>
      <c r="H20" s="21" t="n">
        <v>108</v>
      </c>
      <c r="I20" s="21" t="n">
        <v>38</v>
      </c>
      <c r="J20" s="21" t="n">
        <v>1889</v>
      </c>
      <c r="K20" s="21" t="n">
        <v>18</v>
      </c>
      <c r="L20" s="21" t="n">
        <v>0</v>
      </c>
      <c r="M20" s="21" t="n">
        <v>0</v>
      </c>
      <c r="N20" s="21" t="n">
        <v>23</v>
      </c>
      <c r="O20" s="21" t="n">
        <v>7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39</v>
      </c>
      <c r="U20" s="21" t="n">
        <v>0</v>
      </c>
      <c r="V20" s="21" t="n">
        <v>0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7</v>
      </c>
      <c r="BA20" s="21" t="n">
        <v>17</v>
      </c>
      <c r="BB20" s="21" t="n">
        <v>137</v>
      </c>
      <c r="BC20" s="21" t="n">
        <v>112</v>
      </c>
      <c r="BD20" s="21" t="n">
        <v>140</v>
      </c>
      <c r="BE20" s="21" t="n">
        <v>145</v>
      </c>
      <c r="BF20" s="21" t="n">
        <v>68</v>
      </c>
      <c r="BG20" s="21" t="n">
        <v>26</v>
      </c>
      <c r="BH20" s="21" t="n">
        <v>652</v>
      </c>
      <c r="BI20" s="21" t="n">
        <v>4</v>
      </c>
      <c r="BJ20" s="21" t="n">
        <v>1</v>
      </c>
      <c r="BK20" s="21" t="n">
        <v>10</v>
      </c>
      <c r="BL20" s="21" t="n">
        <v>179</v>
      </c>
      <c r="BM20" s="21" t="n">
        <v>161</v>
      </c>
      <c r="BN20" s="21" t="n">
        <v>112</v>
      </c>
      <c r="BO20" s="21" t="n">
        <v>97</v>
      </c>
      <c r="BP20" s="21" t="n">
        <v>30</v>
      </c>
      <c r="BQ20" s="21" t="n">
        <v>8</v>
      </c>
      <c r="BR20" s="21" t="n">
        <v>598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82</v>
      </c>
      <c r="E21" s="21" t="n">
        <v>361</v>
      </c>
      <c r="F21" s="21" t="n">
        <v>276</v>
      </c>
      <c r="G21" s="21" t="n">
        <v>151</v>
      </c>
      <c r="H21" s="21" t="n">
        <v>60</v>
      </c>
      <c r="I21" s="21" t="n">
        <v>13</v>
      </c>
      <c r="J21" s="21" t="n">
        <v>1245</v>
      </c>
      <c r="K21" s="21" t="n">
        <v>8</v>
      </c>
      <c r="L21" s="21" t="n">
        <v>0</v>
      </c>
      <c r="M21" s="21" t="n">
        <v>0</v>
      </c>
      <c r="N21" s="21" t="n">
        <v>44</v>
      </c>
      <c r="O21" s="21" t="n">
        <v>21</v>
      </c>
      <c r="P21" s="21" t="n">
        <v>13</v>
      </c>
      <c r="Q21" s="21" t="n">
        <v>4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2</v>
      </c>
      <c r="Z21" s="21" t="n">
        <v>2</v>
      </c>
      <c r="AA21" s="21" t="n">
        <v>2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0</v>
      </c>
      <c r="AS21" s="21" t="n">
        <v>4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4</v>
      </c>
      <c r="BC21" s="21" t="n">
        <v>64</v>
      </c>
      <c r="BD21" s="21" t="n">
        <v>45</v>
      </c>
      <c r="BE21" s="21" t="n">
        <v>45</v>
      </c>
      <c r="BF21" s="21" t="n">
        <v>28</v>
      </c>
      <c r="BG21" s="21" t="n">
        <v>8</v>
      </c>
      <c r="BH21" s="21" t="n">
        <v>254</v>
      </c>
      <c r="BI21" s="21" t="n">
        <v>1</v>
      </c>
      <c r="BJ21" s="21" t="n">
        <v>0</v>
      </c>
      <c r="BK21" s="21" t="n">
        <v>2</v>
      </c>
      <c r="BL21" s="21" t="n">
        <v>80</v>
      </c>
      <c r="BM21" s="21" t="n">
        <v>97</v>
      </c>
      <c r="BN21" s="21" t="n">
        <v>95</v>
      </c>
      <c r="BO21" s="21" t="n">
        <v>63</v>
      </c>
      <c r="BP21" s="21" t="n">
        <v>22</v>
      </c>
      <c r="BQ21" s="21" t="n">
        <v>4</v>
      </c>
      <c r="BR21" s="21" t="n">
        <v>363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34</v>
      </c>
      <c r="E22" s="21" t="n">
        <v>185</v>
      </c>
      <c r="F22" s="21" t="n">
        <v>124</v>
      </c>
      <c r="G22" s="21" t="n">
        <v>74</v>
      </c>
      <c r="H22" s="21" t="n">
        <v>32</v>
      </c>
      <c r="I22" s="21" t="n">
        <v>6</v>
      </c>
      <c r="J22" s="21" t="n">
        <v>657</v>
      </c>
      <c r="K22" s="21" t="n">
        <v>7</v>
      </c>
      <c r="L22" s="21" t="n">
        <v>0</v>
      </c>
      <c r="M22" s="21" t="n">
        <v>0</v>
      </c>
      <c r="N22" s="21" t="n">
        <v>34</v>
      </c>
      <c r="O22" s="21" t="n">
        <v>9</v>
      </c>
      <c r="P22" s="21" t="n">
        <v>5</v>
      </c>
      <c r="Q22" s="21" t="n">
        <v>1</v>
      </c>
      <c r="R22" s="21" t="n">
        <v>2</v>
      </c>
      <c r="S22" s="21" t="n">
        <v>0</v>
      </c>
      <c r="T22" s="21" t="n">
        <v>51</v>
      </c>
      <c r="U22" s="21" t="n">
        <v>0</v>
      </c>
      <c r="V22" s="21" t="n">
        <v>0</v>
      </c>
      <c r="W22" s="21" t="n">
        <v>0</v>
      </c>
      <c r="X22" s="21" t="n">
        <v>20</v>
      </c>
      <c r="Y22" s="21" t="n">
        <v>5</v>
      </c>
      <c r="Z22" s="21" t="n">
        <v>3</v>
      </c>
      <c r="AA22" s="21" t="n">
        <v>1</v>
      </c>
      <c r="AB22" s="21" t="n">
        <v>2</v>
      </c>
      <c r="AC22" s="21" t="n">
        <v>0</v>
      </c>
      <c r="AD22" s="21" t="n">
        <v>31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3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7</v>
      </c>
      <c r="BC22" s="21" t="n">
        <v>20</v>
      </c>
      <c r="BD22" s="21" t="n">
        <v>17</v>
      </c>
      <c r="BE22" s="21" t="n">
        <v>15</v>
      </c>
      <c r="BF22" s="21" t="n">
        <v>10</v>
      </c>
      <c r="BG22" s="21" t="n">
        <v>1</v>
      </c>
      <c r="BH22" s="21" t="n">
        <v>80</v>
      </c>
      <c r="BI22" s="21" t="n">
        <v>0</v>
      </c>
      <c r="BJ22" s="21" t="n">
        <v>1</v>
      </c>
      <c r="BK22" s="21" t="n">
        <v>1</v>
      </c>
      <c r="BL22" s="21" t="n">
        <v>49</v>
      </c>
      <c r="BM22" s="21" t="n">
        <v>48</v>
      </c>
      <c r="BN22" s="21" t="n">
        <v>52</v>
      </c>
      <c r="BO22" s="21" t="n">
        <v>37</v>
      </c>
      <c r="BP22" s="21" t="n">
        <v>13</v>
      </c>
      <c r="BQ22" s="21" t="n">
        <v>1</v>
      </c>
      <c r="BR22" s="21" t="n">
        <v>202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93</v>
      </c>
      <c r="E23" s="21" t="n">
        <v>440</v>
      </c>
      <c r="F23" s="21" t="n">
        <v>296</v>
      </c>
      <c r="G23" s="21" t="n">
        <v>180</v>
      </c>
      <c r="H23" s="21" t="n">
        <v>59</v>
      </c>
      <c r="I23" s="21" t="n">
        <v>10</v>
      </c>
      <c r="J23" s="21" t="n">
        <v>1481</v>
      </c>
      <c r="K23" s="21" t="n">
        <v>14</v>
      </c>
      <c r="L23" s="21" t="n">
        <v>0</v>
      </c>
      <c r="M23" s="21" t="n">
        <v>0</v>
      </c>
      <c r="N23" s="21" t="n">
        <v>53</v>
      </c>
      <c r="O23" s="21" t="n">
        <v>55</v>
      </c>
      <c r="P23" s="21" t="n">
        <v>22</v>
      </c>
      <c r="Q23" s="21" t="n">
        <v>14</v>
      </c>
      <c r="R23" s="21" t="n">
        <v>7</v>
      </c>
      <c r="S23" s="21" t="n">
        <v>2</v>
      </c>
      <c r="T23" s="21" t="n">
        <v>153</v>
      </c>
      <c r="U23" s="21" t="n">
        <v>0</v>
      </c>
      <c r="V23" s="21" t="n">
        <v>0</v>
      </c>
      <c r="W23" s="21" t="n">
        <v>0</v>
      </c>
      <c r="X23" s="21" t="n">
        <v>37</v>
      </c>
      <c r="Y23" s="21" t="n">
        <v>36</v>
      </c>
      <c r="Z23" s="21" t="n">
        <v>13</v>
      </c>
      <c r="AA23" s="21" t="n">
        <v>10</v>
      </c>
      <c r="AB23" s="21" t="n">
        <v>5</v>
      </c>
      <c r="AC23" s="21" t="n">
        <v>2</v>
      </c>
      <c r="AD23" s="21" t="n">
        <v>103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5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4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4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16</v>
      </c>
      <c r="AY23" s="21" t="n">
        <v>0</v>
      </c>
      <c r="AZ23" s="21" t="n">
        <v>1</v>
      </c>
      <c r="BA23" s="21" t="n">
        <v>0</v>
      </c>
      <c r="BB23" s="21" t="n">
        <v>34</v>
      </c>
      <c r="BC23" s="21" t="n">
        <v>39</v>
      </c>
      <c r="BD23" s="21" t="n">
        <v>39</v>
      </c>
      <c r="BE23" s="21" t="n">
        <v>24</v>
      </c>
      <c r="BF23" s="21" t="n">
        <v>12</v>
      </c>
      <c r="BG23" s="21" t="n">
        <v>4</v>
      </c>
      <c r="BH23" s="21" t="n">
        <v>153</v>
      </c>
      <c r="BI23" s="21" t="n">
        <v>0</v>
      </c>
      <c r="BJ23" s="21" t="n">
        <v>1</v>
      </c>
      <c r="BK23" s="21" t="n">
        <v>1</v>
      </c>
      <c r="BL23" s="21" t="n">
        <v>136</v>
      </c>
      <c r="BM23" s="21" t="n">
        <v>133</v>
      </c>
      <c r="BN23" s="21" t="n">
        <v>109</v>
      </c>
      <c r="BO23" s="21" t="n">
        <v>73</v>
      </c>
      <c r="BP23" s="21" t="n">
        <v>21</v>
      </c>
      <c r="BQ23" s="21" t="n">
        <v>1</v>
      </c>
      <c r="BR23" s="21" t="n">
        <v>475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1</v>
      </c>
      <c r="E24" s="21" t="n">
        <v>241</v>
      </c>
      <c r="F24" s="21" t="n">
        <v>211</v>
      </c>
      <c r="G24" s="21" t="n">
        <v>82</v>
      </c>
      <c r="H24" s="21" t="n">
        <v>22</v>
      </c>
      <c r="I24" s="21" t="n">
        <v>5</v>
      </c>
      <c r="J24" s="21" t="n">
        <v>773</v>
      </c>
      <c r="K24" s="21" t="n">
        <v>2</v>
      </c>
      <c r="L24" s="21" t="n">
        <v>0</v>
      </c>
      <c r="M24" s="21" t="n">
        <v>0</v>
      </c>
      <c r="N24" s="21" t="n">
        <v>10</v>
      </c>
      <c r="O24" s="21" t="n">
        <v>15</v>
      </c>
      <c r="P24" s="21" t="n">
        <v>10</v>
      </c>
      <c r="Q24" s="21" t="n">
        <v>3</v>
      </c>
      <c r="R24" s="21" t="n">
        <v>0</v>
      </c>
      <c r="S24" s="21" t="n">
        <v>0</v>
      </c>
      <c r="T24" s="21" t="n">
        <v>38</v>
      </c>
      <c r="U24" s="21" t="n">
        <v>0</v>
      </c>
      <c r="V24" s="21" t="n">
        <v>0</v>
      </c>
      <c r="W24" s="21" t="n">
        <v>0</v>
      </c>
      <c r="X24" s="21" t="n">
        <v>8</v>
      </c>
      <c r="Y24" s="21" t="n">
        <v>6</v>
      </c>
      <c r="Z24" s="21" t="n">
        <v>3</v>
      </c>
      <c r="AA24" s="21" t="n">
        <v>1</v>
      </c>
      <c r="AB24" s="21" t="n">
        <v>0</v>
      </c>
      <c r="AC24" s="21" t="n">
        <v>0</v>
      </c>
      <c r="AD24" s="21" t="n">
        <v>18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6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9</v>
      </c>
      <c r="AY24" s="21" t="n">
        <v>0</v>
      </c>
      <c r="AZ24" s="21" t="n">
        <v>0</v>
      </c>
      <c r="BA24" s="21" t="n">
        <v>0</v>
      </c>
      <c r="BB24" s="21" t="n">
        <v>41</v>
      </c>
      <c r="BC24" s="21" t="n">
        <v>44</v>
      </c>
      <c r="BD24" s="21" t="n">
        <v>59</v>
      </c>
      <c r="BE24" s="21" t="n">
        <v>32</v>
      </c>
      <c r="BF24" s="21" t="n">
        <v>10</v>
      </c>
      <c r="BG24" s="21" t="n">
        <v>2</v>
      </c>
      <c r="BH24" s="21" t="n">
        <v>188</v>
      </c>
      <c r="BI24" s="21" t="n">
        <v>1</v>
      </c>
      <c r="BJ24" s="21" t="n">
        <v>1</v>
      </c>
      <c r="BK24" s="21" t="n">
        <v>0</v>
      </c>
      <c r="BL24" s="21" t="n">
        <v>66</v>
      </c>
      <c r="BM24" s="21" t="n">
        <v>77</v>
      </c>
      <c r="BN24" s="21" t="n">
        <v>72</v>
      </c>
      <c r="BO24" s="21" t="n">
        <v>27</v>
      </c>
      <c r="BP24" s="21" t="n">
        <v>4</v>
      </c>
      <c r="BQ24" s="21" t="n">
        <v>1</v>
      </c>
      <c r="BR24" s="21" t="n">
        <v>248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9</v>
      </c>
      <c r="C25" s="21" t="n">
        <v>9</v>
      </c>
      <c r="D25" s="21" t="n">
        <v>1412</v>
      </c>
      <c r="E25" s="21" t="n">
        <v>1299</v>
      </c>
      <c r="F25" s="21" t="n">
        <v>920</v>
      </c>
      <c r="G25" s="21" t="n">
        <v>387</v>
      </c>
      <c r="H25" s="21" t="n">
        <v>150</v>
      </c>
      <c r="I25" s="21" t="n">
        <v>29</v>
      </c>
      <c r="J25" s="21" t="n">
        <v>4215</v>
      </c>
      <c r="K25" s="21" t="n">
        <v>38</v>
      </c>
      <c r="L25" s="21" t="n">
        <v>0</v>
      </c>
      <c r="M25" s="21" t="n">
        <v>0</v>
      </c>
      <c r="N25" s="21" t="n">
        <v>178</v>
      </c>
      <c r="O25" s="21" t="n">
        <v>152</v>
      </c>
      <c r="P25" s="21" t="n">
        <v>108</v>
      </c>
      <c r="Q25" s="21" t="n">
        <v>32</v>
      </c>
      <c r="R25" s="21" t="n">
        <v>7</v>
      </c>
      <c r="S25" s="21" t="n">
        <v>1</v>
      </c>
      <c r="T25" s="21" t="n">
        <v>478</v>
      </c>
      <c r="U25" s="21" t="n">
        <v>1</v>
      </c>
      <c r="V25" s="21" t="n">
        <v>0</v>
      </c>
      <c r="W25" s="21" t="n">
        <v>0</v>
      </c>
      <c r="X25" s="21" t="n">
        <v>93</v>
      </c>
      <c r="Y25" s="21" t="n">
        <v>73</v>
      </c>
      <c r="Z25" s="21" t="n">
        <v>63</v>
      </c>
      <c r="AA25" s="21" t="n">
        <v>20</v>
      </c>
      <c r="AB25" s="21" t="n">
        <v>5</v>
      </c>
      <c r="AC25" s="21" t="n">
        <v>0</v>
      </c>
      <c r="AD25" s="21" t="n">
        <v>254</v>
      </c>
      <c r="AE25" s="21" t="n">
        <v>1</v>
      </c>
      <c r="AF25" s="21" t="n">
        <v>0</v>
      </c>
      <c r="AG25" s="21" t="n">
        <v>0</v>
      </c>
      <c r="AH25" s="21" t="n">
        <v>31</v>
      </c>
      <c r="AI25" s="21" t="n">
        <v>38</v>
      </c>
      <c r="AJ25" s="21" t="n">
        <v>24</v>
      </c>
      <c r="AK25" s="21" t="n">
        <v>4</v>
      </c>
      <c r="AL25" s="21" t="n">
        <v>2</v>
      </c>
      <c r="AM25" s="21" t="n">
        <v>0</v>
      </c>
      <c r="AN25" s="21" t="n">
        <v>99</v>
      </c>
      <c r="AO25" s="21" t="n">
        <v>0</v>
      </c>
      <c r="AP25" s="21" t="n">
        <v>0</v>
      </c>
      <c r="AQ25" s="21" t="n">
        <v>0</v>
      </c>
      <c r="AR25" s="21" t="n">
        <v>54</v>
      </c>
      <c r="AS25" s="21" t="n">
        <v>41</v>
      </c>
      <c r="AT25" s="21" t="n">
        <v>21</v>
      </c>
      <c r="AU25" s="21" t="n">
        <v>8</v>
      </c>
      <c r="AV25" s="21" t="n">
        <v>0</v>
      </c>
      <c r="AW25" s="21" t="n">
        <v>1</v>
      </c>
      <c r="AX25" s="21" t="n">
        <v>125</v>
      </c>
      <c r="AY25" s="21" t="n">
        <v>0</v>
      </c>
      <c r="AZ25" s="21" t="n">
        <v>5</v>
      </c>
      <c r="BA25" s="21" t="n">
        <v>3</v>
      </c>
      <c r="BB25" s="21" t="n">
        <v>174</v>
      </c>
      <c r="BC25" s="21" t="n">
        <v>180</v>
      </c>
      <c r="BD25" s="21" t="n">
        <v>135</v>
      </c>
      <c r="BE25" s="21" t="n">
        <v>83</v>
      </c>
      <c r="BF25" s="21" t="n">
        <v>59</v>
      </c>
      <c r="BG25" s="21" t="n">
        <v>16</v>
      </c>
      <c r="BH25" s="21" t="n">
        <v>655</v>
      </c>
      <c r="BI25" s="21" t="n">
        <v>5</v>
      </c>
      <c r="BJ25" s="21" t="n">
        <v>1</v>
      </c>
      <c r="BK25" s="21" t="n">
        <v>5</v>
      </c>
      <c r="BL25" s="21" t="n">
        <v>328</v>
      </c>
      <c r="BM25" s="21" t="n">
        <v>314</v>
      </c>
      <c r="BN25" s="21" t="n">
        <v>242</v>
      </c>
      <c r="BO25" s="21" t="n">
        <v>116</v>
      </c>
      <c r="BP25" s="21" t="n">
        <v>28</v>
      </c>
      <c r="BQ25" s="21" t="n">
        <v>5</v>
      </c>
      <c r="BR25" s="21" t="n">
        <v>1039</v>
      </c>
      <c r="BS25" s="21" t="n">
        <v>7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86</v>
      </c>
      <c r="E26" s="21" t="n">
        <v>511</v>
      </c>
      <c r="F26" s="21" t="n">
        <v>386</v>
      </c>
      <c r="G26" s="21" t="n">
        <v>162</v>
      </c>
      <c r="H26" s="21" t="n">
        <v>52</v>
      </c>
      <c r="I26" s="21" t="n">
        <v>13</v>
      </c>
      <c r="J26" s="21" t="n">
        <v>1614</v>
      </c>
      <c r="K26" s="21" t="n">
        <v>17</v>
      </c>
      <c r="L26" s="21" t="n">
        <v>0</v>
      </c>
      <c r="M26" s="21" t="n">
        <v>0</v>
      </c>
      <c r="N26" s="21" t="n">
        <v>143</v>
      </c>
      <c r="O26" s="21" t="n">
        <v>131</v>
      </c>
      <c r="P26" s="21" t="n">
        <v>76</v>
      </c>
      <c r="Q26" s="21" t="n">
        <v>29</v>
      </c>
      <c r="R26" s="21" t="n">
        <v>10</v>
      </c>
      <c r="S26" s="21" t="n">
        <v>3</v>
      </c>
      <c r="T26" s="21" t="n">
        <v>392</v>
      </c>
      <c r="U26" s="21" t="n">
        <v>1</v>
      </c>
      <c r="V26" s="21" t="n">
        <v>0</v>
      </c>
      <c r="W26" s="21" t="n">
        <v>0</v>
      </c>
      <c r="X26" s="21" t="n">
        <v>57</v>
      </c>
      <c r="Y26" s="21" t="n">
        <v>47</v>
      </c>
      <c r="Z26" s="21" t="n">
        <v>24</v>
      </c>
      <c r="AA26" s="21" t="n">
        <v>16</v>
      </c>
      <c r="AB26" s="21" t="n">
        <v>1</v>
      </c>
      <c r="AC26" s="21" t="n">
        <v>1</v>
      </c>
      <c r="AD26" s="21" t="n">
        <v>146</v>
      </c>
      <c r="AE26" s="21" t="n">
        <v>1</v>
      </c>
      <c r="AF26" s="21" t="n">
        <v>0</v>
      </c>
      <c r="AG26" s="21" t="n">
        <v>0</v>
      </c>
      <c r="AH26" s="21" t="n">
        <v>46</v>
      </c>
      <c r="AI26" s="21" t="n">
        <v>41</v>
      </c>
      <c r="AJ26" s="21" t="n">
        <v>19</v>
      </c>
      <c r="AK26" s="21" t="n">
        <v>8</v>
      </c>
      <c r="AL26" s="21" t="n">
        <v>6</v>
      </c>
      <c r="AM26" s="21" t="n">
        <v>1</v>
      </c>
      <c r="AN26" s="21" t="n">
        <v>121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43</v>
      </c>
      <c r="AT26" s="21" t="n">
        <v>33</v>
      </c>
      <c r="AU26" s="21" t="n">
        <v>5</v>
      </c>
      <c r="AV26" s="21" t="n">
        <v>3</v>
      </c>
      <c r="AW26" s="21" t="n">
        <v>1</v>
      </c>
      <c r="AX26" s="21" t="n">
        <v>125</v>
      </c>
      <c r="AY26" s="21" t="n">
        <v>0</v>
      </c>
      <c r="AZ26" s="21" t="n">
        <v>0</v>
      </c>
      <c r="BA26" s="21" t="n">
        <v>1</v>
      </c>
      <c r="BB26" s="21" t="n">
        <v>69</v>
      </c>
      <c r="BC26" s="21" t="n">
        <v>61</v>
      </c>
      <c r="BD26" s="21" t="n">
        <v>61</v>
      </c>
      <c r="BE26" s="21" t="n">
        <v>44</v>
      </c>
      <c r="BF26" s="21" t="n">
        <v>17</v>
      </c>
      <c r="BG26" s="21" t="n">
        <v>4</v>
      </c>
      <c r="BH26" s="21" t="n">
        <v>257</v>
      </c>
      <c r="BI26" s="21" t="n">
        <v>3</v>
      </c>
      <c r="BJ26" s="21" t="n">
        <v>2</v>
      </c>
      <c r="BK26" s="21" t="n">
        <v>0</v>
      </c>
      <c r="BL26" s="21" t="n">
        <v>82</v>
      </c>
      <c r="BM26" s="21" t="n">
        <v>117</v>
      </c>
      <c r="BN26" s="21" t="n">
        <v>88</v>
      </c>
      <c r="BO26" s="21" t="n">
        <v>35</v>
      </c>
      <c r="BP26" s="21" t="n">
        <v>10</v>
      </c>
      <c r="BQ26" s="21" t="n">
        <v>3</v>
      </c>
      <c r="BR26" s="21" t="n">
        <v>337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91</v>
      </c>
      <c r="E27" s="21" t="n">
        <v>854</v>
      </c>
      <c r="F27" s="21" t="n">
        <v>507</v>
      </c>
      <c r="G27" s="21" t="n">
        <v>241</v>
      </c>
      <c r="H27" s="21" t="n">
        <v>61</v>
      </c>
      <c r="I27" s="21" t="n">
        <v>18</v>
      </c>
      <c r="J27" s="21" t="n">
        <v>2677</v>
      </c>
      <c r="K27" s="21" t="n">
        <v>24</v>
      </c>
      <c r="L27" s="21" t="n">
        <v>0</v>
      </c>
      <c r="M27" s="21" t="n">
        <v>0</v>
      </c>
      <c r="N27" s="21" t="n">
        <v>209</v>
      </c>
      <c r="O27" s="21" t="n">
        <v>174</v>
      </c>
      <c r="P27" s="21" t="n">
        <v>97</v>
      </c>
      <c r="Q27" s="21" t="n">
        <v>41</v>
      </c>
      <c r="R27" s="21" t="n">
        <v>5</v>
      </c>
      <c r="S27" s="21" t="n">
        <v>3</v>
      </c>
      <c r="T27" s="21" t="n">
        <v>529</v>
      </c>
      <c r="U27" s="21" t="n">
        <v>2</v>
      </c>
      <c r="V27" s="21" t="n">
        <v>0</v>
      </c>
      <c r="W27" s="21" t="n">
        <v>0</v>
      </c>
      <c r="X27" s="21" t="n">
        <v>94</v>
      </c>
      <c r="Y27" s="21" t="n">
        <v>74</v>
      </c>
      <c r="Z27" s="21" t="n">
        <v>43</v>
      </c>
      <c r="AA27" s="21" t="n">
        <v>20</v>
      </c>
      <c r="AB27" s="21" t="n">
        <v>3</v>
      </c>
      <c r="AC27" s="21" t="n">
        <v>1</v>
      </c>
      <c r="AD27" s="21" t="n">
        <v>235</v>
      </c>
      <c r="AE27" s="21" t="n">
        <v>0</v>
      </c>
      <c r="AF27" s="21" t="n">
        <v>0</v>
      </c>
      <c r="AG27" s="21" t="n">
        <v>0</v>
      </c>
      <c r="AH27" s="21" t="n">
        <v>49</v>
      </c>
      <c r="AI27" s="21" t="n">
        <v>44</v>
      </c>
      <c r="AJ27" s="21" t="n">
        <v>21</v>
      </c>
      <c r="AK27" s="21" t="n">
        <v>6</v>
      </c>
      <c r="AL27" s="21" t="n">
        <v>0</v>
      </c>
      <c r="AM27" s="21" t="n">
        <v>2</v>
      </c>
      <c r="AN27" s="21" t="n">
        <v>122</v>
      </c>
      <c r="AO27" s="21" t="n">
        <v>0</v>
      </c>
      <c r="AP27" s="21" t="n">
        <v>0</v>
      </c>
      <c r="AQ27" s="21" t="n">
        <v>0</v>
      </c>
      <c r="AR27" s="21" t="n">
        <v>66</v>
      </c>
      <c r="AS27" s="21" t="n">
        <v>56</v>
      </c>
      <c r="AT27" s="21" t="n">
        <v>33</v>
      </c>
      <c r="AU27" s="21" t="n">
        <v>15</v>
      </c>
      <c r="AV27" s="21" t="n">
        <v>2</v>
      </c>
      <c r="AW27" s="21" t="n">
        <v>0</v>
      </c>
      <c r="AX27" s="21" t="n">
        <v>172</v>
      </c>
      <c r="AY27" s="21" t="n">
        <v>2</v>
      </c>
      <c r="AZ27" s="21" t="n">
        <v>0</v>
      </c>
      <c r="BA27" s="21" t="n">
        <v>3</v>
      </c>
      <c r="BB27" s="21" t="n">
        <v>110</v>
      </c>
      <c r="BC27" s="21" t="n">
        <v>114</v>
      </c>
      <c r="BD27" s="21" t="n">
        <v>79</v>
      </c>
      <c r="BE27" s="21" t="n">
        <v>56</v>
      </c>
      <c r="BF27" s="21" t="n">
        <v>28</v>
      </c>
      <c r="BG27" s="21" t="n">
        <v>8</v>
      </c>
      <c r="BH27" s="21" t="n">
        <v>398</v>
      </c>
      <c r="BI27" s="21" t="n">
        <v>4</v>
      </c>
      <c r="BJ27" s="21" t="n">
        <v>0</v>
      </c>
      <c r="BK27" s="21" t="n">
        <v>2</v>
      </c>
      <c r="BL27" s="21" t="n">
        <v>202</v>
      </c>
      <c r="BM27" s="21" t="n">
        <v>182</v>
      </c>
      <c r="BN27" s="21" t="n">
        <v>119</v>
      </c>
      <c r="BO27" s="21" t="n">
        <v>64</v>
      </c>
      <c r="BP27" s="21" t="n">
        <v>12</v>
      </c>
      <c r="BQ27" s="21" t="n">
        <v>4</v>
      </c>
      <c r="BR27" s="21" t="n">
        <v>585</v>
      </c>
      <c r="BS27" s="21" t="n">
        <v>4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3</v>
      </c>
      <c r="D28" s="21" t="n">
        <v>637</v>
      </c>
      <c r="E28" s="21" t="n">
        <v>582</v>
      </c>
      <c r="F28" s="21" t="n">
        <v>406</v>
      </c>
      <c r="G28" s="21" t="n">
        <v>178</v>
      </c>
      <c r="H28" s="21" t="n">
        <v>66</v>
      </c>
      <c r="I28" s="21" t="n">
        <v>23</v>
      </c>
      <c r="J28" s="21" t="n">
        <v>1900</v>
      </c>
      <c r="K28" s="21" t="n">
        <v>26</v>
      </c>
      <c r="L28" s="21" t="n">
        <v>0</v>
      </c>
      <c r="M28" s="21" t="n">
        <v>0</v>
      </c>
      <c r="N28" s="21" t="n">
        <v>113</v>
      </c>
      <c r="O28" s="21" t="n">
        <v>79</v>
      </c>
      <c r="P28" s="21" t="n">
        <v>51</v>
      </c>
      <c r="Q28" s="21" t="n">
        <v>30</v>
      </c>
      <c r="R28" s="21" t="n">
        <v>6</v>
      </c>
      <c r="S28" s="21" t="n">
        <v>1</v>
      </c>
      <c r="T28" s="21" t="n">
        <v>280</v>
      </c>
      <c r="U28" s="21" t="n">
        <v>2</v>
      </c>
      <c r="V28" s="21" t="n">
        <v>0</v>
      </c>
      <c r="W28" s="21" t="n">
        <v>0</v>
      </c>
      <c r="X28" s="21" t="n">
        <v>57</v>
      </c>
      <c r="Y28" s="21" t="n">
        <v>48</v>
      </c>
      <c r="Z28" s="21" t="n">
        <v>28</v>
      </c>
      <c r="AA28" s="21" t="n">
        <v>15</v>
      </c>
      <c r="AB28" s="21" t="n">
        <v>3</v>
      </c>
      <c r="AC28" s="21" t="n">
        <v>0</v>
      </c>
      <c r="AD28" s="21" t="n">
        <v>151</v>
      </c>
      <c r="AE28" s="21" t="n">
        <v>2</v>
      </c>
      <c r="AF28" s="21" t="n">
        <v>0</v>
      </c>
      <c r="AG28" s="21" t="n">
        <v>0</v>
      </c>
      <c r="AH28" s="21" t="n">
        <v>23</v>
      </c>
      <c r="AI28" s="21" t="n">
        <v>15</v>
      </c>
      <c r="AJ28" s="21" t="n">
        <v>12</v>
      </c>
      <c r="AK28" s="21" t="n">
        <v>6</v>
      </c>
      <c r="AL28" s="21" t="n">
        <v>3</v>
      </c>
      <c r="AM28" s="21" t="n">
        <v>0</v>
      </c>
      <c r="AN28" s="21" t="n">
        <v>59</v>
      </c>
      <c r="AO28" s="21" t="n">
        <v>0</v>
      </c>
      <c r="AP28" s="21" t="n">
        <v>0</v>
      </c>
      <c r="AQ28" s="21" t="n">
        <v>0</v>
      </c>
      <c r="AR28" s="21" t="n">
        <v>33</v>
      </c>
      <c r="AS28" s="21" t="n">
        <v>16</v>
      </c>
      <c r="AT28" s="21" t="n">
        <v>11</v>
      </c>
      <c r="AU28" s="21" t="n">
        <v>9</v>
      </c>
      <c r="AV28" s="21" t="n">
        <v>0</v>
      </c>
      <c r="AW28" s="21" t="n">
        <v>1</v>
      </c>
      <c r="AX28" s="21" t="n">
        <v>70</v>
      </c>
      <c r="AY28" s="21" t="n">
        <v>0</v>
      </c>
      <c r="AZ28" s="21" t="n">
        <v>2</v>
      </c>
      <c r="BA28" s="21" t="n">
        <v>1</v>
      </c>
      <c r="BB28" s="21" t="n">
        <v>76</v>
      </c>
      <c r="BC28" s="21" t="n">
        <v>87</v>
      </c>
      <c r="BD28" s="21" t="n">
        <v>79</v>
      </c>
      <c r="BE28" s="21" t="n">
        <v>55</v>
      </c>
      <c r="BF28" s="21" t="n">
        <v>26</v>
      </c>
      <c r="BG28" s="21" t="n">
        <v>7</v>
      </c>
      <c r="BH28" s="21" t="n">
        <v>333</v>
      </c>
      <c r="BI28" s="21" t="n">
        <v>5</v>
      </c>
      <c r="BJ28" s="21" t="n">
        <v>3</v>
      </c>
      <c r="BK28" s="21" t="n">
        <v>1</v>
      </c>
      <c r="BL28" s="21" t="n">
        <v>148</v>
      </c>
      <c r="BM28" s="21" t="n">
        <v>142</v>
      </c>
      <c r="BN28" s="21" t="n">
        <v>107</v>
      </c>
      <c r="BO28" s="21" t="n">
        <v>33</v>
      </c>
      <c r="BP28" s="21" t="n">
        <v>12</v>
      </c>
      <c r="BQ28" s="21" t="n">
        <v>8</v>
      </c>
      <c r="BR28" s="21" t="n">
        <v>454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2</v>
      </c>
      <c r="C29" s="21" t="n">
        <v>5</v>
      </c>
      <c r="D29" s="21" t="n">
        <v>621</v>
      </c>
      <c r="E29" s="21" t="n">
        <v>573</v>
      </c>
      <c r="F29" s="21" t="n">
        <v>423</v>
      </c>
      <c r="G29" s="21" t="n">
        <v>189</v>
      </c>
      <c r="H29" s="21" t="n">
        <v>89</v>
      </c>
      <c r="I29" s="21" t="n">
        <v>25</v>
      </c>
      <c r="J29" s="21" t="n">
        <v>1927</v>
      </c>
      <c r="K29" s="21" t="n">
        <v>34</v>
      </c>
      <c r="L29" s="21" t="n">
        <v>0</v>
      </c>
      <c r="M29" s="21" t="n">
        <v>0</v>
      </c>
      <c r="N29" s="21" t="n">
        <v>57</v>
      </c>
      <c r="O29" s="21" t="n">
        <v>46</v>
      </c>
      <c r="P29" s="21" t="n">
        <v>15</v>
      </c>
      <c r="Q29" s="21" t="n">
        <v>7</v>
      </c>
      <c r="R29" s="21" t="n">
        <v>2</v>
      </c>
      <c r="S29" s="21" t="n">
        <v>1</v>
      </c>
      <c r="T29" s="21" t="n">
        <v>128</v>
      </c>
      <c r="U29" s="21" t="n">
        <v>0</v>
      </c>
      <c r="V29" s="21" t="n">
        <v>0</v>
      </c>
      <c r="W29" s="21" t="n">
        <v>0</v>
      </c>
      <c r="X29" s="21" t="n">
        <v>35</v>
      </c>
      <c r="Y29" s="21" t="n">
        <v>25</v>
      </c>
      <c r="Z29" s="21" t="n">
        <v>9</v>
      </c>
      <c r="AA29" s="21" t="n">
        <v>3</v>
      </c>
      <c r="AB29" s="21" t="n">
        <v>1</v>
      </c>
      <c r="AC29" s="21" t="n">
        <v>1</v>
      </c>
      <c r="AD29" s="21" t="n">
        <v>74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8</v>
      </c>
      <c r="AJ29" s="21" t="n">
        <v>2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3</v>
      </c>
      <c r="AS29" s="21" t="n">
        <v>13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3</v>
      </c>
      <c r="AY29" s="21" t="n">
        <v>0</v>
      </c>
      <c r="AZ29" s="21" t="n">
        <v>1</v>
      </c>
      <c r="BA29" s="21" t="n">
        <v>4</v>
      </c>
      <c r="BB29" s="21" t="n">
        <v>80</v>
      </c>
      <c r="BC29" s="21" t="n">
        <v>97</v>
      </c>
      <c r="BD29" s="21" t="n">
        <v>84</v>
      </c>
      <c r="BE29" s="21" t="n">
        <v>56</v>
      </c>
      <c r="BF29" s="21" t="n">
        <v>34</v>
      </c>
      <c r="BG29" s="21" t="n">
        <v>8</v>
      </c>
      <c r="BH29" s="21" t="n">
        <v>364</v>
      </c>
      <c r="BI29" s="21" t="n">
        <v>2</v>
      </c>
      <c r="BJ29" s="21" t="n">
        <v>1</v>
      </c>
      <c r="BK29" s="21" t="n">
        <v>1</v>
      </c>
      <c r="BL29" s="21" t="n">
        <v>136</v>
      </c>
      <c r="BM29" s="21" t="n">
        <v>148</v>
      </c>
      <c r="BN29" s="21" t="n">
        <v>134</v>
      </c>
      <c r="BO29" s="21" t="n">
        <v>48</v>
      </c>
      <c r="BP29" s="21" t="n">
        <v>18</v>
      </c>
      <c r="BQ29" s="21" t="n">
        <v>6</v>
      </c>
      <c r="BR29" s="21" t="n">
        <v>492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6</v>
      </c>
      <c r="C30" s="21" t="n">
        <v>8</v>
      </c>
      <c r="D30" s="21" t="n">
        <v>1183</v>
      </c>
      <c r="E30" s="21" t="n">
        <v>994</v>
      </c>
      <c r="F30" s="21" t="n">
        <v>572</v>
      </c>
      <c r="G30" s="21" t="n">
        <v>282</v>
      </c>
      <c r="H30" s="21" t="n">
        <v>98</v>
      </c>
      <c r="I30" s="21" t="n">
        <v>31</v>
      </c>
      <c r="J30" s="21" t="n">
        <v>3174</v>
      </c>
      <c r="K30" s="21" t="n">
        <v>43</v>
      </c>
      <c r="L30" s="21" t="n">
        <v>0</v>
      </c>
      <c r="M30" s="21" t="n">
        <v>0</v>
      </c>
      <c r="N30" s="21" t="n">
        <v>108</v>
      </c>
      <c r="O30" s="21" t="n">
        <v>66</v>
      </c>
      <c r="P30" s="21" t="n">
        <v>20</v>
      </c>
      <c r="Q30" s="21" t="n">
        <v>10</v>
      </c>
      <c r="R30" s="21" t="n">
        <v>3</v>
      </c>
      <c r="S30" s="21" t="n">
        <v>0</v>
      </c>
      <c r="T30" s="21" t="n">
        <v>207</v>
      </c>
      <c r="U30" s="21" t="n">
        <v>3</v>
      </c>
      <c r="V30" s="21" t="n">
        <v>0</v>
      </c>
      <c r="W30" s="21" t="n">
        <v>0</v>
      </c>
      <c r="X30" s="21" t="n">
        <v>64</v>
      </c>
      <c r="Y30" s="21" t="n">
        <v>43</v>
      </c>
      <c r="Z30" s="21" t="n">
        <v>15</v>
      </c>
      <c r="AA30" s="21" t="n">
        <v>7</v>
      </c>
      <c r="AB30" s="21" t="n">
        <v>3</v>
      </c>
      <c r="AC30" s="21" t="n">
        <v>0</v>
      </c>
      <c r="AD30" s="21" t="n">
        <v>132</v>
      </c>
      <c r="AE30" s="21" t="n">
        <v>2</v>
      </c>
      <c r="AF30" s="21" t="n">
        <v>0</v>
      </c>
      <c r="AG30" s="21" t="n">
        <v>0</v>
      </c>
      <c r="AH30" s="21" t="n">
        <v>19</v>
      </c>
      <c r="AI30" s="21" t="n">
        <v>12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11</v>
      </c>
      <c r="AT30" s="21" t="n">
        <v>3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1</v>
      </c>
      <c r="AZ30" s="21" t="n">
        <v>3</v>
      </c>
      <c r="BA30" s="21" t="n">
        <v>2</v>
      </c>
      <c r="BB30" s="21" t="n">
        <v>119</v>
      </c>
      <c r="BC30" s="21" t="n">
        <v>139</v>
      </c>
      <c r="BD30" s="21" t="n">
        <v>125</v>
      </c>
      <c r="BE30" s="21" t="n">
        <v>80</v>
      </c>
      <c r="BF30" s="21" t="n">
        <v>47</v>
      </c>
      <c r="BG30" s="21" t="n">
        <v>17</v>
      </c>
      <c r="BH30" s="21" t="n">
        <v>532</v>
      </c>
      <c r="BI30" s="21" t="n">
        <v>8</v>
      </c>
      <c r="BJ30" s="21" t="n">
        <v>3</v>
      </c>
      <c r="BK30" s="21" t="n">
        <v>2</v>
      </c>
      <c r="BL30" s="21" t="n">
        <v>262</v>
      </c>
      <c r="BM30" s="21" t="n">
        <v>238</v>
      </c>
      <c r="BN30" s="21" t="n">
        <v>166</v>
      </c>
      <c r="BO30" s="21" t="n">
        <v>77</v>
      </c>
      <c r="BP30" s="21" t="n">
        <v>19</v>
      </c>
      <c r="BQ30" s="21" t="n">
        <v>6</v>
      </c>
      <c r="BR30" s="21" t="n">
        <v>773</v>
      </c>
      <c r="BS30" s="21" t="n">
        <v>4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41</v>
      </c>
      <c r="E31" s="21" t="n">
        <v>528</v>
      </c>
      <c r="F31" s="21" t="n">
        <v>336</v>
      </c>
      <c r="G31" s="21" t="n">
        <v>160</v>
      </c>
      <c r="H31" s="21" t="n">
        <v>51</v>
      </c>
      <c r="I31" s="21" t="n">
        <v>10</v>
      </c>
      <c r="J31" s="21" t="n">
        <v>1730</v>
      </c>
      <c r="K31" s="21" t="n">
        <v>32</v>
      </c>
      <c r="L31" s="21" t="n">
        <v>0</v>
      </c>
      <c r="M31" s="21" t="n">
        <v>0</v>
      </c>
      <c r="N31" s="21" t="n">
        <v>48</v>
      </c>
      <c r="O31" s="21" t="n">
        <v>29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91</v>
      </c>
      <c r="U31" s="21" t="n">
        <v>0</v>
      </c>
      <c r="V31" s="21" t="n">
        <v>0</v>
      </c>
      <c r="W31" s="21" t="n">
        <v>0</v>
      </c>
      <c r="X31" s="21" t="n">
        <v>32</v>
      </c>
      <c r="Y31" s="21" t="n">
        <v>24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2</v>
      </c>
      <c r="AE31" s="21" t="n">
        <v>0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8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8</v>
      </c>
      <c r="AY31" s="21" t="n">
        <v>0</v>
      </c>
      <c r="AZ31" s="21" t="n">
        <v>1</v>
      </c>
      <c r="BA31" s="21" t="n">
        <v>1</v>
      </c>
      <c r="BB31" s="21" t="n">
        <v>81</v>
      </c>
      <c r="BC31" s="21" t="n">
        <v>75</v>
      </c>
      <c r="BD31" s="21" t="n">
        <v>66</v>
      </c>
      <c r="BE31" s="21" t="n">
        <v>46</v>
      </c>
      <c r="BF31" s="21" t="n">
        <v>25</v>
      </c>
      <c r="BG31" s="21" t="n">
        <v>4</v>
      </c>
      <c r="BH31" s="21" t="n">
        <v>299</v>
      </c>
      <c r="BI31" s="21" t="n">
        <v>2</v>
      </c>
      <c r="BJ31" s="21" t="n">
        <v>1</v>
      </c>
      <c r="BK31" s="21" t="n">
        <v>0</v>
      </c>
      <c r="BL31" s="21" t="n">
        <v>155</v>
      </c>
      <c r="BM31" s="21" t="n">
        <v>138</v>
      </c>
      <c r="BN31" s="21" t="n">
        <v>95</v>
      </c>
      <c r="BO31" s="21" t="n">
        <v>43</v>
      </c>
      <c r="BP31" s="21" t="n">
        <v>9</v>
      </c>
      <c r="BQ31" s="21" t="n">
        <v>3</v>
      </c>
      <c r="BR31" s="21" t="n">
        <v>444</v>
      </c>
      <c r="BS31" s="21" t="n">
        <v>4</v>
      </c>
    </row>
    <row r="32" customFormat="false" ht="24.75" hidden="false" customHeight="true" outlineLevel="0" collapsed="false">
      <c r="A32" s="15" t="s">
        <v>43</v>
      </c>
      <c r="B32" s="21" t="n">
        <v>20</v>
      </c>
      <c r="C32" s="21" t="n">
        <v>33</v>
      </c>
      <c r="D32" s="21" t="n">
        <v>1219</v>
      </c>
      <c r="E32" s="21" t="n">
        <v>967</v>
      </c>
      <c r="F32" s="21" t="n">
        <v>617</v>
      </c>
      <c r="G32" s="21" t="n">
        <v>285</v>
      </c>
      <c r="H32" s="21" t="n">
        <v>90</v>
      </c>
      <c r="I32" s="21" t="n">
        <v>21</v>
      </c>
      <c r="J32" s="21" t="n">
        <v>3252</v>
      </c>
      <c r="K32" s="21" t="n">
        <v>41</v>
      </c>
      <c r="L32" s="21" t="n">
        <v>0</v>
      </c>
      <c r="M32" s="21" t="n">
        <v>0</v>
      </c>
      <c r="N32" s="21" t="n">
        <v>130</v>
      </c>
      <c r="O32" s="21" t="n">
        <v>83</v>
      </c>
      <c r="P32" s="21" t="n">
        <v>57</v>
      </c>
      <c r="Q32" s="21" t="n">
        <v>14</v>
      </c>
      <c r="R32" s="21" t="n">
        <v>2</v>
      </c>
      <c r="S32" s="21" t="n">
        <v>0</v>
      </c>
      <c r="T32" s="21" t="n">
        <v>286</v>
      </c>
      <c r="U32" s="21" t="n">
        <v>1</v>
      </c>
      <c r="V32" s="21" t="n">
        <v>0</v>
      </c>
      <c r="W32" s="21" t="n">
        <v>0</v>
      </c>
      <c r="X32" s="21" t="n">
        <v>78</v>
      </c>
      <c r="Y32" s="21" t="n">
        <v>46</v>
      </c>
      <c r="Z32" s="21" t="n">
        <v>31</v>
      </c>
      <c r="AA32" s="21" t="n">
        <v>7</v>
      </c>
      <c r="AB32" s="21" t="n">
        <v>0</v>
      </c>
      <c r="AC32" s="21" t="n">
        <v>0</v>
      </c>
      <c r="AD32" s="21" t="n">
        <v>162</v>
      </c>
      <c r="AE32" s="21" t="n">
        <v>1</v>
      </c>
      <c r="AF32" s="21" t="n">
        <v>0</v>
      </c>
      <c r="AG32" s="21" t="n">
        <v>0</v>
      </c>
      <c r="AH32" s="21" t="n">
        <v>29</v>
      </c>
      <c r="AI32" s="21" t="n">
        <v>21</v>
      </c>
      <c r="AJ32" s="21" t="n">
        <v>15</v>
      </c>
      <c r="AK32" s="21" t="n">
        <v>5</v>
      </c>
      <c r="AL32" s="21" t="n">
        <v>0</v>
      </c>
      <c r="AM32" s="21" t="n">
        <v>0</v>
      </c>
      <c r="AN32" s="21" t="n">
        <v>70</v>
      </c>
      <c r="AO32" s="21" t="n">
        <v>0</v>
      </c>
      <c r="AP32" s="21" t="n">
        <v>0</v>
      </c>
      <c r="AQ32" s="21" t="n">
        <v>0</v>
      </c>
      <c r="AR32" s="21" t="n">
        <v>23</v>
      </c>
      <c r="AS32" s="21" t="n">
        <v>16</v>
      </c>
      <c r="AT32" s="21" t="n">
        <v>11</v>
      </c>
      <c r="AU32" s="21" t="n">
        <v>2</v>
      </c>
      <c r="AV32" s="21" t="n">
        <v>2</v>
      </c>
      <c r="AW32" s="21" t="n">
        <v>0</v>
      </c>
      <c r="AX32" s="21" t="n">
        <v>54</v>
      </c>
      <c r="AY32" s="21" t="n">
        <v>0</v>
      </c>
      <c r="AZ32" s="21" t="n">
        <v>5</v>
      </c>
      <c r="BA32" s="21" t="n">
        <v>14</v>
      </c>
      <c r="BB32" s="21" t="n">
        <v>143</v>
      </c>
      <c r="BC32" s="21" t="n">
        <v>135</v>
      </c>
      <c r="BD32" s="21" t="n">
        <v>119</v>
      </c>
      <c r="BE32" s="21" t="n">
        <v>84</v>
      </c>
      <c r="BF32" s="21" t="n">
        <v>43</v>
      </c>
      <c r="BG32" s="21" t="n">
        <v>10</v>
      </c>
      <c r="BH32" s="21" t="n">
        <v>553</v>
      </c>
      <c r="BI32" s="21" t="n">
        <v>10</v>
      </c>
      <c r="BJ32" s="21" t="n">
        <v>12</v>
      </c>
      <c r="BK32" s="21" t="n">
        <v>11</v>
      </c>
      <c r="BL32" s="21" t="n">
        <v>279</v>
      </c>
      <c r="BM32" s="21" t="n">
        <v>227</v>
      </c>
      <c r="BN32" s="21" t="n">
        <v>180</v>
      </c>
      <c r="BO32" s="21" t="n">
        <v>74</v>
      </c>
      <c r="BP32" s="21" t="n">
        <v>16</v>
      </c>
      <c r="BQ32" s="21" t="n">
        <v>3</v>
      </c>
      <c r="BR32" s="21" t="n">
        <v>802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9</v>
      </c>
      <c r="E33" s="21" t="n">
        <v>27</v>
      </c>
      <c r="F33" s="21" t="n">
        <v>13</v>
      </c>
      <c r="G33" s="21" t="n">
        <v>15</v>
      </c>
      <c r="H33" s="21" t="n">
        <v>5</v>
      </c>
      <c r="I33" s="21" t="n">
        <v>1</v>
      </c>
      <c r="J33" s="21" t="n">
        <v>80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1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1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3</v>
      </c>
      <c r="BG33" s="21" t="n">
        <v>0</v>
      </c>
      <c r="BH33" s="21" t="n">
        <v>22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5</v>
      </c>
      <c r="BN33" s="21" t="n">
        <v>4</v>
      </c>
      <c r="BO33" s="21" t="n">
        <v>4</v>
      </c>
      <c r="BP33" s="21" t="n">
        <v>1</v>
      </c>
      <c r="BQ33" s="21" t="n">
        <v>1</v>
      </c>
      <c r="BR33" s="21" t="n">
        <v>32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7</v>
      </c>
      <c r="E34" s="21" t="n">
        <v>26</v>
      </c>
      <c r="F34" s="21" t="n">
        <v>28</v>
      </c>
      <c r="G34" s="21" t="n">
        <v>22</v>
      </c>
      <c r="H34" s="21" t="n">
        <v>2</v>
      </c>
      <c r="I34" s="21" t="n">
        <v>2</v>
      </c>
      <c r="J34" s="21" t="n">
        <v>10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8</v>
      </c>
      <c r="BE34" s="21" t="n">
        <v>11</v>
      </c>
      <c r="BF34" s="21" t="n">
        <v>2</v>
      </c>
      <c r="BG34" s="21" t="n">
        <v>1</v>
      </c>
      <c r="BH34" s="21" t="n">
        <v>43</v>
      </c>
      <c r="BI34" s="21" t="n">
        <v>0</v>
      </c>
      <c r="BJ34" s="21" t="n">
        <v>0</v>
      </c>
      <c r="BK34" s="21" t="n">
        <v>0</v>
      </c>
      <c r="BL34" s="21" t="n">
        <v>12</v>
      </c>
      <c r="BM34" s="21" t="n">
        <v>11</v>
      </c>
      <c r="BN34" s="21" t="n">
        <v>6</v>
      </c>
      <c r="BO34" s="21" t="n">
        <v>6</v>
      </c>
      <c r="BP34" s="21" t="n">
        <v>0</v>
      </c>
      <c r="BQ34" s="21" t="n">
        <v>1</v>
      </c>
      <c r="BR34" s="21" t="n">
        <v>36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1</v>
      </c>
      <c r="F35" s="21" t="n">
        <v>24</v>
      </c>
      <c r="G35" s="21" t="n">
        <v>37</v>
      </c>
      <c r="H35" s="21" t="n">
        <v>11</v>
      </c>
      <c r="I35" s="21" t="n">
        <v>2</v>
      </c>
      <c r="J35" s="21" t="n">
        <v>142</v>
      </c>
      <c r="K35" s="21" t="n">
        <v>0</v>
      </c>
      <c r="L35" s="21" t="n">
        <v>0</v>
      </c>
      <c r="M35" s="21" t="n">
        <v>0</v>
      </c>
      <c r="N35" s="21" t="n">
        <v>4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9</v>
      </c>
      <c r="BD35" s="21" t="n">
        <v>16</v>
      </c>
      <c r="BE35" s="21" t="n">
        <v>27</v>
      </c>
      <c r="BF35" s="21" t="n">
        <v>5</v>
      </c>
      <c r="BG35" s="21" t="n">
        <v>1</v>
      </c>
      <c r="BH35" s="21" t="n">
        <v>77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3</v>
      </c>
      <c r="BO35" s="21" t="n">
        <v>6</v>
      </c>
      <c r="BP35" s="21" t="n">
        <v>3</v>
      </c>
      <c r="BQ35" s="21" t="n">
        <v>1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6</v>
      </c>
      <c r="E36" s="21" t="n">
        <v>27</v>
      </c>
      <c r="F36" s="21" t="n">
        <v>23</v>
      </c>
      <c r="G36" s="21" t="n">
        <v>14</v>
      </c>
      <c r="H36" s="21" t="n">
        <v>5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8</v>
      </c>
      <c r="BN36" s="21" t="n">
        <v>3</v>
      </c>
      <c r="BO36" s="21" t="n">
        <v>3</v>
      </c>
      <c r="BP36" s="21" t="n">
        <v>3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6</v>
      </c>
      <c r="E37" s="21" t="n">
        <v>46</v>
      </c>
      <c r="F37" s="21" t="n">
        <v>35</v>
      </c>
      <c r="G37" s="21" t="n">
        <v>17</v>
      </c>
      <c r="H37" s="21" t="n">
        <v>5</v>
      </c>
      <c r="I37" s="21" t="n">
        <v>2</v>
      </c>
      <c r="J37" s="21" t="n">
        <v>162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5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3</v>
      </c>
      <c r="AY37" s="21" t="n">
        <v>0</v>
      </c>
      <c r="AZ37" s="21" t="n">
        <v>0</v>
      </c>
      <c r="BA37" s="21" t="n">
        <v>0</v>
      </c>
      <c r="BB37" s="21" t="n">
        <v>22</v>
      </c>
      <c r="BC37" s="21" t="n">
        <v>14</v>
      </c>
      <c r="BD37" s="21" t="n">
        <v>13</v>
      </c>
      <c r="BE37" s="21" t="n">
        <v>6</v>
      </c>
      <c r="BF37" s="21" t="n">
        <v>4</v>
      </c>
      <c r="BG37" s="21" t="n">
        <v>0</v>
      </c>
      <c r="BH37" s="21" t="n">
        <v>59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6</v>
      </c>
      <c r="BO37" s="21" t="n">
        <v>9</v>
      </c>
      <c r="BP37" s="21" t="n">
        <v>0</v>
      </c>
      <c r="BQ37" s="21" t="n">
        <v>1</v>
      </c>
      <c r="BR37" s="21" t="n">
        <v>37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3</v>
      </c>
      <c r="F38" s="21" t="n">
        <v>12</v>
      </c>
      <c r="G38" s="21" t="n">
        <v>3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3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7</v>
      </c>
      <c r="E39" s="21" t="n">
        <v>43</v>
      </c>
      <c r="F39" s="21" t="n">
        <v>51</v>
      </c>
      <c r="G39" s="21" t="n">
        <v>22</v>
      </c>
      <c r="H39" s="21" t="n">
        <v>14</v>
      </c>
      <c r="I39" s="21" t="n">
        <v>3</v>
      </c>
      <c r="J39" s="21" t="n">
        <v>180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6</v>
      </c>
      <c r="BC39" s="21" t="n">
        <v>13</v>
      </c>
      <c r="BD39" s="21" t="n">
        <v>21</v>
      </c>
      <c r="BE39" s="21" t="n">
        <v>11</v>
      </c>
      <c r="BF39" s="21" t="n">
        <v>8</v>
      </c>
      <c r="BG39" s="21" t="n">
        <v>3</v>
      </c>
      <c r="BH39" s="21" t="n">
        <v>72</v>
      </c>
      <c r="BI39" s="21" t="n">
        <v>1</v>
      </c>
      <c r="BJ39" s="21" t="n">
        <v>0</v>
      </c>
      <c r="BK39" s="21" t="n">
        <v>0</v>
      </c>
      <c r="BL39" s="21" t="n">
        <v>11</v>
      </c>
      <c r="BM39" s="21" t="n">
        <v>13</v>
      </c>
      <c r="BN39" s="21" t="n">
        <v>12</v>
      </c>
      <c r="BO39" s="21" t="n">
        <v>6</v>
      </c>
      <c r="BP39" s="21" t="n">
        <v>4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54</v>
      </c>
      <c r="E40" s="21" t="n">
        <v>55</v>
      </c>
      <c r="F40" s="21" t="n">
        <v>61</v>
      </c>
      <c r="G40" s="21" t="n">
        <v>31</v>
      </c>
      <c r="H40" s="21" t="n">
        <v>12</v>
      </c>
      <c r="I40" s="21" t="n">
        <v>1</v>
      </c>
      <c r="J40" s="21" t="n">
        <v>215</v>
      </c>
      <c r="K40" s="21" t="n">
        <v>1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1</v>
      </c>
      <c r="BA40" s="21" t="n">
        <v>0</v>
      </c>
      <c r="BB40" s="21" t="n">
        <v>16</v>
      </c>
      <c r="BC40" s="21" t="n">
        <v>16</v>
      </c>
      <c r="BD40" s="21" t="n">
        <v>35</v>
      </c>
      <c r="BE40" s="21" t="n">
        <v>22</v>
      </c>
      <c r="BF40" s="21" t="n">
        <v>7</v>
      </c>
      <c r="BG40" s="21" t="n">
        <v>1</v>
      </c>
      <c r="BH40" s="21" t="n">
        <v>98</v>
      </c>
      <c r="BI40" s="21" t="n">
        <v>0</v>
      </c>
      <c r="BJ40" s="21" t="n">
        <v>0</v>
      </c>
      <c r="BK40" s="21" t="n">
        <v>0</v>
      </c>
      <c r="BL40" s="21" t="n">
        <v>12</v>
      </c>
      <c r="BM40" s="21" t="n">
        <v>17</v>
      </c>
      <c r="BN40" s="21" t="n">
        <v>14</v>
      </c>
      <c r="BO40" s="21" t="n">
        <v>4</v>
      </c>
      <c r="BP40" s="21" t="n">
        <v>3</v>
      </c>
      <c r="BQ40" s="21" t="n">
        <v>0</v>
      </c>
      <c r="BR40" s="21" t="n">
        <v>50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3</v>
      </c>
      <c r="D41" s="21" t="n">
        <v>315</v>
      </c>
      <c r="E41" s="21" t="n">
        <v>273</v>
      </c>
      <c r="F41" s="21" t="n">
        <v>293</v>
      </c>
      <c r="G41" s="21" t="n">
        <v>199</v>
      </c>
      <c r="H41" s="21" t="n">
        <v>68</v>
      </c>
      <c r="I41" s="21" t="n">
        <v>13</v>
      </c>
      <c r="J41" s="21" t="n">
        <v>1179</v>
      </c>
      <c r="K41" s="21" t="n">
        <v>11</v>
      </c>
      <c r="L41" s="21" t="n">
        <v>0</v>
      </c>
      <c r="M41" s="21" t="n">
        <v>0</v>
      </c>
      <c r="N41" s="21" t="n">
        <v>13</v>
      </c>
      <c r="O41" s="21" t="n">
        <v>12</v>
      </c>
      <c r="P41" s="21" t="n">
        <v>3</v>
      </c>
      <c r="Q41" s="21" t="n">
        <v>5</v>
      </c>
      <c r="R41" s="21" t="n">
        <v>0</v>
      </c>
      <c r="S41" s="21" t="n">
        <v>0</v>
      </c>
      <c r="T41" s="21" t="n">
        <v>33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4</v>
      </c>
      <c r="AV41" s="21" t="n">
        <v>0</v>
      </c>
      <c r="AW41" s="21" t="n">
        <v>0</v>
      </c>
      <c r="AX41" s="21" t="n">
        <v>8</v>
      </c>
      <c r="AY41" s="21" t="n">
        <v>0</v>
      </c>
      <c r="AZ41" s="21" t="n">
        <v>3</v>
      </c>
      <c r="BA41" s="21" t="n">
        <v>7</v>
      </c>
      <c r="BB41" s="21" t="n">
        <v>60</v>
      </c>
      <c r="BC41" s="21" t="n">
        <v>83</v>
      </c>
      <c r="BD41" s="21" t="n">
        <v>119</v>
      </c>
      <c r="BE41" s="21" t="n">
        <v>100</v>
      </c>
      <c r="BF41" s="21" t="n">
        <v>43</v>
      </c>
      <c r="BG41" s="21" t="n">
        <v>9</v>
      </c>
      <c r="BH41" s="21" t="n">
        <v>424</v>
      </c>
      <c r="BI41" s="21" t="n">
        <v>4</v>
      </c>
      <c r="BJ41" s="21" t="n">
        <v>2</v>
      </c>
      <c r="BK41" s="21" t="n">
        <v>4</v>
      </c>
      <c r="BL41" s="21" t="n">
        <v>93</v>
      </c>
      <c r="BM41" s="21" t="n">
        <v>73</v>
      </c>
      <c r="BN41" s="21" t="n">
        <v>89</v>
      </c>
      <c r="BO41" s="21" t="n">
        <v>55</v>
      </c>
      <c r="BP41" s="21" t="n">
        <v>15</v>
      </c>
      <c r="BQ41" s="21" t="n">
        <v>4</v>
      </c>
      <c r="BR41" s="21" t="n">
        <v>335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5</v>
      </c>
      <c r="C42" s="21" t="n">
        <v>16</v>
      </c>
      <c r="D42" s="21" t="n">
        <v>1040</v>
      </c>
      <c r="E42" s="21" t="n">
        <v>914</v>
      </c>
      <c r="F42" s="21" t="n">
        <v>633</v>
      </c>
      <c r="G42" s="21" t="n">
        <v>328</v>
      </c>
      <c r="H42" s="21" t="n">
        <v>133</v>
      </c>
      <c r="I42" s="21" t="n">
        <v>22</v>
      </c>
      <c r="J42" s="21" t="n">
        <v>3111</v>
      </c>
      <c r="K42" s="21" t="n">
        <v>50</v>
      </c>
      <c r="L42" s="21" t="n">
        <v>0</v>
      </c>
      <c r="M42" s="21" t="n">
        <v>0</v>
      </c>
      <c r="N42" s="21" t="n">
        <v>66</v>
      </c>
      <c r="O42" s="21" t="n">
        <v>39</v>
      </c>
      <c r="P42" s="21" t="n">
        <v>20</v>
      </c>
      <c r="Q42" s="21" t="n">
        <v>8</v>
      </c>
      <c r="R42" s="21" t="n">
        <v>1</v>
      </c>
      <c r="S42" s="21" t="n">
        <v>0</v>
      </c>
      <c r="T42" s="21" t="n">
        <v>134</v>
      </c>
      <c r="U42" s="21" t="n">
        <v>1</v>
      </c>
      <c r="V42" s="21" t="n">
        <v>0</v>
      </c>
      <c r="W42" s="21" t="n">
        <v>0</v>
      </c>
      <c r="X42" s="21" t="n">
        <v>34</v>
      </c>
      <c r="Y42" s="21" t="n">
        <v>16</v>
      </c>
      <c r="Z42" s="21" t="n">
        <v>6</v>
      </c>
      <c r="AA42" s="21" t="n">
        <v>3</v>
      </c>
      <c r="AB42" s="21" t="n">
        <v>0</v>
      </c>
      <c r="AC42" s="21" t="n">
        <v>0</v>
      </c>
      <c r="AD42" s="21" t="n">
        <v>59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10</v>
      </c>
      <c r="AJ42" s="21" t="n">
        <v>7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3</v>
      </c>
      <c r="AT42" s="21" t="n">
        <v>7</v>
      </c>
      <c r="AU42" s="21" t="n">
        <v>3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2</v>
      </c>
      <c r="BA42" s="21" t="n">
        <v>11</v>
      </c>
      <c r="BB42" s="21" t="n">
        <v>145</v>
      </c>
      <c r="BC42" s="21" t="n">
        <v>174</v>
      </c>
      <c r="BD42" s="21" t="n">
        <v>175</v>
      </c>
      <c r="BE42" s="21" t="n">
        <v>126</v>
      </c>
      <c r="BF42" s="21" t="n">
        <v>65</v>
      </c>
      <c r="BG42" s="21" t="n">
        <v>9</v>
      </c>
      <c r="BH42" s="21" t="n">
        <v>727</v>
      </c>
      <c r="BI42" s="21" t="n">
        <v>8</v>
      </c>
      <c r="BJ42" s="21" t="n">
        <v>3</v>
      </c>
      <c r="BK42" s="21" t="n">
        <v>3</v>
      </c>
      <c r="BL42" s="21" t="n">
        <v>292</v>
      </c>
      <c r="BM42" s="21" t="n">
        <v>285</v>
      </c>
      <c r="BN42" s="21" t="n">
        <v>192</v>
      </c>
      <c r="BO42" s="21" t="n">
        <v>96</v>
      </c>
      <c r="BP42" s="21" t="n">
        <v>27</v>
      </c>
      <c r="BQ42" s="21" t="n">
        <v>5</v>
      </c>
      <c r="BR42" s="21" t="n">
        <v>903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4</v>
      </c>
      <c r="E43" s="21" t="n">
        <v>48</v>
      </c>
      <c r="F43" s="21" t="n">
        <v>33</v>
      </c>
      <c r="G43" s="21" t="n">
        <v>19</v>
      </c>
      <c r="H43" s="21" t="n">
        <v>8</v>
      </c>
      <c r="I43" s="21" t="n">
        <v>0</v>
      </c>
      <c r="J43" s="21" t="n">
        <v>162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20</v>
      </c>
      <c r="BD43" s="21" t="n">
        <v>9</v>
      </c>
      <c r="BE43" s="21" t="n">
        <v>8</v>
      </c>
      <c r="BF43" s="21" t="n">
        <v>4</v>
      </c>
      <c r="BG43" s="21" t="n">
        <v>0</v>
      </c>
      <c r="BH43" s="21" t="n">
        <v>59</v>
      </c>
      <c r="BI43" s="21" t="n">
        <v>0</v>
      </c>
      <c r="BJ43" s="21" t="n">
        <v>0</v>
      </c>
      <c r="BK43" s="21" t="n">
        <v>0</v>
      </c>
      <c r="BL43" s="21" t="n">
        <v>24</v>
      </c>
      <c r="BM43" s="21" t="n">
        <v>20</v>
      </c>
      <c r="BN43" s="21" t="n">
        <v>14</v>
      </c>
      <c r="BO43" s="21" t="n">
        <v>7</v>
      </c>
      <c r="BP43" s="21" t="n">
        <v>0</v>
      </c>
      <c r="BQ43" s="21" t="n">
        <v>0</v>
      </c>
      <c r="BR43" s="21" t="n">
        <v>65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4</v>
      </c>
      <c r="E44" s="21" t="n">
        <v>112</v>
      </c>
      <c r="F44" s="21" t="n">
        <v>106</v>
      </c>
      <c r="G44" s="21" t="n">
        <v>94</v>
      </c>
      <c r="H44" s="21" t="n">
        <v>25</v>
      </c>
      <c r="I44" s="21" t="n">
        <v>7</v>
      </c>
      <c r="J44" s="21" t="n">
        <v>468</v>
      </c>
      <c r="K44" s="21" t="n">
        <v>2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32</v>
      </c>
      <c r="BD44" s="21" t="n">
        <v>49</v>
      </c>
      <c r="BE44" s="21" t="n">
        <v>40</v>
      </c>
      <c r="BF44" s="21" t="n">
        <v>16</v>
      </c>
      <c r="BG44" s="21" t="n">
        <v>6</v>
      </c>
      <c r="BH44" s="21" t="n">
        <v>180</v>
      </c>
      <c r="BI44" s="21" t="n">
        <v>0</v>
      </c>
      <c r="BJ44" s="21" t="n">
        <v>0</v>
      </c>
      <c r="BK44" s="21" t="n">
        <v>0</v>
      </c>
      <c r="BL44" s="21" t="n">
        <v>32</v>
      </c>
      <c r="BM44" s="21" t="n">
        <v>36</v>
      </c>
      <c r="BN44" s="21" t="n">
        <v>30</v>
      </c>
      <c r="BO44" s="21" t="n">
        <v>30</v>
      </c>
      <c r="BP44" s="21" t="n">
        <v>4</v>
      </c>
      <c r="BQ44" s="21" t="n">
        <v>1</v>
      </c>
      <c r="BR44" s="21" t="n">
        <v>133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7</v>
      </c>
      <c r="E45" s="21" t="n">
        <v>41</v>
      </c>
      <c r="F45" s="21" t="n">
        <v>41</v>
      </c>
      <c r="G45" s="21" t="n">
        <v>12</v>
      </c>
      <c r="H45" s="21" t="n">
        <v>2</v>
      </c>
      <c r="I45" s="21" t="n">
        <v>1</v>
      </c>
      <c r="J45" s="21" t="n">
        <v>144</v>
      </c>
      <c r="K45" s="21" t="n">
        <v>0</v>
      </c>
      <c r="L45" s="21" t="n">
        <v>0</v>
      </c>
      <c r="M45" s="21" t="n">
        <v>0</v>
      </c>
      <c r="N45" s="21" t="n">
        <v>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</v>
      </c>
      <c r="U45" s="21" t="n">
        <v>0</v>
      </c>
      <c r="V45" s="21" t="n">
        <v>0</v>
      </c>
      <c r="W45" s="21" t="n">
        <v>0</v>
      </c>
      <c r="X45" s="21" t="n">
        <v>5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0</v>
      </c>
      <c r="BC45" s="21" t="n">
        <v>21</v>
      </c>
      <c r="BD45" s="21" t="n">
        <v>21</v>
      </c>
      <c r="BE45" s="21" t="n">
        <v>9</v>
      </c>
      <c r="BF45" s="21" t="n">
        <v>2</v>
      </c>
      <c r="BG45" s="21" t="n">
        <v>1</v>
      </c>
      <c r="BH45" s="21" t="n">
        <v>64</v>
      </c>
      <c r="BI45" s="21" t="n">
        <v>0</v>
      </c>
      <c r="BJ45" s="21" t="n">
        <v>0</v>
      </c>
      <c r="BK45" s="21" t="n">
        <v>0</v>
      </c>
      <c r="BL45" s="21" t="n">
        <v>13</v>
      </c>
      <c r="BM45" s="21" t="n">
        <v>11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39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65</v>
      </c>
      <c r="C46" s="10" t="n">
        <f aca="false">SUM(C5:C45)</f>
        <v>699</v>
      </c>
      <c r="D46" s="10" t="n">
        <f aca="false">SUM(D5:D45)</f>
        <v>49673</v>
      </c>
      <c r="E46" s="10" t="n">
        <f aca="false">SUM(E5:E45)</f>
        <v>44975</v>
      </c>
      <c r="F46" s="10" t="n">
        <f aca="false">SUM(F5:F45)</f>
        <v>30327</v>
      </c>
      <c r="G46" s="10" t="n">
        <f aca="false">SUM(G5:G45)</f>
        <v>14771</v>
      </c>
      <c r="H46" s="10" t="n">
        <f aca="false">SUM(H5:H45)</f>
        <v>4874</v>
      </c>
      <c r="I46" s="10" t="n">
        <f aca="false">SUM(I5:I45)</f>
        <v>1089</v>
      </c>
      <c r="J46" s="10" t="n">
        <f aca="false">SUM(J5:J45)</f>
        <v>146873</v>
      </c>
      <c r="K46" s="10" t="n">
        <f aca="false">SUM(K5:K45)</f>
        <v>1687</v>
      </c>
      <c r="L46" s="10" t="n">
        <f aca="false">SUM(L5:L45)</f>
        <v>5</v>
      </c>
      <c r="M46" s="10" t="n">
        <f aca="false">SUM(M5:M45)</f>
        <v>19</v>
      </c>
      <c r="N46" s="10" t="n">
        <f aca="false">SUM(N5:N45)</f>
        <v>5541</v>
      </c>
      <c r="O46" s="10" t="n">
        <f aca="false">SUM(O5:O45)</f>
        <v>4175</v>
      </c>
      <c r="P46" s="10" t="n">
        <f aca="false">SUM(P5:P45)</f>
        <v>2258</v>
      </c>
      <c r="Q46" s="10" t="n">
        <f aca="false">SUM(Q5:Q45)</f>
        <v>789</v>
      </c>
      <c r="R46" s="10" t="n">
        <f aca="false">SUM(R5:R45)</f>
        <v>213</v>
      </c>
      <c r="S46" s="10" t="n">
        <f aca="false">SUM(S5:S45)</f>
        <v>53</v>
      </c>
      <c r="T46" s="10" t="n">
        <f aca="false">SUM(T5:T45)</f>
        <v>13053</v>
      </c>
      <c r="U46" s="10" t="n">
        <f aca="false">SUM(U5:U45)</f>
        <v>46</v>
      </c>
      <c r="V46" s="10" t="n">
        <f aca="false">SUM(V5:V45)</f>
        <v>3</v>
      </c>
      <c r="W46" s="10" t="n">
        <f aca="false">SUM(W5:W45)</f>
        <v>13</v>
      </c>
      <c r="X46" s="10" t="n">
        <f aca="false">SUM(X5:X45)</f>
        <v>2957</v>
      </c>
      <c r="Y46" s="10" t="n">
        <f aca="false">SUM(Y5:Y45)</f>
        <v>2184</v>
      </c>
      <c r="Z46" s="10" t="n">
        <f aca="false">SUM(Z5:Z45)</f>
        <v>1146</v>
      </c>
      <c r="AA46" s="10" t="n">
        <f aca="false">SUM(AA5:AA45)</f>
        <v>424</v>
      </c>
      <c r="AB46" s="10" t="n">
        <f aca="false">SUM(AB5:AB45)</f>
        <v>95</v>
      </c>
      <c r="AC46" s="10" t="n">
        <f aca="false">SUM(AC5:AC45)</f>
        <v>30</v>
      </c>
      <c r="AD46" s="10" t="n">
        <f aca="false">SUM(AD5:AD45)</f>
        <v>6852</v>
      </c>
      <c r="AE46" s="10" t="n">
        <f aca="false">SUM(AE5:AE45)</f>
        <v>20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6</v>
      </c>
      <c r="AI46" s="10" t="n">
        <f aca="false">SUM(AI5:AI45)</f>
        <v>906</v>
      </c>
      <c r="AJ46" s="10" t="n">
        <f aca="false">SUM(AJ5:AJ45)</f>
        <v>473</v>
      </c>
      <c r="AK46" s="10" t="n">
        <f aca="false">SUM(AK5:AK45)</f>
        <v>172</v>
      </c>
      <c r="AL46" s="10" t="n">
        <f aca="false">SUM(AL5:AL45)</f>
        <v>51</v>
      </c>
      <c r="AM46" s="10" t="n">
        <f aca="false">SUM(AM5:AM45)</f>
        <v>11</v>
      </c>
      <c r="AN46" s="10" t="n">
        <f aca="false">SUM(AN5:AN45)</f>
        <v>2730</v>
      </c>
      <c r="AO46" s="10" t="n">
        <f aca="false">SUM(AO5:AO45)</f>
        <v>12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468</v>
      </c>
      <c r="AS46" s="10" t="n">
        <f aca="false">SUM(AS5:AS45)</f>
        <v>1085</v>
      </c>
      <c r="AT46" s="10" t="n">
        <f aca="false">SUM(AT5:AT45)</f>
        <v>639</v>
      </c>
      <c r="AU46" s="10" t="n">
        <f aca="false">SUM(AU5:AU45)</f>
        <v>193</v>
      </c>
      <c r="AV46" s="10" t="n">
        <f aca="false">SUM(AV5:AV45)</f>
        <v>67</v>
      </c>
      <c r="AW46" s="10" t="n">
        <f aca="false">SUM(AW5:AW45)</f>
        <v>12</v>
      </c>
      <c r="AX46" s="10" t="n">
        <f aca="false">SUM(AX5:AX45)</f>
        <v>3471</v>
      </c>
      <c r="AY46" s="10" t="n">
        <f aca="false">SUM(AY5:AY45)</f>
        <v>14</v>
      </c>
      <c r="AZ46" s="10" t="n">
        <f aca="false">SUM(AZ5:AZ45)</f>
        <v>230</v>
      </c>
      <c r="BA46" s="10" t="n">
        <f aca="false">SUM(BA5:BA45)</f>
        <v>301</v>
      </c>
      <c r="BB46" s="10" t="n">
        <f aca="false">SUM(BB5:BB45)</f>
        <v>7497</v>
      </c>
      <c r="BC46" s="10" t="n">
        <f aca="false">SUM(BC5:BC45)</f>
        <v>8566</v>
      </c>
      <c r="BD46" s="10" t="n">
        <f aca="false">SUM(BD5:BD45)</f>
        <v>7617</v>
      </c>
      <c r="BE46" s="10" t="n">
        <f aca="false">SUM(BE5:BE45)</f>
        <v>5198</v>
      </c>
      <c r="BF46" s="10" t="n">
        <f aca="false">SUM(BF5:BF45)</f>
        <v>2292</v>
      </c>
      <c r="BG46" s="10" t="n">
        <f aca="false">SUM(BG5:BG45)</f>
        <v>595</v>
      </c>
      <c r="BH46" s="10" t="n">
        <f aca="false">SUM(BH5:BH45)</f>
        <v>32296</v>
      </c>
      <c r="BI46" s="10" t="n">
        <f aca="false">SUM(BI5:BI45)</f>
        <v>303</v>
      </c>
      <c r="BJ46" s="10" t="n">
        <f aca="false">SUM(BJ5:BJ45)</f>
        <v>140</v>
      </c>
      <c r="BK46" s="10" t="n">
        <f aca="false">SUM(BK5:BK45)</f>
        <v>218</v>
      </c>
      <c r="BL46" s="10" t="n">
        <f aca="false">SUM(BL5:BL45)</f>
        <v>12073</v>
      </c>
      <c r="BM46" s="10" t="n">
        <f aca="false">SUM(BM5:BM45)</f>
        <v>11652</v>
      </c>
      <c r="BN46" s="10" t="n">
        <f aca="false">SUM(BN5:BN45)</f>
        <v>8191</v>
      </c>
      <c r="BO46" s="10" t="n">
        <f aca="false">SUM(BO5:BO45)</f>
        <v>3907</v>
      </c>
      <c r="BP46" s="10" t="n">
        <f aca="false">SUM(BP5:BP45)</f>
        <v>1014</v>
      </c>
      <c r="BQ46" s="10" t="n">
        <f aca="false">SUM(BQ5:BQ45)</f>
        <v>195</v>
      </c>
      <c r="BR46" s="10" t="n">
        <f aca="false">SUM(BR5:BR45)</f>
        <v>37390</v>
      </c>
      <c r="BS46" s="10" t="n">
        <f aca="false">SUM(BS5:BS45)</f>
        <v>295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49" activeCellId="0" sqref="P4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1</v>
      </c>
      <c r="C5" s="21" t="n">
        <v>90</v>
      </c>
      <c r="D5" s="21" t="n">
        <v>11362</v>
      </c>
      <c r="E5" s="21" t="n">
        <v>10614</v>
      </c>
      <c r="F5" s="21" t="n">
        <v>7079</v>
      </c>
      <c r="G5" s="21" t="n">
        <v>3320</v>
      </c>
      <c r="H5" s="21" t="n">
        <v>950</v>
      </c>
      <c r="I5" s="21" t="n">
        <v>191</v>
      </c>
      <c r="J5" s="21" t="n">
        <v>33667</v>
      </c>
      <c r="K5" s="21" t="n">
        <v>367</v>
      </c>
      <c r="L5" s="21" t="n">
        <v>0</v>
      </c>
      <c r="M5" s="21" t="n">
        <v>3</v>
      </c>
      <c r="N5" s="21" t="n">
        <v>1441</v>
      </c>
      <c r="O5" s="21" t="n">
        <v>1163</v>
      </c>
      <c r="P5" s="21" t="n">
        <v>640</v>
      </c>
      <c r="Q5" s="21" t="n">
        <v>212</v>
      </c>
      <c r="R5" s="21" t="n">
        <v>54</v>
      </c>
      <c r="S5" s="21" t="n">
        <v>17</v>
      </c>
      <c r="T5" s="21" t="n">
        <v>3530</v>
      </c>
      <c r="U5" s="21" t="n">
        <v>10</v>
      </c>
      <c r="V5" s="21" t="n">
        <v>0</v>
      </c>
      <c r="W5" s="21" t="n">
        <v>1</v>
      </c>
      <c r="X5" s="21" t="n">
        <v>766</v>
      </c>
      <c r="Y5" s="21" t="n">
        <v>588</v>
      </c>
      <c r="Z5" s="21" t="n">
        <v>323</v>
      </c>
      <c r="AA5" s="21" t="n">
        <v>118</v>
      </c>
      <c r="AB5" s="21" t="n">
        <v>23</v>
      </c>
      <c r="AC5" s="21" t="n">
        <v>8</v>
      </c>
      <c r="AD5" s="21" t="n">
        <v>1827</v>
      </c>
      <c r="AE5" s="21" t="n">
        <v>5</v>
      </c>
      <c r="AF5" s="21" t="n">
        <v>0</v>
      </c>
      <c r="AG5" s="21" t="n">
        <v>0</v>
      </c>
      <c r="AH5" s="21" t="n">
        <v>283</v>
      </c>
      <c r="AI5" s="21" t="n">
        <v>277</v>
      </c>
      <c r="AJ5" s="21" t="n">
        <v>125</v>
      </c>
      <c r="AK5" s="21" t="n">
        <v>50</v>
      </c>
      <c r="AL5" s="21" t="n">
        <v>14</v>
      </c>
      <c r="AM5" s="21" t="n">
        <v>4</v>
      </c>
      <c r="AN5" s="21" t="n">
        <v>753</v>
      </c>
      <c r="AO5" s="21" t="n">
        <v>1</v>
      </c>
      <c r="AP5" s="21" t="n">
        <v>0</v>
      </c>
      <c r="AQ5" s="21" t="n">
        <v>2</v>
      </c>
      <c r="AR5" s="21" t="n">
        <v>392</v>
      </c>
      <c r="AS5" s="21" t="n">
        <v>298</v>
      </c>
      <c r="AT5" s="21" t="n">
        <v>192</v>
      </c>
      <c r="AU5" s="21" t="n">
        <v>44</v>
      </c>
      <c r="AV5" s="21" t="n">
        <v>17</v>
      </c>
      <c r="AW5" s="21" t="n">
        <v>5</v>
      </c>
      <c r="AX5" s="21" t="n">
        <v>950</v>
      </c>
      <c r="AY5" s="21" t="n">
        <v>4</v>
      </c>
      <c r="AZ5" s="21" t="n">
        <v>26</v>
      </c>
      <c r="BA5" s="21" t="n">
        <v>33</v>
      </c>
      <c r="BB5" s="21" t="n">
        <v>1478</v>
      </c>
      <c r="BC5" s="21" t="n">
        <v>1742</v>
      </c>
      <c r="BD5" s="21" t="n">
        <v>1427</v>
      </c>
      <c r="BE5" s="21" t="n">
        <v>968</v>
      </c>
      <c r="BF5" s="21" t="n">
        <v>375</v>
      </c>
      <c r="BG5" s="21" t="n">
        <v>83</v>
      </c>
      <c r="BH5" s="21" t="n">
        <v>6132</v>
      </c>
      <c r="BI5" s="21" t="n">
        <v>67</v>
      </c>
      <c r="BJ5" s="21" t="n">
        <v>16</v>
      </c>
      <c r="BK5" s="21" t="n">
        <v>36</v>
      </c>
      <c r="BL5" s="21" t="n">
        <v>2753</v>
      </c>
      <c r="BM5" s="21" t="n">
        <v>2632</v>
      </c>
      <c r="BN5" s="21" t="n">
        <v>1844</v>
      </c>
      <c r="BO5" s="21" t="n">
        <v>888</v>
      </c>
      <c r="BP5" s="21" t="n">
        <v>208</v>
      </c>
      <c r="BQ5" s="21" t="n">
        <v>37</v>
      </c>
      <c r="BR5" s="21" t="n">
        <v>8414</v>
      </c>
      <c r="BS5" s="21" t="n">
        <v>68</v>
      </c>
    </row>
    <row r="6" customFormat="false" ht="24.75" hidden="false" customHeight="true" outlineLevel="0" collapsed="false">
      <c r="A6" s="15" t="s">
        <v>17</v>
      </c>
      <c r="B6" s="21" t="n">
        <v>16</v>
      </c>
      <c r="C6" s="21" t="n">
        <v>41</v>
      </c>
      <c r="D6" s="21" t="n">
        <v>3006</v>
      </c>
      <c r="E6" s="21" t="n">
        <v>2858</v>
      </c>
      <c r="F6" s="21" t="n">
        <v>1699</v>
      </c>
      <c r="G6" s="21" t="n">
        <v>730</v>
      </c>
      <c r="H6" s="21" t="n">
        <v>246</v>
      </c>
      <c r="I6" s="21" t="n">
        <v>50</v>
      </c>
      <c r="J6" s="21" t="n">
        <v>8646</v>
      </c>
      <c r="K6" s="21" t="n">
        <v>101</v>
      </c>
      <c r="L6" s="21" t="n">
        <v>0</v>
      </c>
      <c r="M6" s="21" t="n">
        <v>2</v>
      </c>
      <c r="N6" s="21" t="n">
        <v>450</v>
      </c>
      <c r="O6" s="21" t="n">
        <v>397</v>
      </c>
      <c r="P6" s="21" t="n">
        <v>214</v>
      </c>
      <c r="Q6" s="21" t="n">
        <v>84</v>
      </c>
      <c r="R6" s="21" t="n">
        <v>25</v>
      </c>
      <c r="S6" s="21" t="n">
        <v>9</v>
      </c>
      <c r="T6" s="21" t="n">
        <v>1181</v>
      </c>
      <c r="U6" s="21" t="n">
        <v>2</v>
      </c>
      <c r="V6" s="21" t="n">
        <v>0</v>
      </c>
      <c r="W6" s="21" t="n">
        <v>1</v>
      </c>
      <c r="X6" s="21" t="n">
        <v>263</v>
      </c>
      <c r="Y6" s="21" t="n">
        <v>222</v>
      </c>
      <c r="Z6" s="21" t="n">
        <v>115</v>
      </c>
      <c r="AA6" s="21" t="n">
        <v>38</v>
      </c>
      <c r="AB6" s="21" t="n">
        <v>10</v>
      </c>
      <c r="AC6" s="21" t="n">
        <v>8</v>
      </c>
      <c r="AD6" s="21" t="n">
        <v>657</v>
      </c>
      <c r="AE6" s="21" t="n">
        <v>0</v>
      </c>
      <c r="AF6" s="21" t="n">
        <v>0</v>
      </c>
      <c r="AG6" s="21" t="n">
        <v>0</v>
      </c>
      <c r="AH6" s="21" t="n">
        <v>87</v>
      </c>
      <c r="AI6" s="21" t="n">
        <v>86</v>
      </c>
      <c r="AJ6" s="21" t="n">
        <v>46</v>
      </c>
      <c r="AK6" s="21" t="n">
        <v>27</v>
      </c>
      <c r="AL6" s="21" t="n">
        <v>4</v>
      </c>
      <c r="AM6" s="21" t="n">
        <v>0</v>
      </c>
      <c r="AN6" s="21" t="n">
        <v>250</v>
      </c>
      <c r="AO6" s="21" t="n">
        <v>1</v>
      </c>
      <c r="AP6" s="21" t="n">
        <v>0</v>
      </c>
      <c r="AQ6" s="21" t="n">
        <v>1</v>
      </c>
      <c r="AR6" s="21" t="n">
        <v>100</v>
      </c>
      <c r="AS6" s="21" t="n">
        <v>89</v>
      </c>
      <c r="AT6" s="21" t="n">
        <v>53</v>
      </c>
      <c r="AU6" s="21" t="n">
        <v>19</v>
      </c>
      <c r="AV6" s="21" t="n">
        <v>11</v>
      </c>
      <c r="AW6" s="21" t="n">
        <v>1</v>
      </c>
      <c r="AX6" s="21" t="n">
        <v>274</v>
      </c>
      <c r="AY6" s="21" t="n">
        <v>1</v>
      </c>
      <c r="AZ6" s="21" t="n">
        <v>11</v>
      </c>
      <c r="BA6" s="21" t="n">
        <v>16</v>
      </c>
      <c r="BB6" s="21" t="n">
        <v>374</v>
      </c>
      <c r="BC6" s="21" t="n">
        <v>532</v>
      </c>
      <c r="BD6" s="21" t="n">
        <v>336</v>
      </c>
      <c r="BE6" s="21" t="n">
        <v>235</v>
      </c>
      <c r="BF6" s="21" t="n">
        <v>99</v>
      </c>
      <c r="BG6" s="21" t="n">
        <v>24</v>
      </c>
      <c r="BH6" s="21" t="n">
        <v>1627</v>
      </c>
      <c r="BI6" s="21" t="n">
        <v>17</v>
      </c>
      <c r="BJ6" s="21" t="n">
        <v>4</v>
      </c>
      <c r="BK6" s="21" t="n">
        <v>12</v>
      </c>
      <c r="BL6" s="21" t="n">
        <v>608</v>
      </c>
      <c r="BM6" s="21" t="n">
        <v>638</v>
      </c>
      <c r="BN6" s="21" t="n">
        <v>406</v>
      </c>
      <c r="BO6" s="21" t="n">
        <v>155</v>
      </c>
      <c r="BP6" s="21" t="n">
        <v>44</v>
      </c>
      <c r="BQ6" s="21" t="n">
        <v>6</v>
      </c>
      <c r="BR6" s="21" t="n">
        <v>1873</v>
      </c>
      <c r="BS6" s="21" t="n">
        <v>18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8</v>
      </c>
      <c r="D7" s="21" t="n">
        <v>1493</v>
      </c>
      <c r="E7" s="21" t="n">
        <v>1397</v>
      </c>
      <c r="F7" s="21" t="n">
        <v>962</v>
      </c>
      <c r="G7" s="21" t="n">
        <v>531</v>
      </c>
      <c r="H7" s="21" t="n">
        <v>193</v>
      </c>
      <c r="I7" s="21" t="n">
        <v>42</v>
      </c>
      <c r="J7" s="21" t="n">
        <v>4654</v>
      </c>
      <c r="K7" s="21" t="n">
        <v>40</v>
      </c>
      <c r="L7" s="21" t="n">
        <v>0</v>
      </c>
      <c r="M7" s="21" t="n">
        <v>0</v>
      </c>
      <c r="N7" s="21" t="n">
        <v>133</v>
      </c>
      <c r="O7" s="21" t="n">
        <v>85</v>
      </c>
      <c r="P7" s="21" t="n">
        <v>29</v>
      </c>
      <c r="Q7" s="21" t="n">
        <v>12</v>
      </c>
      <c r="R7" s="21" t="n">
        <v>4</v>
      </c>
      <c r="S7" s="21" t="n">
        <v>0</v>
      </c>
      <c r="T7" s="21" t="n">
        <v>263</v>
      </c>
      <c r="U7" s="21" t="n">
        <v>1</v>
      </c>
      <c r="V7" s="21" t="n">
        <v>0</v>
      </c>
      <c r="W7" s="21" t="n">
        <v>0</v>
      </c>
      <c r="X7" s="21" t="n">
        <v>79</v>
      </c>
      <c r="Y7" s="21" t="n">
        <v>43</v>
      </c>
      <c r="Z7" s="21" t="n">
        <v>18</v>
      </c>
      <c r="AA7" s="21" t="n">
        <v>7</v>
      </c>
      <c r="AB7" s="21" t="n">
        <v>2</v>
      </c>
      <c r="AC7" s="21" t="n">
        <v>0</v>
      </c>
      <c r="AD7" s="21" t="n">
        <v>149</v>
      </c>
      <c r="AE7" s="21" t="n">
        <v>0</v>
      </c>
      <c r="AF7" s="21" t="n">
        <v>0</v>
      </c>
      <c r="AG7" s="21" t="n">
        <v>0</v>
      </c>
      <c r="AH7" s="21" t="n">
        <v>30</v>
      </c>
      <c r="AI7" s="21" t="n">
        <v>21</v>
      </c>
      <c r="AJ7" s="21" t="n">
        <v>8</v>
      </c>
      <c r="AK7" s="21" t="n">
        <v>3</v>
      </c>
      <c r="AL7" s="21" t="n">
        <v>1</v>
      </c>
      <c r="AM7" s="21" t="n">
        <v>0</v>
      </c>
      <c r="AN7" s="21" t="n">
        <v>63</v>
      </c>
      <c r="AO7" s="21" t="n">
        <v>1</v>
      </c>
      <c r="AP7" s="21" t="n">
        <v>0</v>
      </c>
      <c r="AQ7" s="21" t="n">
        <v>0</v>
      </c>
      <c r="AR7" s="21" t="n">
        <v>24</v>
      </c>
      <c r="AS7" s="21" t="n">
        <v>21</v>
      </c>
      <c r="AT7" s="21" t="n">
        <v>3</v>
      </c>
      <c r="AU7" s="21" t="n">
        <v>2</v>
      </c>
      <c r="AV7" s="21" t="n">
        <v>1</v>
      </c>
      <c r="AW7" s="21" t="n">
        <v>0</v>
      </c>
      <c r="AX7" s="21" t="n">
        <v>51</v>
      </c>
      <c r="AY7" s="21" t="n">
        <v>0</v>
      </c>
      <c r="AZ7" s="21" t="n">
        <v>6</v>
      </c>
      <c r="BA7" s="21" t="n">
        <v>15</v>
      </c>
      <c r="BB7" s="21" t="n">
        <v>304</v>
      </c>
      <c r="BC7" s="21" t="n">
        <v>398</v>
      </c>
      <c r="BD7" s="21" t="n">
        <v>395</v>
      </c>
      <c r="BE7" s="21" t="n">
        <v>250</v>
      </c>
      <c r="BF7" s="21" t="n">
        <v>116</v>
      </c>
      <c r="BG7" s="21" t="n">
        <v>27</v>
      </c>
      <c r="BH7" s="21" t="n">
        <v>1511</v>
      </c>
      <c r="BI7" s="21" t="n">
        <v>16</v>
      </c>
      <c r="BJ7" s="21" t="n">
        <v>2</v>
      </c>
      <c r="BK7" s="21" t="n">
        <v>6</v>
      </c>
      <c r="BL7" s="21" t="n">
        <v>369</v>
      </c>
      <c r="BM7" s="21" t="n">
        <v>372</v>
      </c>
      <c r="BN7" s="21" t="n">
        <v>264</v>
      </c>
      <c r="BO7" s="21" t="n">
        <v>140</v>
      </c>
      <c r="BP7" s="21" t="n">
        <v>31</v>
      </c>
      <c r="BQ7" s="21" t="n">
        <v>4</v>
      </c>
      <c r="BR7" s="21" t="n">
        <v>1188</v>
      </c>
      <c r="BS7" s="21" t="n">
        <v>5</v>
      </c>
    </row>
    <row r="8" customFormat="false" ht="24.75" hidden="false" customHeight="true" outlineLevel="0" collapsed="false">
      <c r="A8" s="15" t="s">
        <v>19</v>
      </c>
      <c r="B8" s="21" t="n">
        <v>33</v>
      </c>
      <c r="C8" s="21" t="n">
        <v>58</v>
      </c>
      <c r="D8" s="21" t="n">
        <v>3722</v>
      </c>
      <c r="E8" s="21" t="n">
        <v>3181</v>
      </c>
      <c r="F8" s="21" t="n">
        <v>1939</v>
      </c>
      <c r="G8" s="21" t="n">
        <v>812</v>
      </c>
      <c r="H8" s="21" t="n">
        <v>260</v>
      </c>
      <c r="I8" s="21" t="n">
        <v>50</v>
      </c>
      <c r="J8" s="21" t="n">
        <v>10055</v>
      </c>
      <c r="K8" s="21" t="n">
        <v>115</v>
      </c>
      <c r="L8" s="21" t="n">
        <v>2</v>
      </c>
      <c r="M8" s="21" t="n">
        <v>0</v>
      </c>
      <c r="N8" s="21" t="n">
        <v>549</v>
      </c>
      <c r="O8" s="21" t="n">
        <v>350</v>
      </c>
      <c r="P8" s="21" t="n">
        <v>186</v>
      </c>
      <c r="Q8" s="21" t="n">
        <v>59</v>
      </c>
      <c r="R8" s="21" t="n">
        <v>16</v>
      </c>
      <c r="S8" s="21" t="n">
        <v>2</v>
      </c>
      <c r="T8" s="21" t="n">
        <v>1164</v>
      </c>
      <c r="U8" s="21" t="n">
        <v>5</v>
      </c>
      <c r="V8" s="21" t="n">
        <v>1</v>
      </c>
      <c r="W8" s="21" t="n">
        <v>0</v>
      </c>
      <c r="X8" s="21" t="n">
        <v>302</v>
      </c>
      <c r="Y8" s="21" t="n">
        <v>194</v>
      </c>
      <c r="Z8" s="21" t="n">
        <v>102</v>
      </c>
      <c r="AA8" s="21" t="n">
        <v>28</v>
      </c>
      <c r="AB8" s="21" t="n">
        <v>7</v>
      </c>
      <c r="AC8" s="21" t="n">
        <v>1</v>
      </c>
      <c r="AD8" s="21" t="n">
        <v>635</v>
      </c>
      <c r="AE8" s="21" t="n">
        <v>2</v>
      </c>
      <c r="AF8" s="21" t="n">
        <v>0</v>
      </c>
      <c r="AG8" s="21" t="n">
        <v>0</v>
      </c>
      <c r="AH8" s="21" t="n">
        <v>103</v>
      </c>
      <c r="AI8" s="21" t="n">
        <v>62</v>
      </c>
      <c r="AJ8" s="21" t="n">
        <v>36</v>
      </c>
      <c r="AK8" s="21" t="n">
        <v>6</v>
      </c>
      <c r="AL8" s="21" t="n">
        <v>4</v>
      </c>
      <c r="AM8" s="21" t="n">
        <v>1</v>
      </c>
      <c r="AN8" s="21" t="n">
        <v>212</v>
      </c>
      <c r="AO8" s="21" t="n">
        <v>2</v>
      </c>
      <c r="AP8" s="21" t="n">
        <v>1</v>
      </c>
      <c r="AQ8" s="21" t="n">
        <v>0</v>
      </c>
      <c r="AR8" s="21" t="n">
        <v>144</v>
      </c>
      <c r="AS8" s="21" t="n">
        <v>94</v>
      </c>
      <c r="AT8" s="21" t="n">
        <v>48</v>
      </c>
      <c r="AU8" s="21" t="n">
        <v>25</v>
      </c>
      <c r="AV8" s="21" t="n">
        <v>5</v>
      </c>
      <c r="AW8" s="21" t="n">
        <v>0</v>
      </c>
      <c r="AX8" s="21" t="n">
        <v>317</v>
      </c>
      <c r="AY8" s="21" t="n">
        <v>1</v>
      </c>
      <c r="AZ8" s="21" t="n">
        <v>12</v>
      </c>
      <c r="BA8" s="21" t="n">
        <v>20</v>
      </c>
      <c r="BB8" s="21" t="n">
        <v>519</v>
      </c>
      <c r="BC8" s="21" t="n">
        <v>511</v>
      </c>
      <c r="BD8" s="21" t="n">
        <v>415</v>
      </c>
      <c r="BE8" s="21" t="n">
        <v>236</v>
      </c>
      <c r="BF8" s="21" t="n">
        <v>100</v>
      </c>
      <c r="BG8" s="21" t="n">
        <v>24</v>
      </c>
      <c r="BH8" s="21" t="n">
        <v>1837</v>
      </c>
      <c r="BI8" s="21" t="n">
        <v>17</v>
      </c>
      <c r="BJ8" s="21" t="n">
        <v>13</v>
      </c>
      <c r="BK8" s="21" t="n">
        <v>17</v>
      </c>
      <c r="BL8" s="21" t="n">
        <v>766</v>
      </c>
      <c r="BM8" s="21" t="n">
        <v>792</v>
      </c>
      <c r="BN8" s="21" t="n">
        <v>489</v>
      </c>
      <c r="BO8" s="21" t="n">
        <v>209</v>
      </c>
      <c r="BP8" s="21" t="n">
        <v>49</v>
      </c>
      <c r="BQ8" s="21" t="n">
        <v>9</v>
      </c>
      <c r="BR8" s="21" t="n">
        <v>2344</v>
      </c>
      <c r="BS8" s="21" t="n">
        <v>19</v>
      </c>
    </row>
    <row r="9" customFormat="false" ht="24.75" hidden="false" customHeight="true" outlineLevel="0" collapsed="false">
      <c r="A9" s="14" t="s">
        <v>20</v>
      </c>
      <c r="B9" s="21" t="n">
        <v>17</v>
      </c>
      <c r="C9" s="21" t="n">
        <v>20</v>
      </c>
      <c r="D9" s="21" t="n">
        <v>2105</v>
      </c>
      <c r="E9" s="21" t="n">
        <v>1796</v>
      </c>
      <c r="F9" s="21" t="n">
        <v>1195</v>
      </c>
      <c r="G9" s="21" t="n">
        <v>691</v>
      </c>
      <c r="H9" s="21" t="n">
        <v>263</v>
      </c>
      <c r="I9" s="21" t="n">
        <v>62</v>
      </c>
      <c r="J9" s="21" t="n">
        <v>6149</v>
      </c>
      <c r="K9" s="21" t="n">
        <v>70</v>
      </c>
      <c r="L9" s="21" t="n">
        <v>0</v>
      </c>
      <c r="M9" s="21" t="n">
        <v>2</v>
      </c>
      <c r="N9" s="21" t="n">
        <v>159</v>
      </c>
      <c r="O9" s="21" t="n">
        <v>91</v>
      </c>
      <c r="P9" s="21" t="n">
        <v>46</v>
      </c>
      <c r="Q9" s="21" t="n">
        <v>21</v>
      </c>
      <c r="R9" s="21" t="n">
        <v>3</v>
      </c>
      <c r="S9" s="21" t="n">
        <v>1</v>
      </c>
      <c r="T9" s="21" t="n">
        <v>323</v>
      </c>
      <c r="U9" s="21" t="n">
        <v>0</v>
      </c>
      <c r="V9" s="21" t="n">
        <v>0</v>
      </c>
      <c r="W9" s="21" t="n">
        <v>2</v>
      </c>
      <c r="X9" s="21" t="n">
        <v>73</v>
      </c>
      <c r="Y9" s="21" t="n">
        <v>45</v>
      </c>
      <c r="Z9" s="21" t="n">
        <v>25</v>
      </c>
      <c r="AA9" s="21" t="n">
        <v>14</v>
      </c>
      <c r="AB9" s="21" t="n">
        <v>0</v>
      </c>
      <c r="AC9" s="21" t="n">
        <v>1</v>
      </c>
      <c r="AD9" s="21" t="n">
        <v>160</v>
      </c>
      <c r="AE9" s="21" t="n">
        <v>0</v>
      </c>
      <c r="AF9" s="21" t="n">
        <v>0</v>
      </c>
      <c r="AG9" s="21" t="n">
        <v>0</v>
      </c>
      <c r="AH9" s="21" t="n">
        <v>43</v>
      </c>
      <c r="AI9" s="21" t="n">
        <v>14</v>
      </c>
      <c r="AJ9" s="21" t="n">
        <v>13</v>
      </c>
      <c r="AK9" s="21" t="n">
        <v>4</v>
      </c>
      <c r="AL9" s="21" t="n">
        <v>2</v>
      </c>
      <c r="AM9" s="21" t="n">
        <v>0</v>
      </c>
      <c r="AN9" s="21" t="n">
        <v>76</v>
      </c>
      <c r="AO9" s="21" t="n">
        <v>0</v>
      </c>
      <c r="AP9" s="21" t="n">
        <v>0</v>
      </c>
      <c r="AQ9" s="21" t="n">
        <v>0</v>
      </c>
      <c r="AR9" s="21" t="n">
        <v>43</v>
      </c>
      <c r="AS9" s="21" t="n">
        <v>32</v>
      </c>
      <c r="AT9" s="21" t="n">
        <v>8</v>
      </c>
      <c r="AU9" s="21" t="n">
        <v>3</v>
      </c>
      <c r="AV9" s="21" t="n">
        <v>1</v>
      </c>
      <c r="AW9" s="21" t="n">
        <v>0</v>
      </c>
      <c r="AX9" s="21" t="n">
        <v>87</v>
      </c>
      <c r="AY9" s="21" t="n">
        <v>0</v>
      </c>
      <c r="AZ9" s="21" t="n">
        <v>6</v>
      </c>
      <c r="BA9" s="21" t="n">
        <v>10</v>
      </c>
      <c r="BB9" s="21" t="n">
        <v>373</v>
      </c>
      <c r="BC9" s="21" t="n">
        <v>377</v>
      </c>
      <c r="BD9" s="21" t="n">
        <v>336</v>
      </c>
      <c r="BE9" s="21" t="n">
        <v>282</v>
      </c>
      <c r="BF9" s="21" t="n">
        <v>148</v>
      </c>
      <c r="BG9" s="21" t="n">
        <v>38</v>
      </c>
      <c r="BH9" s="21" t="n">
        <v>1570</v>
      </c>
      <c r="BI9" s="21" t="n">
        <v>17</v>
      </c>
      <c r="BJ9" s="21" t="n">
        <v>5</v>
      </c>
      <c r="BK9" s="21" t="n">
        <v>5</v>
      </c>
      <c r="BL9" s="21" t="n">
        <v>568</v>
      </c>
      <c r="BM9" s="21" t="n">
        <v>528</v>
      </c>
      <c r="BN9" s="21" t="n">
        <v>365</v>
      </c>
      <c r="BO9" s="21" t="n">
        <v>181</v>
      </c>
      <c r="BP9" s="21" t="n">
        <v>60</v>
      </c>
      <c r="BQ9" s="21" t="n">
        <v>13</v>
      </c>
      <c r="BR9" s="21" t="n">
        <v>1725</v>
      </c>
      <c r="BS9" s="21" t="n">
        <v>17</v>
      </c>
    </row>
    <row r="10" customFormat="false" ht="24.75" hidden="false" customHeight="true" outlineLevel="0" collapsed="false">
      <c r="A10" s="15" t="s">
        <v>21</v>
      </c>
      <c r="B10" s="21" t="n">
        <v>39</v>
      </c>
      <c r="C10" s="21" t="n">
        <v>38</v>
      </c>
      <c r="D10" s="21" t="n">
        <v>1817</v>
      </c>
      <c r="E10" s="21" t="n">
        <v>1831</v>
      </c>
      <c r="F10" s="21" t="n">
        <v>1141</v>
      </c>
      <c r="G10" s="21" t="n">
        <v>541</v>
      </c>
      <c r="H10" s="21" t="n">
        <v>172</v>
      </c>
      <c r="I10" s="21" t="n">
        <v>32</v>
      </c>
      <c r="J10" s="21" t="n">
        <v>5611</v>
      </c>
      <c r="K10" s="21" t="n">
        <v>75</v>
      </c>
      <c r="L10" s="21" t="n">
        <v>0</v>
      </c>
      <c r="M10" s="21" t="n">
        <v>2</v>
      </c>
      <c r="N10" s="21" t="n">
        <v>136</v>
      </c>
      <c r="O10" s="21" t="n">
        <v>80</v>
      </c>
      <c r="P10" s="21" t="n">
        <v>43</v>
      </c>
      <c r="Q10" s="21" t="n">
        <v>12</v>
      </c>
      <c r="R10" s="21" t="n">
        <v>6</v>
      </c>
      <c r="S10" s="21" t="n">
        <v>0</v>
      </c>
      <c r="T10" s="21" t="n">
        <v>279</v>
      </c>
      <c r="U10" s="21" t="n">
        <v>4</v>
      </c>
      <c r="V10" s="21" t="n">
        <v>0</v>
      </c>
      <c r="W10" s="21" t="n">
        <v>2</v>
      </c>
      <c r="X10" s="21" t="n">
        <v>70</v>
      </c>
      <c r="Y10" s="21" t="n">
        <v>44</v>
      </c>
      <c r="Z10" s="21" t="n">
        <v>23</v>
      </c>
      <c r="AA10" s="21" t="n">
        <v>5</v>
      </c>
      <c r="AB10" s="21" t="n">
        <v>5</v>
      </c>
      <c r="AC10" s="21" t="n">
        <v>0</v>
      </c>
      <c r="AD10" s="21" t="n">
        <v>149</v>
      </c>
      <c r="AE10" s="21" t="n">
        <v>0</v>
      </c>
      <c r="AF10" s="21" t="n">
        <v>0</v>
      </c>
      <c r="AG10" s="21" t="n">
        <v>0</v>
      </c>
      <c r="AH10" s="21" t="n">
        <v>27</v>
      </c>
      <c r="AI10" s="21" t="n">
        <v>11</v>
      </c>
      <c r="AJ10" s="21" t="n">
        <v>7</v>
      </c>
      <c r="AK10" s="21" t="n">
        <v>5</v>
      </c>
      <c r="AL10" s="21" t="n">
        <v>1</v>
      </c>
      <c r="AM10" s="21" t="n">
        <v>0</v>
      </c>
      <c r="AN10" s="21" t="n">
        <v>51</v>
      </c>
      <c r="AO10" s="21" t="n">
        <v>3</v>
      </c>
      <c r="AP10" s="21" t="n">
        <v>0</v>
      </c>
      <c r="AQ10" s="21" t="n">
        <v>0</v>
      </c>
      <c r="AR10" s="21" t="n">
        <v>39</v>
      </c>
      <c r="AS10" s="21" t="n">
        <v>25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9</v>
      </c>
      <c r="AY10" s="21" t="n">
        <v>1</v>
      </c>
      <c r="AZ10" s="21" t="n">
        <v>19</v>
      </c>
      <c r="BA10" s="21" t="n">
        <v>11</v>
      </c>
      <c r="BB10" s="21" t="n">
        <v>338</v>
      </c>
      <c r="BC10" s="21" t="n">
        <v>421</v>
      </c>
      <c r="BD10" s="21" t="n">
        <v>355</v>
      </c>
      <c r="BE10" s="21" t="n">
        <v>220</v>
      </c>
      <c r="BF10" s="21" t="n">
        <v>91</v>
      </c>
      <c r="BG10" s="21" t="n">
        <v>24</v>
      </c>
      <c r="BH10" s="21" t="n">
        <v>1479</v>
      </c>
      <c r="BI10" s="21" t="n">
        <v>11</v>
      </c>
      <c r="BJ10" s="21" t="n">
        <v>10</v>
      </c>
      <c r="BK10" s="21" t="n">
        <v>14</v>
      </c>
      <c r="BL10" s="21" t="n">
        <v>455</v>
      </c>
      <c r="BM10" s="21" t="n">
        <v>538</v>
      </c>
      <c r="BN10" s="21" t="n">
        <v>331</v>
      </c>
      <c r="BO10" s="21" t="n">
        <v>138</v>
      </c>
      <c r="BP10" s="21" t="n">
        <v>39</v>
      </c>
      <c r="BQ10" s="21" t="n">
        <v>1</v>
      </c>
      <c r="BR10" s="21" t="n">
        <v>1526</v>
      </c>
      <c r="BS10" s="21" t="n">
        <v>12</v>
      </c>
    </row>
    <row r="11" customFormat="false" ht="24.75" hidden="false" customHeight="true" outlineLevel="0" collapsed="false">
      <c r="A11" s="14" t="s">
        <v>22</v>
      </c>
      <c r="B11" s="21" t="n">
        <v>129</v>
      </c>
      <c r="C11" s="21" t="n">
        <v>168</v>
      </c>
      <c r="D11" s="21" t="n">
        <v>4199</v>
      </c>
      <c r="E11" s="21" t="n">
        <v>3937</v>
      </c>
      <c r="F11" s="21" t="n">
        <v>2651</v>
      </c>
      <c r="G11" s="21" t="n">
        <v>1132</v>
      </c>
      <c r="H11" s="21" t="n">
        <v>308</v>
      </c>
      <c r="I11" s="21" t="n">
        <v>69</v>
      </c>
      <c r="J11" s="21" t="n">
        <v>12593</v>
      </c>
      <c r="K11" s="21" t="n">
        <v>151</v>
      </c>
      <c r="L11" s="21" t="n">
        <v>3</v>
      </c>
      <c r="M11" s="21" t="n">
        <v>8</v>
      </c>
      <c r="N11" s="21" t="n">
        <v>588</v>
      </c>
      <c r="O11" s="21" t="n">
        <v>538</v>
      </c>
      <c r="P11" s="21" t="n">
        <v>343</v>
      </c>
      <c r="Q11" s="21" t="n">
        <v>107</v>
      </c>
      <c r="R11" s="21" t="n">
        <v>27</v>
      </c>
      <c r="S11" s="21" t="n">
        <v>10</v>
      </c>
      <c r="T11" s="21" t="n">
        <v>1624</v>
      </c>
      <c r="U11" s="21" t="n">
        <v>5</v>
      </c>
      <c r="V11" s="21" t="n">
        <v>2</v>
      </c>
      <c r="W11" s="21" t="n">
        <v>6</v>
      </c>
      <c r="X11" s="21" t="n">
        <v>287</v>
      </c>
      <c r="Y11" s="21" t="n">
        <v>256</v>
      </c>
      <c r="Z11" s="21" t="n">
        <v>163</v>
      </c>
      <c r="AA11" s="21" t="n">
        <v>62</v>
      </c>
      <c r="AB11" s="21" t="n">
        <v>12</v>
      </c>
      <c r="AC11" s="21" t="n">
        <v>5</v>
      </c>
      <c r="AD11" s="21" t="n">
        <v>793</v>
      </c>
      <c r="AE11" s="21" t="n">
        <v>2</v>
      </c>
      <c r="AF11" s="21" t="n">
        <v>0</v>
      </c>
      <c r="AG11" s="21" t="n">
        <v>1</v>
      </c>
      <c r="AH11" s="21" t="n">
        <v>122</v>
      </c>
      <c r="AI11" s="21" t="n">
        <v>114</v>
      </c>
      <c r="AJ11" s="21" t="n">
        <v>70</v>
      </c>
      <c r="AK11" s="21" t="n">
        <v>22</v>
      </c>
      <c r="AL11" s="21" t="n">
        <v>5</v>
      </c>
      <c r="AM11" s="21" t="n">
        <v>2</v>
      </c>
      <c r="AN11" s="21" t="n">
        <v>336</v>
      </c>
      <c r="AO11" s="21" t="n">
        <v>1</v>
      </c>
      <c r="AP11" s="21" t="n">
        <v>1</v>
      </c>
      <c r="AQ11" s="21" t="n">
        <v>1</v>
      </c>
      <c r="AR11" s="21" t="n">
        <v>179</v>
      </c>
      <c r="AS11" s="21" t="n">
        <v>168</v>
      </c>
      <c r="AT11" s="21" t="n">
        <v>110</v>
      </c>
      <c r="AU11" s="21" t="n">
        <v>23</v>
      </c>
      <c r="AV11" s="21" t="n">
        <v>10</v>
      </c>
      <c r="AW11" s="21" t="n">
        <v>3</v>
      </c>
      <c r="AX11" s="21" t="n">
        <v>495</v>
      </c>
      <c r="AY11" s="21" t="n">
        <v>2</v>
      </c>
      <c r="AZ11" s="21" t="n">
        <v>60</v>
      </c>
      <c r="BA11" s="21" t="n">
        <v>71</v>
      </c>
      <c r="BB11" s="21" t="n">
        <v>721</v>
      </c>
      <c r="BC11" s="21" t="n">
        <v>734</v>
      </c>
      <c r="BD11" s="21" t="n">
        <v>612</v>
      </c>
      <c r="BE11" s="21" t="n">
        <v>330</v>
      </c>
      <c r="BF11" s="21" t="n">
        <v>134</v>
      </c>
      <c r="BG11" s="21" t="n">
        <v>33</v>
      </c>
      <c r="BH11" s="21" t="n">
        <v>2695</v>
      </c>
      <c r="BI11" s="21" t="n">
        <v>20</v>
      </c>
      <c r="BJ11" s="21" t="n">
        <v>37</v>
      </c>
      <c r="BK11" s="21" t="n">
        <v>50</v>
      </c>
      <c r="BL11" s="21" t="n">
        <v>1025</v>
      </c>
      <c r="BM11" s="21" t="n">
        <v>1005</v>
      </c>
      <c r="BN11" s="21" t="n">
        <v>655</v>
      </c>
      <c r="BO11" s="21" t="n">
        <v>297</v>
      </c>
      <c r="BP11" s="21" t="n">
        <v>63</v>
      </c>
      <c r="BQ11" s="21" t="n">
        <v>11</v>
      </c>
      <c r="BR11" s="21" t="n">
        <v>3143</v>
      </c>
      <c r="BS11" s="21" t="n">
        <v>24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20</v>
      </c>
      <c r="D12" s="21" t="n">
        <v>2054</v>
      </c>
      <c r="E12" s="21" t="n">
        <v>1640</v>
      </c>
      <c r="F12" s="21" t="n">
        <v>978</v>
      </c>
      <c r="G12" s="21" t="n">
        <v>394</v>
      </c>
      <c r="H12" s="21" t="n">
        <v>130</v>
      </c>
      <c r="I12" s="21" t="n">
        <v>32</v>
      </c>
      <c r="J12" s="21" t="n">
        <v>5255</v>
      </c>
      <c r="K12" s="21" t="n">
        <v>90</v>
      </c>
      <c r="L12" s="21" t="n">
        <v>0</v>
      </c>
      <c r="M12" s="21" t="n">
        <v>0</v>
      </c>
      <c r="N12" s="21" t="n">
        <v>195</v>
      </c>
      <c r="O12" s="21" t="n">
        <v>133</v>
      </c>
      <c r="P12" s="21" t="n">
        <v>53</v>
      </c>
      <c r="Q12" s="21" t="n">
        <v>16</v>
      </c>
      <c r="R12" s="21" t="n">
        <v>7</v>
      </c>
      <c r="S12" s="21" t="n">
        <v>1</v>
      </c>
      <c r="T12" s="21" t="n">
        <v>405</v>
      </c>
      <c r="U12" s="21" t="n">
        <v>3</v>
      </c>
      <c r="V12" s="21" t="n">
        <v>0</v>
      </c>
      <c r="W12" s="21" t="n">
        <v>0</v>
      </c>
      <c r="X12" s="21" t="n">
        <v>96</v>
      </c>
      <c r="Y12" s="21" t="n">
        <v>74</v>
      </c>
      <c r="Z12" s="21" t="n">
        <v>32</v>
      </c>
      <c r="AA12" s="21" t="n">
        <v>7</v>
      </c>
      <c r="AB12" s="21" t="n">
        <v>4</v>
      </c>
      <c r="AC12" s="21" t="n">
        <v>1</v>
      </c>
      <c r="AD12" s="21" t="n">
        <v>214</v>
      </c>
      <c r="AE12" s="21" t="n">
        <v>3</v>
      </c>
      <c r="AF12" s="21" t="n">
        <v>0</v>
      </c>
      <c r="AG12" s="21" t="n">
        <v>0</v>
      </c>
      <c r="AH12" s="21" t="n">
        <v>47</v>
      </c>
      <c r="AI12" s="21" t="n">
        <v>28</v>
      </c>
      <c r="AJ12" s="21" t="n">
        <v>12</v>
      </c>
      <c r="AK12" s="21" t="n">
        <v>4</v>
      </c>
      <c r="AL12" s="21" t="n">
        <v>0</v>
      </c>
      <c r="AM12" s="21" t="n">
        <v>0</v>
      </c>
      <c r="AN12" s="21" t="n">
        <v>91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1</v>
      </c>
      <c r="AT12" s="21" t="n">
        <v>9</v>
      </c>
      <c r="AU12" s="21" t="n">
        <v>5</v>
      </c>
      <c r="AV12" s="21" t="n">
        <v>3</v>
      </c>
      <c r="AW12" s="21" t="n">
        <v>0</v>
      </c>
      <c r="AX12" s="21" t="n">
        <v>100</v>
      </c>
      <c r="AY12" s="21" t="n">
        <v>0</v>
      </c>
      <c r="AZ12" s="21" t="n">
        <v>3</v>
      </c>
      <c r="BA12" s="21" t="n">
        <v>7</v>
      </c>
      <c r="BB12" s="21" t="n">
        <v>270</v>
      </c>
      <c r="BC12" s="21" t="n">
        <v>333</v>
      </c>
      <c r="BD12" s="21" t="n">
        <v>262</v>
      </c>
      <c r="BE12" s="21" t="n">
        <v>142</v>
      </c>
      <c r="BF12" s="21" t="n">
        <v>68</v>
      </c>
      <c r="BG12" s="21" t="n">
        <v>20</v>
      </c>
      <c r="BH12" s="21" t="n">
        <v>1105</v>
      </c>
      <c r="BI12" s="21" t="n">
        <v>18</v>
      </c>
      <c r="BJ12" s="21" t="n">
        <v>1</v>
      </c>
      <c r="BK12" s="21" t="n">
        <v>9</v>
      </c>
      <c r="BL12" s="21" t="n">
        <v>463</v>
      </c>
      <c r="BM12" s="21" t="n">
        <v>434</v>
      </c>
      <c r="BN12" s="21" t="n">
        <v>266</v>
      </c>
      <c r="BO12" s="21" t="n">
        <v>90</v>
      </c>
      <c r="BP12" s="21" t="n">
        <v>23</v>
      </c>
      <c r="BQ12" s="21" t="n">
        <v>5</v>
      </c>
      <c r="BR12" s="21" t="n">
        <v>1291</v>
      </c>
      <c r="BS12" s="21" t="n">
        <v>17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60</v>
      </c>
      <c r="D13" s="21" t="n">
        <v>4067</v>
      </c>
      <c r="E13" s="21" t="n">
        <v>3773</v>
      </c>
      <c r="F13" s="21" t="n">
        <v>2530</v>
      </c>
      <c r="G13" s="21" t="n">
        <v>1270</v>
      </c>
      <c r="H13" s="21" t="n">
        <v>428</v>
      </c>
      <c r="I13" s="21" t="n">
        <v>111</v>
      </c>
      <c r="J13" s="21" t="n">
        <v>12254</v>
      </c>
      <c r="K13" s="21" t="n">
        <v>132</v>
      </c>
      <c r="L13" s="21" t="n">
        <v>0</v>
      </c>
      <c r="M13" s="21" t="n">
        <v>2</v>
      </c>
      <c r="N13" s="21" t="n">
        <v>361</v>
      </c>
      <c r="O13" s="21" t="n">
        <v>245</v>
      </c>
      <c r="P13" s="21" t="n">
        <v>142</v>
      </c>
      <c r="Q13" s="21" t="n">
        <v>43</v>
      </c>
      <c r="R13" s="21" t="n">
        <v>14</v>
      </c>
      <c r="S13" s="21" t="n">
        <v>3</v>
      </c>
      <c r="T13" s="21" t="n">
        <v>810</v>
      </c>
      <c r="U13" s="21" t="n">
        <v>2</v>
      </c>
      <c r="V13" s="21" t="n">
        <v>0</v>
      </c>
      <c r="W13" s="21" t="n">
        <v>1</v>
      </c>
      <c r="X13" s="21" t="n">
        <v>208</v>
      </c>
      <c r="Y13" s="21" t="n">
        <v>142</v>
      </c>
      <c r="Z13" s="21" t="n">
        <v>68</v>
      </c>
      <c r="AA13" s="21" t="n">
        <v>24</v>
      </c>
      <c r="AB13" s="21" t="n">
        <v>8</v>
      </c>
      <c r="AC13" s="21" t="n">
        <v>1</v>
      </c>
      <c r="AD13" s="21" t="n">
        <v>452</v>
      </c>
      <c r="AE13" s="21" t="n">
        <v>1</v>
      </c>
      <c r="AF13" s="21" t="n">
        <v>0</v>
      </c>
      <c r="AG13" s="21" t="n">
        <v>0</v>
      </c>
      <c r="AH13" s="21" t="n">
        <v>59</v>
      </c>
      <c r="AI13" s="21" t="n">
        <v>50</v>
      </c>
      <c r="AJ13" s="21" t="n">
        <v>35</v>
      </c>
      <c r="AK13" s="21" t="n">
        <v>7</v>
      </c>
      <c r="AL13" s="21" t="n">
        <v>3</v>
      </c>
      <c r="AM13" s="21" t="n">
        <v>0</v>
      </c>
      <c r="AN13" s="21" t="n">
        <v>154</v>
      </c>
      <c r="AO13" s="21" t="n">
        <v>0</v>
      </c>
      <c r="AP13" s="21" t="n">
        <v>0</v>
      </c>
      <c r="AQ13" s="21" t="n">
        <v>1</v>
      </c>
      <c r="AR13" s="21" t="n">
        <v>94</v>
      </c>
      <c r="AS13" s="21" t="n">
        <v>53</v>
      </c>
      <c r="AT13" s="21" t="n">
        <v>39</v>
      </c>
      <c r="AU13" s="21" t="n">
        <v>12</v>
      </c>
      <c r="AV13" s="21" t="n">
        <v>3</v>
      </c>
      <c r="AW13" s="21" t="n">
        <v>2</v>
      </c>
      <c r="AX13" s="21" t="n">
        <v>204</v>
      </c>
      <c r="AY13" s="21" t="n">
        <v>1</v>
      </c>
      <c r="AZ13" s="21" t="n">
        <v>7</v>
      </c>
      <c r="BA13" s="21" t="n">
        <v>35</v>
      </c>
      <c r="BB13" s="21" t="n">
        <v>738</v>
      </c>
      <c r="BC13" s="21" t="n">
        <v>756</v>
      </c>
      <c r="BD13" s="21" t="n">
        <v>611</v>
      </c>
      <c r="BE13" s="21" t="n">
        <v>410</v>
      </c>
      <c r="BF13" s="21" t="n">
        <v>196</v>
      </c>
      <c r="BG13" s="21" t="n">
        <v>61</v>
      </c>
      <c r="BH13" s="21" t="n">
        <v>2814</v>
      </c>
      <c r="BI13" s="21" t="n">
        <v>23</v>
      </c>
      <c r="BJ13" s="21" t="n">
        <v>4</v>
      </c>
      <c r="BK13" s="21" t="n">
        <v>16</v>
      </c>
      <c r="BL13" s="21" t="n">
        <v>1100</v>
      </c>
      <c r="BM13" s="21" t="n">
        <v>1000</v>
      </c>
      <c r="BN13" s="21" t="n">
        <v>722</v>
      </c>
      <c r="BO13" s="21" t="n">
        <v>375</v>
      </c>
      <c r="BP13" s="21" t="n">
        <v>87</v>
      </c>
      <c r="BQ13" s="21" t="n">
        <v>18</v>
      </c>
      <c r="BR13" s="21" t="n">
        <v>3322</v>
      </c>
      <c r="BS13" s="21" t="n">
        <v>25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5</v>
      </c>
      <c r="D14" s="21" t="n">
        <v>2039</v>
      </c>
      <c r="E14" s="21" t="n">
        <v>1891</v>
      </c>
      <c r="F14" s="21" t="n">
        <v>1629</v>
      </c>
      <c r="G14" s="21" t="n">
        <v>895</v>
      </c>
      <c r="H14" s="21" t="n">
        <v>267</v>
      </c>
      <c r="I14" s="21" t="n">
        <v>34</v>
      </c>
      <c r="J14" s="21" t="n">
        <v>6779</v>
      </c>
      <c r="K14" s="21" t="n">
        <v>52</v>
      </c>
      <c r="L14" s="21" t="n">
        <v>0</v>
      </c>
      <c r="M14" s="21" t="n">
        <v>0</v>
      </c>
      <c r="N14" s="21" t="n">
        <v>139</v>
      </c>
      <c r="O14" s="21" t="n">
        <v>89</v>
      </c>
      <c r="P14" s="21" t="n">
        <v>31</v>
      </c>
      <c r="Q14" s="21" t="n">
        <v>13</v>
      </c>
      <c r="R14" s="21" t="n">
        <v>5</v>
      </c>
      <c r="S14" s="21" t="n">
        <v>0</v>
      </c>
      <c r="T14" s="21" t="n">
        <v>277</v>
      </c>
      <c r="U14" s="21" t="n">
        <v>4</v>
      </c>
      <c r="V14" s="21" t="n">
        <v>0</v>
      </c>
      <c r="W14" s="21" t="n">
        <v>0</v>
      </c>
      <c r="X14" s="21" t="n">
        <v>69</v>
      </c>
      <c r="Y14" s="21" t="n">
        <v>55</v>
      </c>
      <c r="Z14" s="21" t="n">
        <v>14</v>
      </c>
      <c r="AA14" s="21" t="n">
        <v>6</v>
      </c>
      <c r="AB14" s="21" t="n">
        <v>1</v>
      </c>
      <c r="AC14" s="21" t="n">
        <v>0</v>
      </c>
      <c r="AD14" s="21" t="n">
        <v>145</v>
      </c>
      <c r="AE14" s="21" t="n">
        <v>2</v>
      </c>
      <c r="AF14" s="21" t="n">
        <v>0</v>
      </c>
      <c r="AG14" s="21" t="n">
        <v>0</v>
      </c>
      <c r="AH14" s="21" t="n">
        <v>28</v>
      </c>
      <c r="AI14" s="21" t="n">
        <v>14</v>
      </c>
      <c r="AJ14" s="21" t="n">
        <v>10</v>
      </c>
      <c r="AK14" s="21" t="n">
        <v>3</v>
      </c>
      <c r="AL14" s="21" t="n">
        <v>2</v>
      </c>
      <c r="AM14" s="21" t="n">
        <v>0</v>
      </c>
      <c r="AN14" s="21" t="n">
        <v>57</v>
      </c>
      <c r="AO14" s="21" t="n">
        <v>2</v>
      </c>
      <c r="AP14" s="21" t="n">
        <v>0</v>
      </c>
      <c r="AQ14" s="21" t="n">
        <v>0</v>
      </c>
      <c r="AR14" s="21" t="n">
        <v>42</v>
      </c>
      <c r="AS14" s="21" t="n">
        <v>20</v>
      </c>
      <c r="AT14" s="21" t="n">
        <v>7</v>
      </c>
      <c r="AU14" s="21" t="n">
        <v>4</v>
      </c>
      <c r="AV14" s="21" t="n">
        <v>2</v>
      </c>
      <c r="AW14" s="21" t="n">
        <v>0</v>
      </c>
      <c r="AX14" s="21" t="n">
        <v>75</v>
      </c>
      <c r="AY14" s="21" t="n">
        <v>0</v>
      </c>
      <c r="AZ14" s="21" t="n">
        <v>7</v>
      </c>
      <c r="BA14" s="21" t="n">
        <v>6</v>
      </c>
      <c r="BB14" s="21" t="n">
        <v>458</v>
      </c>
      <c r="BC14" s="21" t="n">
        <v>691</v>
      </c>
      <c r="BD14" s="21" t="n">
        <v>804</v>
      </c>
      <c r="BE14" s="21" t="n">
        <v>543</v>
      </c>
      <c r="BF14" s="21" t="n">
        <v>178</v>
      </c>
      <c r="BG14" s="21" t="n">
        <v>22</v>
      </c>
      <c r="BH14" s="21" t="n">
        <v>2709</v>
      </c>
      <c r="BI14" s="21" t="n">
        <v>14</v>
      </c>
      <c r="BJ14" s="21" t="n">
        <v>1</v>
      </c>
      <c r="BK14" s="21" t="n">
        <v>5</v>
      </c>
      <c r="BL14" s="21" t="n">
        <v>531</v>
      </c>
      <c r="BM14" s="21" t="n">
        <v>456</v>
      </c>
      <c r="BN14" s="21" t="n">
        <v>332</v>
      </c>
      <c r="BO14" s="21" t="n">
        <v>161</v>
      </c>
      <c r="BP14" s="21" t="n">
        <v>39</v>
      </c>
      <c r="BQ14" s="21" t="n">
        <v>5</v>
      </c>
      <c r="BR14" s="21" t="n">
        <v>1530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8</v>
      </c>
      <c r="D15" s="21" t="n">
        <v>1856</v>
      </c>
      <c r="E15" s="21" t="n">
        <v>1631</v>
      </c>
      <c r="F15" s="21" t="n">
        <v>1066</v>
      </c>
      <c r="G15" s="21" t="n">
        <v>525</v>
      </c>
      <c r="H15" s="21" t="n">
        <v>230</v>
      </c>
      <c r="I15" s="21" t="n">
        <v>54</v>
      </c>
      <c r="J15" s="21" t="n">
        <v>5403</v>
      </c>
      <c r="K15" s="21" t="n">
        <v>63</v>
      </c>
      <c r="L15" s="21" t="n">
        <v>0</v>
      </c>
      <c r="M15" s="21" t="n">
        <v>0</v>
      </c>
      <c r="N15" s="21" t="n">
        <v>103</v>
      </c>
      <c r="O15" s="21" t="n">
        <v>59</v>
      </c>
      <c r="P15" s="21" t="n">
        <v>23</v>
      </c>
      <c r="Q15" s="21" t="n">
        <v>6</v>
      </c>
      <c r="R15" s="21" t="n">
        <v>1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68</v>
      </c>
      <c r="Y15" s="21" t="n">
        <v>39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25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15</v>
      </c>
      <c r="AT15" s="21" t="n">
        <v>9</v>
      </c>
      <c r="AU15" s="21" t="n">
        <v>1</v>
      </c>
      <c r="AV15" s="21" t="n">
        <v>1</v>
      </c>
      <c r="AW15" s="21" t="n">
        <v>0</v>
      </c>
      <c r="AX15" s="21" t="n">
        <v>50</v>
      </c>
      <c r="AY15" s="21" t="n">
        <v>0</v>
      </c>
      <c r="AZ15" s="21" t="n">
        <v>14</v>
      </c>
      <c r="BA15" s="21" t="n">
        <v>9</v>
      </c>
      <c r="BB15" s="21" t="n">
        <v>242</v>
      </c>
      <c r="BC15" s="21" t="n">
        <v>269</v>
      </c>
      <c r="BD15" s="21" t="n">
        <v>239</v>
      </c>
      <c r="BE15" s="21" t="n">
        <v>206</v>
      </c>
      <c r="BF15" s="21" t="n">
        <v>101</v>
      </c>
      <c r="BG15" s="21" t="n">
        <v>38</v>
      </c>
      <c r="BH15" s="21" t="n">
        <v>1118</v>
      </c>
      <c r="BI15" s="21" t="n">
        <v>11</v>
      </c>
      <c r="BJ15" s="21" t="n">
        <v>7</v>
      </c>
      <c r="BK15" s="21" t="n">
        <v>1</v>
      </c>
      <c r="BL15" s="21" t="n">
        <v>489</v>
      </c>
      <c r="BM15" s="21" t="n">
        <v>447</v>
      </c>
      <c r="BN15" s="21" t="n">
        <v>337</v>
      </c>
      <c r="BO15" s="21" t="n">
        <v>130</v>
      </c>
      <c r="BP15" s="21" t="n">
        <v>54</v>
      </c>
      <c r="BQ15" s="21" t="n">
        <v>6</v>
      </c>
      <c r="BR15" s="21" t="n">
        <v>1471</v>
      </c>
      <c r="BS15" s="21" t="n">
        <v>12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08</v>
      </c>
      <c r="E16" s="21" t="n">
        <v>216</v>
      </c>
      <c r="F16" s="21" t="n">
        <v>178</v>
      </c>
      <c r="G16" s="21" t="n">
        <v>132</v>
      </c>
      <c r="H16" s="21" t="n">
        <v>44</v>
      </c>
      <c r="I16" s="21" t="n">
        <v>14</v>
      </c>
      <c r="J16" s="21" t="n">
        <v>795</v>
      </c>
      <c r="K16" s="21" t="n">
        <v>8</v>
      </c>
      <c r="L16" s="21" t="n">
        <v>0</v>
      </c>
      <c r="M16" s="21" t="n">
        <v>0</v>
      </c>
      <c r="N16" s="21" t="n">
        <v>12</v>
      </c>
      <c r="O16" s="21" t="n">
        <v>6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19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1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1</v>
      </c>
      <c r="BC16" s="21" t="n">
        <v>47</v>
      </c>
      <c r="BD16" s="21" t="n">
        <v>62</v>
      </c>
      <c r="BE16" s="21" t="n">
        <v>65</v>
      </c>
      <c r="BF16" s="21" t="n">
        <v>28</v>
      </c>
      <c r="BG16" s="21" t="n">
        <v>10</v>
      </c>
      <c r="BH16" s="21" t="n">
        <v>246</v>
      </c>
      <c r="BI16" s="21" t="n">
        <v>2</v>
      </c>
      <c r="BJ16" s="21" t="n">
        <v>0</v>
      </c>
      <c r="BK16" s="21" t="n">
        <v>0</v>
      </c>
      <c r="BL16" s="21" t="n">
        <v>65</v>
      </c>
      <c r="BM16" s="21" t="n">
        <v>79</v>
      </c>
      <c r="BN16" s="21" t="n">
        <v>68</v>
      </c>
      <c r="BO16" s="21" t="n">
        <v>44</v>
      </c>
      <c r="BP16" s="21" t="n">
        <v>10</v>
      </c>
      <c r="BQ16" s="21" t="n">
        <v>2</v>
      </c>
      <c r="BR16" s="21" t="n">
        <v>268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6</v>
      </c>
      <c r="E17" s="21" t="n">
        <v>126</v>
      </c>
      <c r="F17" s="21" t="n">
        <v>137</v>
      </c>
      <c r="G17" s="21" t="n">
        <v>100</v>
      </c>
      <c r="H17" s="21" t="n">
        <v>56</v>
      </c>
      <c r="I17" s="21" t="n">
        <v>13</v>
      </c>
      <c r="J17" s="21" t="n">
        <v>573</v>
      </c>
      <c r="K17" s="21" t="n">
        <v>4</v>
      </c>
      <c r="L17" s="21" t="n">
        <v>0</v>
      </c>
      <c r="M17" s="21" t="n">
        <v>0</v>
      </c>
      <c r="N17" s="21" t="n">
        <v>1</v>
      </c>
      <c r="O17" s="21" t="n">
        <v>2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6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0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1</v>
      </c>
      <c r="BB17" s="21" t="n">
        <v>32</v>
      </c>
      <c r="BC17" s="21" t="n">
        <v>36</v>
      </c>
      <c r="BD17" s="21" t="n">
        <v>53</v>
      </c>
      <c r="BE17" s="21" t="n">
        <v>42</v>
      </c>
      <c r="BF17" s="21" t="n">
        <v>30</v>
      </c>
      <c r="BG17" s="21" t="n">
        <v>9</v>
      </c>
      <c r="BH17" s="21" t="n">
        <v>203</v>
      </c>
      <c r="BI17" s="21" t="n">
        <v>1</v>
      </c>
      <c r="BJ17" s="21" t="n">
        <v>1</v>
      </c>
      <c r="BK17" s="21" t="n">
        <v>2</v>
      </c>
      <c r="BL17" s="21" t="n">
        <v>47</v>
      </c>
      <c r="BM17" s="21" t="n">
        <v>44</v>
      </c>
      <c r="BN17" s="21" t="n">
        <v>38</v>
      </c>
      <c r="BO17" s="21" t="n">
        <v>33</v>
      </c>
      <c r="BP17" s="21" t="n">
        <v>13</v>
      </c>
      <c r="BQ17" s="21" t="n">
        <v>3</v>
      </c>
      <c r="BR17" s="21" t="n">
        <v>181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4</v>
      </c>
      <c r="E18" s="21" t="n">
        <v>75</v>
      </c>
      <c r="F18" s="21" t="n">
        <v>68</v>
      </c>
      <c r="G18" s="21" t="n">
        <v>48</v>
      </c>
      <c r="H18" s="21" t="n">
        <v>8</v>
      </c>
      <c r="I18" s="21" t="n">
        <v>2</v>
      </c>
      <c r="J18" s="21" t="n">
        <v>275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0</v>
      </c>
      <c r="BD18" s="21" t="n">
        <v>19</v>
      </c>
      <c r="BE18" s="21" t="n">
        <v>30</v>
      </c>
      <c r="BF18" s="21" t="n">
        <v>3</v>
      </c>
      <c r="BG18" s="21" t="n">
        <v>2</v>
      </c>
      <c r="BH18" s="21" t="n">
        <v>93</v>
      </c>
      <c r="BI18" s="21" t="n">
        <v>1</v>
      </c>
      <c r="BJ18" s="21" t="n">
        <v>0</v>
      </c>
      <c r="BK18" s="21" t="n">
        <v>0</v>
      </c>
      <c r="BL18" s="21" t="n">
        <v>26</v>
      </c>
      <c r="BM18" s="21" t="n">
        <v>25</v>
      </c>
      <c r="BN18" s="21" t="n">
        <v>30</v>
      </c>
      <c r="BO18" s="21" t="n">
        <v>8</v>
      </c>
      <c r="BP18" s="21" t="n">
        <v>1</v>
      </c>
      <c r="BQ18" s="21" t="n">
        <v>0</v>
      </c>
      <c r="BR18" s="21" t="n">
        <v>90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391</v>
      </c>
      <c r="E19" s="21" t="n">
        <v>350</v>
      </c>
      <c r="F19" s="21" t="n">
        <v>310</v>
      </c>
      <c r="G19" s="21" t="n">
        <v>238</v>
      </c>
      <c r="H19" s="21" t="n">
        <v>95</v>
      </c>
      <c r="I19" s="21" t="n">
        <v>34</v>
      </c>
      <c r="J19" s="21" t="n">
        <v>1429</v>
      </c>
      <c r="K19" s="21" t="n">
        <v>16</v>
      </c>
      <c r="L19" s="21" t="n">
        <v>0</v>
      </c>
      <c r="M19" s="21" t="n">
        <v>0</v>
      </c>
      <c r="N19" s="21" t="n">
        <v>14</v>
      </c>
      <c r="O19" s="21" t="n">
        <v>7</v>
      </c>
      <c r="P19" s="21" t="n">
        <v>3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5</v>
      </c>
      <c r="BC19" s="21" t="n">
        <v>112</v>
      </c>
      <c r="BD19" s="21" t="n">
        <v>127</v>
      </c>
      <c r="BE19" s="21" t="n">
        <v>120</v>
      </c>
      <c r="BF19" s="21" t="n">
        <v>64</v>
      </c>
      <c r="BG19" s="21" t="n">
        <v>25</v>
      </c>
      <c r="BH19" s="21" t="n">
        <v>540</v>
      </c>
      <c r="BI19" s="21" t="n">
        <v>6</v>
      </c>
      <c r="BJ19" s="21" t="n">
        <v>1</v>
      </c>
      <c r="BK19" s="21" t="n">
        <v>2</v>
      </c>
      <c r="BL19" s="21" t="n">
        <v>109</v>
      </c>
      <c r="BM19" s="21" t="n">
        <v>113</v>
      </c>
      <c r="BN19" s="21" t="n">
        <v>103</v>
      </c>
      <c r="BO19" s="21" t="n">
        <v>66</v>
      </c>
      <c r="BP19" s="21" t="n">
        <v>19</v>
      </c>
      <c r="BQ19" s="21" t="n">
        <v>5</v>
      </c>
      <c r="BR19" s="21" t="n">
        <v>418</v>
      </c>
      <c r="BS19" s="21" t="n">
        <v>3</v>
      </c>
    </row>
    <row r="20" customFormat="false" ht="24.75" hidden="false" customHeight="true" outlineLevel="0" collapsed="false">
      <c r="A20" s="15" t="s">
        <v>31</v>
      </c>
      <c r="B20" s="21" t="n">
        <v>11</v>
      </c>
      <c r="C20" s="21" t="n">
        <v>31</v>
      </c>
      <c r="D20" s="21" t="n">
        <v>550</v>
      </c>
      <c r="E20" s="21" t="n">
        <v>453</v>
      </c>
      <c r="F20" s="21" t="n">
        <v>379</v>
      </c>
      <c r="G20" s="21" t="n">
        <v>313</v>
      </c>
      <c r="H20" s="21" t="n">
        <v>107</v>
      </c>
      <c r="I20" s="21" t="n">
        <v>39</v>
      </c>
      <c r="J20" s="21" t="n">
        <v>1883</v>
      </c>
      <c r="K20" s="21" t="n">
        <v>15</v>
      </c>
      <c r="L20" s="21" t="n">
        <v>0</v>
      </c>
      <c r="M20" s="21" t="n">
        <v>0</v>
      </c>
      <c r="N20" s="21" t="n">
        <v>24</v>
      </c>
      <c r="O20" s="21" t="n">
        <v>7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40</v>
      </c>
      <c r="U20" s="21" t="n">
        <v>0</v>
      </c>
      <c r="V20" s="21" t="n">
        <v>0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9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4</v>
      </c>
      <c r="AY20" s="21" t="n">
        <v>0</v>
      </c>
      <c r="AZ20" s="21" t="n">
        <v>7</v>
      </c>
      <c r="BA20" s="21" t="n">
        <v>17</v>
      </c>
      <c r="BB20" s="21" t="n">
        <v>132</v>
      </c>
      <c r="BC20" s="21" t="n">
        <v>119</v>
      </c>
      <c r="BD20" s="21" t="n">
        <v>138</v>
      </c>
      <c r="BE20" s="21" t="n">
        <v>142</v>
      </c>
      <c r="BF20" s="21" t="n">
        <v>70</v>
      </c>
      <c r="BG20" s="21" t="n">
        <v>26</v>
      </c>
      <c r="BH20" s="21" t="n">
        <v>651</v>
      </c>
      <c r="BI20" s="21" t="n">
        <v>2</v>
      </c>
      <c r="BJ20" s="21" t="n">
        <v>1</v>
      </c>
      <c r="BK20" s="21" t="n">
        <v>10</v>
      </c>
      <c r="BL20" s="21" t="n">
        <v>180</v>
      </c>
      <c r="BM20" s="21" t="n">
        <v>155</v>
      </c>
      <c r="BN20" s="21" t="n">
        <v>112</v>
      </c>
      <c r="BO20" s="21" t="n">
        <v>99</v>
      </c>
      <c r="BP20" s="21" t="n">
        <v>28</v>
      </c>
      <c r="BQ20" s="21" t="n">
        <v>8</v>
      </c>
      <c r="BR20" s="21" t="n">
        <v>593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83</v>
      </c>
      <c r="E21" s="21" t="n">
        <v>357</v>
      </c>
      <c r="F21" s="21" t="n">
        <v>280</v>
      </c>
      <c r="G21" s="21" t="n">
        <v>152</v>
      </c>
      <c r="H21" s="21" t="n">
        <v>63</v>
      </c>
      <c r="I21" s="21" t="n">
        <v>12</v>
      </c>
      <c r="J21" s="21" t="n">
        <v>1249</v>
      </c>
      <c r="K21" s="21" t="n">
        <v>8</v>
      </c>
      <c r="L21" s="21" t="n">
        <v>0</v>
      </c>
      <c r="M21" s="21" t="n">
        <v>0</v>
      </c>
      <c r="N21" s="21" t="n">
        <v>45</v>
      </c>
      <c r="O21" s="21" t="n">
        <v>20</v>
      </c>
      <c r="P21" s="21" t="n">
        <v>14</v>
      </c>
      <c r="Q21" s="21" t="n">
        <v>4</v>
      </c>
      <c r="R21" s="21" t="n">
        <v>0</v>
      </c>
      <c r="S21" s="21" t="n">
        <v>0</v>
      </c>
      <c r="T21" s="21" t="n">
        <v>83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1</v>
      </c>
      <c r="Z21" s="21" t="n">
        <v>3</v>
      </c>
      <c r="AA21" s="21" t="n">
        <v>2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9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6</v>
      </c>
      <c r="AO21" s="21" t="n">
        <v>0</v>
      </c>
      <c r="AP21" s="21" t="n">
        <v>0</v>
      </c>
      <c r="AQ21" s="21" t="n">
        <v>0</v>
      </c>
      <c r="AR21" s="21" t="n">
        <v>10</v>
      </c>
      <c r="AS21" s="21" t="n">
        <v>4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1</v>
      </c>
      <c r="BC21" s="21" t="n">
        <v>65</v>
      </c>
      <c r="BD21" s="21" t="n">
        <v>46</v>
      </c>
      <c r="BE21" s="21" t="n">
        <v>45</v>
      </c>
      <c r="BF21" s="21" t="n">
        <v>29</v>
      </c>
      <c r="BG21" s="21" t="n">
        <v>9</v>
      </c>
      <c r="BH21" s="21" t="n">
        <v>255</v>
      </c>
      <c r="BI21" s="21" t="n">
        <v>1</v>
      </c>
      <c r="BJ21" s="21" t="n">
        <v>0</v>
      </c>
      <c r="BK21" s="21" t="n">
        <v>2</v>
      </c>
      <c r="BL21" s="21" t="n">
        <v>80</v>
      </c>
      <c r="BM21" s="21" t="n">
        <v>95</v>
      </c>
      <c r="BN21" s="21" t="n">
        <v>97</v>
      </c>
      <c r="BO21" s="21" t="n">
        <v>64</v>
      </c>
      <c r="BP21" s="21" t="n">
        <v>22</v>
      </c>
      <c r="BQ21" s="21" t="n">
        <v>3</v>
      </c>
      <c r="BR21" s="21" t="n">
        <v>363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36</v>
      </c>
      <c r="E22" s="21" t="n">
        <v>184</v>
      </c>
      <c r="F22" s="21" t="n">
        <v>121</v>
      </c>
      <c r="G22" s="21" t="n">
        <v>74</v>
      </c>
      <c r="H22" s="21" t="n">
        <v>31</v>
      </c>
      <c r="I22" s="21" t="n">
        <v>7</v>
      </c>
      <c r="J22" s="21" t="n">
        <v>655</v>
      </c>
      <c r="K22" s="21" t="n">
        <v>7</v>
      </c>
      <c r="L22" s="21" t="n">
        <v>0</v>
      </c>
      <c r="M22" s="21" t="n">
        <v>0</v>
      </c>
      <c r="N22" s="21" t="n">
        <v>33</v>
      </c>
      <c r="O22" s="21" t="n">
        <v>10</v>
      </c>
      <c r="P22" s="21" t="n">
        <v>4</v>
      </c>
      <c r="Q22" s="21" t="n">
        <v>2</v>
      </c>
      <c r="R22" s="21" t="n">
        <v>2</v>
      </c>
      <c r="S22" s="21" t="n">
        <v>0</v>
      </c>
      <c r="T22" s="21" t="n">
        <v>51</v>
      </c>
      <c r="U22" s="21" t="n">
        <v>0</v>
      </c>
      <c r="V22" s="21" t="n">
        <v>0</v>
      </c>
      <c r="W22" s="21" t="n">
        <v>0</v>
      </c>
      <c r="X22" s="21" t="n">
        <v>20</v>
      </c>
      <c r="Y22" s="21" t="n">
        <v>5</v>
      </c>
      <c r="Z22" s="21" t="n">
        <v>2</v>
      </c>
      <c r="AA22" s="21" t="n">
        <v>2</v>
      </c>
      <c r="AB22" s="21" t="n">
        <v>2</v>
      </c>
      <c r="AC22" s="21" t="n">
        <v>0</v>
      </c>
      <c r="AD22" s="21" t="n">
        <v>31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7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6</v>
      </c>
      <c r="BC22" s="21" t="n">
        <v>20</v>
      </c>
      <c r="BD22" s="21" t="n">
        <v>17</v>
      </c>
      <c r="BE22" s="21" t="n">
        <v>15</v>
      </c>
      <c r="BF22" s="21" t="n">
        <v>9</v>
      </c>
      <c r="BG22" s="21" t="n">
        <v>2</v>
      </c>
      <c r="BH22" s="21" t="n">
        <v>79</v>
      </c>
      <c r="BI22" s="21" t="n">
        <v>0</v>
      </c>
      <c r="BJ22" s="21" t="n">
        <v>1</v>
      </c>
      <c r="BK22" s="21" t="n">
        <v>1</v>
      </c>
      <c r="BL22" s="21" t="n">
        <v>52</v>
      </c>
      <c r="BM22" s="21" t="n">
        <v>47</v>
      </c>
      <c r="BN22" s="21" t="n">
        <v>51</v>
      </c>
      <c r="BO22" s="21" t="n">
        <v>34</v>
      </c>
      <c r="BP22" s="21" t="n">
        <v>13</v>
      </c>
      <c r="BQ22" s="21" t="n">
        <v>1</v>
      </c>
      <c r="BR22" s="21" t="n">
        <v>200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88</v>
      </c>
      <c r="E23" s="21" t="n">
        <v>433</v>
      </c>
      <c r="F23" s="21" t="n">
        <v>297</v>
      </c>
      <c r="G23" s="21" t="n">
        <v>182</v>
      </c>
      <c r="H23" s="21" t="n">
        <v>60</v>
      </c>
      <c r="I23" s="21" t="n">
        <v>9</v>
      </c>
      <c r="J23" s="21" t="n">
        <v>1472</v>
      </c>
      <c r="K23" s="21" t="n">
        <v>12</v>
      </c>
      <c r="L23" s="21" t="n">
        <v>0</v>
      </c>
      <c r="M23" s="21" t="n">
        <v>0</v>
      </c>
      <c r="N23" s="21" t="n">
        <v>52</v>
      </c>
      <c r="O23" s="21" t="n">
        <v>55</v>
      </c>
      <c r="P23" s="21" t="n">
        <v>22</v>
      </c>
      <c r="Q23" s="21" t="n">
        <v>14</v>
      </c>
      <c r="R23" s="21" t="n">
        <v>7</v>
      </c>
      <c r="S23" s="21" t="n">
        <v>2</v>
      </c>
      <c r="T23" s="21" t="n">
        <v>152</v>
      </c>
      <c r="U23" s="21" t="n">
        <v>0</v>
      </c>
      <c r="V23" s="21" t="n">
        <v>0</v>
      </c>
      <c r="W23" s="21" t="n">
        <v>0</v>
      </c>
      <c r="X23" s="21" t="n">
        <v>36</v>
      </c>
      <c r="Y23" s="21" t="n">
        <v>36</v>
      </c>
      <c r="Z23" s="21" t="n">
        <v>13</v>
      </c>
      <c r="AA23" s="21" t="n">
        <v>10</v>
      </c>
      <c r="AB23" s="21" t="n">
        <v>5</v>
      </c>
      <c r="AC23" s="21" t="n">
        <v>2</v>
      </c>
      <c r="AD23" s="21" t="n">
        <v>102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5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4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4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16</v>
      </c>
      <c r="AY23" s="21" t="n">
        <v>0</v>
      </c>
      <c r="AZ23" s="21" t="n">
        <v>1</v>
      </c>
      <c r="BA23" s="21" t="n">
        <v>0</v>
      </c>
      <c r="BB23" s="21" t="n">
        <v>33</v>
      </c>
      <c r="BC23" s="21" t="n">
        <v>38</v>
      </c>
      <c r="BD23" s="21" t="n">
        <v>38</v>
      </c>
      <c r="BE23" s="21" t="n">
        <v>25</v>
      </c>
      <c r="BF23" s="21" t="n">
        <v>12</v>
      </c>
      <c r="BG23" s="21" t="n">
        <v>3</v>
      </c>
      <c r="BH23" s="21" t="n">
        <v>150</v>
      </c>
      <c r="BI23" s="21" t="n">
        <v>0</v>
      </c>
      <c r="BJ23" s="21" t="n">
        <v>1</v>
      </c>
      <c r="BK23" s="21" t="n">
        <v>1</v>
      </c>
      <c r="BL23" s="21" t="n">
        <v>134</v>
      </c>
      <c r="BM23" s="21" t="n">
        <v>129</v>
      </c>
      <c r="BN23" s="21" t="n">
        <v>110</v>
      </c>
      <c r="BO23" s="21" t="n">
        <v>76</v>
      </c>
      <c r="BP23" s="21" t="n">
        <v>21</v>
      </c>
      <c r="BQ23" s="21" t="n">
        <v>1</v>
      </c>
      <c r="BR23" s="21" t="n">
        <v>473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0</v>
      </c>
      <c r="E24" s="21" t="n">
        <v>240</v>
      </c>
      <c r="F24" s="21" t="n">
        <v>209</v>
      </c>
      <c r="G24" s="21" t="n">
        <v>84</v>
      </c>
      <c r="H24" s="21" t="n">
        <v>22</v>
      </c>
      <c r="I24" s="21" t="n">
        <v>5</v>
      </c>
      <c r="J24" s="21" t="n">
        <v>771</v>
      </c>
      <c r="K24" s="21" t="n">
        <v>2</v>
      </c>
      <c r="L24" s="21" t="n">
        <v>0</v>
      </c>
      <c r="M24" s="21" t="n">
        <v>0</v>
      </c>
      <c r="N24" s="21" t="n">
        <v>9</v>
      </c>
      <c r="O24" s="21" t="n">
        <v>16</v>
      </c>
      <c r="P24" s="21" t="n">
        <v>10</v>
      </c>
      <c r="Q24" s="21" t="n">
        <v>3</v>
      </c>
      <c r="R24" s="21" t="n">
        <v>0</v>
      </c>
      <c r="S24" s="21" t="n">
        <v>0</v>
      </c>
      <c r="T24" s="21" t="n">
        <v>38</v>
      </c>
      <c r="U24" s="21" t="n">
        <v>0</v>
      </c>
      <c r="V24" s="21" t="n">
        <v>0</v>
      </c>
      <c r="W24" s="21" t="n">
        <v>0</v>
      </c>
      <c r="X24" s="21" t="n">
        <v>7</v>
      </c>
      <c r="Y24" s="21" t="n">
        <v>7</v>
      </c>
      <c r="Z24" s="21" t="n">
        <v>3</v>
      </c>
      <c r="AA24" s="21" t="n">
        <v>1</v>
      </c>
      <c r="AB24" s="21" t="n">
        <v>0</v>
      </c>
      <c r="AC24" s="21" t="n">
        <v>0</v>
      </c>
      <c r="AD24" s="21" t="n">
        <v>18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6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9</v>
      </c>
      <c r="AY24" s="21" t="n">
        <v>0</v>
      </c>
      <c r="AZ24" s="21" t="n">
        <v>0</v>
      </c>
      <c r="BA24" s="21" t="n">
        <v>0</v>
      </c>
      <c r="BB24" s="21" t="n">
        <v>39</v>
      </c>
      <c r="BC24" s="21" t="n">
        <v>43</v>
      </c>
      <c r="BD24" s="21" t="n">
        <v>58</v>
      </c>
      <c r="BE24" s="21" t="n">
        <v>32</v>
      </c>
      <c r="BF24" s="21" t="n">
        <v>11</v>
      </c>
      <c r="BG24" s="21" t="n">
        <v>2</v>
      </c>
      <c r="BH24" s="21" t="n">
        <v>185</v>
      </c>
      <c r="BI24" s="21" t="n">
        <v>1</v>
      </c>
      <c r="BJ24" s="21" t="n">
        <v>1</v>
      </c>
      <c r="BK24" s="21" t="n">
        <v>0</v>
      </c>
      <c r="BL24" s="21" t="n">
        <v>69</v>
      </c>
      <c r="BM24" s="21" t="n">
        <v>76</v>
      </c>
      <c r="BN24" s="21" t="n">
        <v>71</v>
      </c>
      <c r="BO24" s="21" t="n">
        <v>29</v>
      </c>
      <c r="BP24" s="21" t="n">
        <v>4</v>
      </c>
      <c r="BQ24" s="21" t="n">
        <v>1</v>
      </c>
      <c r="BR24" s="21" t="n">
        <v>251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9</v>
      </c>
      <c r="C25" s="21" t="n">
        <v>9</v>
      </c>
      <c r="D25" s="21" t="n">
        <v>1403</v>
      </c>
      <c r="E25" s="21" t="n">
        <v>1296</v>
      </c>
      <c r="F25" s="21" t="n">
        <v>925</v>
      </c>
      <c r="G25" s="21" t="n">
        <v>389</v>
      </c>
      <c r="H25" s="21" t="n">
        <v>148</v>
      </c>
      <c r="I25" s="21" t="n">
        <v>29</v>
      </c>
      <c r="J25" s="21" t="n">
        <v>4208</v>
      </c>
      <c r="K25" s="21" t="n">
        <v>36</v>
      </c>
      <c r="L25" s="21" t="n">
        <v>0</v>
      </c>
      <c r="M25" s="21" t="n">
        <v>0</v>
      </c>
      <c r="N25" s="21" t="n">
        <v>179</v>
      </c>
      <c r="O25" s="21" t="n">
        <v>151</v>
      </c>
      <c r="P25" s="21" t="n">
        <v>107</v>
      </c>
      <c r="Q25" s="21" t="n">
        <v>33</v>
      </c>
      <c r="R25" s="21" t="n">
        <v>7</v>
      </c>
      <c r="S25" s="21" t="n">
        <v>1</v>
      </c>
      <c r="T25" s="21" t="n">
        <v>478</v>
      </c>
      <c r="U25" s="21" t="n">
        <v>1</v>
      </c>
      <c r="V25" s="21" t="n">
        <v>0</v>
      </c>
      <c r="W25" s="21" t="n">
        <v>0</v>
      </c>
      <c r="X25" s="21" t="n">
        <v>93</v>
      </c>
      <c r="Y25" s="21" t="n">
        <v>73</v>
      </c>
      <c r="Z25" s="21" t="n">
        <v>62</v>
      </c>
      <c r="AA25" s="21" t="n">
        <v>20</v>
      </c>
      <c r="AB25" s="21" t="n">
        <v>5</v>
      </c>
      <c r="AC25" s="21" t="n">
        <v>0</v>
      </c>
      <c r="AD25" s="21" t="n">
        <v>253</v>
      </c>
      <c r="AE25" s="21" t="n">
        <v>1</v>
      </c>
      <c r="AF25" s="21" t="n">
        <v>0</v>
      </c>
      <c r="AG25" s="21" t="n">
        <v>0</v>
      </c>
      <c r="AH25" s="21" t="n">
        <v>32</v>
      </c>
      <c r="AI25" s="21" t="n">
        <v>38</v>
      </c>
      <c r="AJ25" s="21" t="n">
        <v>23</v>
      </c>
      <c r="AK25" s="21" t="n">
        <v>5</v>
      </c>
      <c r="AL25" s="21" t="n">
        <v>2</v>
      </c>
      <c r="AM25" s="21" t="n">
        <v>0</v>
      </c>
      <c r="AN25" s="21" t="n">
        <v>100</v>
      </c>
      <c r="AO25" s="21" t="n">
        <v>0</v>
      </c>
      <c r="AP25" s="21" t="n">
        <v>0</v>
      </c>
      <c r="AQ25" s="21" t="n">
        <v>0</v>
      </c>
      <c r="AR25" s="21" t="n">
        <v>54</v>
      </c>
      <c r="AS25" s="21" t="n">
        <v>40</v>
      </c>
      <c r="AT25" s="21" t="n">
        <v>22</v>
      </c>
      <c r="AU25" s="21" t="n">
        <v>8</v>
      </c>
      <c r="AV25" s="21" t="n">
        <v>0</v>
      </c>
      <c r="AW25" s="21" t="n">
        <v>1</v>
      </c>
      <c r="AX25" s="21" t="n">
        <v>125</v>
      </c>
      <c r="AY25" s="21" t="n">
        <v>0</v>
      </c>
      <c r="AZ25" s="21" t="n">
        <v>5</v>
      </c>
      <c r="BA25" s="21" t="n">
        <v>3</v>
      </c>
      <c r="BB25" s="21" t="n">
        <v>171</v>
      </c>
      <c r="BC25" s="21" t="n">
        <v>181</v>
      </c>
      <c r="BD25" s="21" t="n">
        <v>135</v>
      </c>
      <c r="BE25" s="21" t="n">
        <v>83</v>
      </c>
      <c r="BF25" s="21" t="n">
        <v>61</v>
      </c>
      <c r="BG25" s="21" t="n">
        <v>16</v>
      </c>
      <c r="BH25" s="21" t="n">
        <v>655</v>
      </c>
      <c r="BI25" s="21" t="n">
        <v>5</v>
      </c>
      <c r="BJ25" s="21" t="n">
        <v>1</v>
      </c>
      <c r="BK25" s="21" t="n">
        <v>5</v>
      </c>
      <c r="BL25" s="21" t="n">
        <v>329</v>
      </c>
      <c r="BM25" s="21" t="n">
        <v>310</v>
      </c>
      <c r="BN25" s="21" t="n">
        <v>243</v>
      </c>
      <c r="BO25" s="21" t="n">
        <v>117</v>
      </c>
      <c r="BP25" s="21" t="n">
        <v>28</v>
      </c>
      <c r="BQ25" s="21" t="n">
        <v>5</v>
      </c>
      <c r="BR25" s="21" t="n">
        <v>1038</v>
      </c>
      <c r="BS25" s="21" t="n">
        <v>7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86</v>
      </c>
      <c r="E26" s="21" t="n">
        <v>509</v>
      </c>
      <c r="F26" s="21" t="n">
        <v>386</v>
      </c>
      <c r="G26" s="21" t="n">
        <v>166</v>
      </c>
      <c r="H26" s="21" t="n">
        <v>52</v>
      </c>
      <c r="I26" s="21" t="n">
        <v>12</v>
      </c>
      <c r="J26" s="21" t="n">
        <v>1615</v>
      </c>
      <c r="K26" s="21" t="n">
        <v>15</v>
      </c>
      <c r="L26" s="21" t="n">
        <v>0</v>
      </c>
      <c r="M26" s="21" t="n">
        <v>0</v>
      </c>
      <c r="N26" s="21" t="n">
        <v>141</v>
      </c>
      <c r="O26" s="21" t="n">
        <v>131</v>
      </c>
      <c r="P26" s="21" t="n">
        <v>75</v>
      </c>
      <c r="Q26" s="21" t="n">
        <v>31</v>
      </c>
      <c r="R26" s="21" t="n">
        <v>10</v>
      </c>
      <c r="S26" s="21" t="n">
        <v>2</v>
      </c>
      <c r="T26" s="21" t="n">
        <v>390</v>
      </c>
      <c r="U26" s="21" t="n">
        <v>1</v>
      </c>
      <c r="V26" s="21" t="n">
        <v>0</v>
      </c>
      <c r="W26" s="21" t="n">
        <v>0</v>
      </c>
      <c r="X26" s="21" t="n">
        <v>57</v>
      </c>
      <c r="Y26" s="21" t="n">
        <v>46</v>
      </c>
      <c r="Z26" s="21" t="n">
        <v>23</v>
      </c>
      <c r="AA26" s="21" t="n">
        <v>18</v>
      </c>
      <c r="AB26" s="21" t="n">
        <v>1</v>
      </c>
      <c r="AC26" s="21" t="n">
        <v>1</v>
      </c>
      <c r="AD26" s="21" t="n">
        <v>146</v>
      </c>
      <c r="AE26" s="21" t="n">
        <v>1</v>
      </c>
      <c r="AF26" s="21" t="n">
        <v>0</v>
      </c>
      <c r="AG26" s="21" t="n">
        <v>0</v>
      </c>
      <c r="AH26" s="21" t="n">
        <v>46</v>
      </c>
      <c r="AI26" s="21" t="n">
        <v>40</v>
      </c>
      <c r="AJ26" s="21" t="n">
        <v>19</v>
      </c>
      <c r="AK26" s="21" t="n">
        <v>8</v>
      </c>
      <c r="AL26" s="21" t="n">
        <v>6</v>
      </c>
      <c r="AM26" s="21" t="n">
        <v>0</v>
      </c>
      <c r="AN26" s="21" t="n">
        <v>119</v>
      </c>
      <c r="AO26" s="21" t="n">
        <v>0</v>
      </c>
      <c r="AP26" s="21" t="n">
        <v>0</v>
      </c>
      <c r="AQ26" s="21" t="n">
        <v>0</v>
      </c>
      <c r="AR26" s="21" t="n">
        <v>38</v>
      </c>
      <c r="AS26" s="21" t="n">
        <v>45</v>
      </c>
      <c r="AT26" s="21" t="n">
        <v>33</v>
      </c>
      <c r="AU26" s="21" t="n">
        <v>5</v>
      </c>
      <c r="AV26" s="21" t="n">
        <v>3</v>
      </c>
      <c r="AW26" s="21" t="n">
        <v>1</v>
      </c>
      <c r="AX26" s="21" t="n">
        <v>125</v>
      </c>
      <c r="AY26" s="21" t="n">
        <v>0</v>
      </c>
      <c r="AZ26" s="21" t="n">
        <v>0</v>
      </c>
      <c r="BA26" s="21" t="n">
        <v>1</v>
      </c>
      <c r="BB26" s="21" t="n">
        <v>71</v>
      </c>
      <c r="BC26" s="21" t="n">
        <v>63</v>
      </c>
      <c r="BD26" s="21" t="n">
        <v>61</v>
      </c>
      <c r="BE26" s="21" t="n">
        <v>44</v>
      </c>
      <c r="BF26" s="21" t="n">
        <v>17</v>
      </c>
      <c r="BG26" s="21" t="n">
        <v>4</v>
      </c>
      <c r="BH26" s="21" t="n">
        <v>261</v>
      </c>
      <c r="BI26" s="21" t="n">
        <v>2</v>
      </c>
      <c r="BJ26" s="21" t="n">
        <v>2</v>
      </c>
      <c r="BK26" s="21" t="n">
        <v>0</v>
      </c>
      <c r="BL26" s="21" t="n">
        <v>83</v>
      </c>
      <c r="BM26" s="21" t="n">
        <v>116</v>
      </c>
      <c r="BN26" s="21" t="n">
        <v>87</v>
      </c>
      <c r="BO26" s="21" t="n">
        <v>35</v>
      </c>
      <c r="BP26" s="21" t="n">
        <v>10</v>
      </c>
      <c r="BQ26" s="21" t="n">
        <v>3</v>
      </c>
      <c r="BR26" s="21" t="n">
        <v>336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79</v>
      </c>
      <c r="E27" s="21" t="n">
        <v>852</v>
      </c>
      <c r="F27" s="21" t="n">
        <v>507</v>
      </c>
      <c r="G27" s="21" t="n">
        <v>250</v>
      </c>
      <c r="H27" s="21" t="n">
        <v>63</v>
      </c>
      <c r="I27" s="21" t="n">
        <v>18</v>
      </c>
      <c r="J27" s="21" t="n">
        <v>2674</v>
      </c>
      <c r="K27" s="21" t="n">
        <v>22</v>
      </c>
      <c r="L27" s="21" t="n">
        <v>0</v>
      </c>
      <c r="M27" s="21" t="n">
        <v>0</v>
      </c>
      <c r="N27" s="21" t="n">
        <v>205</v>
      </c>
      <c r="O27" s="21" t="n">
        <v>175</v>
      </c>
      <c r="P27" s="21" t="n">
        <v>98</v>
      </c>
      <c r="Q27" s="21" t="n">
        <v>42</v>
      </c>
      <c r="R27" s="21" t="n">
        <v>6</v>
      </c>
      <c r="S27" s="21" t="n">
        <v>3</v>
      </c>
      <c r="T27" s="21" t="n">
        <v>529</v>
      </c>
      <c r="U27" s="21" t="n">
        <v>1</v>
      </c>
      <c r="V27" s="21" t="n">
        <v>0</v>
      </c>
      <c r="W27" s="21" t="n">
        <v>0</v>
      </c>
      <c r="X27" s="21" t="n">
        <v>90</v>
      </c>
      <c r="Y27" s="21" t="n">
        <v>76</v>
      </c>
      <c r="Z27" s="21" t="n">
        <v>44</v>
      </c>
      <c r="AA27" s="21" t="n">
        <v>19</v>
      </c>
      <c r="AB27" s="21" t="n">
        <v>4</v>
      </c>
      <c r="AC27" s="21" t="n">
        <v>1</v>
      </c>
      <c r="AD27" s="21" t="n">
        <v>234</v>
      </c>
      <c r="AE27" s="21" t="n">
        <v>0</v>
      </c>
      <c r="AF27" s="21" t="n">
        <v>0</v>
      </c>
      <c r="AG27" s="21" t="n">
        <v>0</v>
      </c>
      <c r="AH27" s="21" t="n">
        <v>51</v>
      </c>
      <c r="AI27" s="21" t="n">
        <v>43</v>
      </c>
      <c r="AJ27" s="21" t="n">
        <v>22</v>
      </c>
      <c r="AK27" s="21" t="n">
        <v>6</v>
      </c>
      <c r="AL27" s="21" t="n">
        <v>0</v>
      </c>
      <c r="AM27" s="21" t="n">
        <v>2</v>
      </c>
      <c r="AN27" s="21" t="n">
        <v>124</v>
      </c>
      <c r="AO27" s="21" t="n">
        <v>0</v>
      </c>
      <c r="AP27" s="21" t="n">
        <v>0</v>
      </c>
      <c r="AQ27" s="21" t="n">
        <v>0</v>
      </c>
      <c r="AR27" s="21" t="n">
        <v>64</v>
      </c>
      <c r="AS27" s="21" t="n">
        <v>56</v>
      </c>
      <c r="AT27" s="21" t="n">
        <v>32</v>
      </c>
      <c r="AU27" s="21" t="n">
        <v>17</v>
      </c>
      <c r="AV27" s="21" t="n">
        <v>2</v>
      </c>
      <c r="AW27" s="21" t="n">
        <v>0</v>
      </c>
      <c r="AX27" s="21" t="n">
        <v>171</v>
      </c>
      <c r="AY27" s="21" t="n">
        <v>1</v>
      </c>
      <c r="AZ27" s="21" t="n">
        <v>0</v>
      </c>
      <c r="BA27" s="21" t="n">
        <v>3</v>
      </c>
      <c r="BB27" s="21" t="n">
        <v>110</v>
      </c>
      <c r="BC27" s="21" t="n">
        <v>113</v>
      </c>
      <c r="BD27" s="21" t="n">
        <v>80</v>
      </c>
      <c r="BE27" s="21" t="n">
        <v>58</v>
      </c>
      <c r="BF27" s="21" t="n">
        <v>29</v>
      </c>
      <c r="BG27" s="21" t="n">
        <v>8</v>
      </c>
      <c r="BH27" s="21" t="n">
        <v>401</v>
      </c>
      <c r="BI27" s="21" t="n">
        <v>4</v>
      </c>
      <c r="BJ27" s="21" t="n">
        <v>0</v>
      </c>
      <c r="BK27" s="21" t="n">
        <v>2</v>
      </c>
      <c r="BL27" s="21" t="n">
        <v>204</v>
      </c>
      <c r="BM27" s="21" t="n">
        <v>181</v>
      </c>
      <c r="BN27" s="21" t="n">
        <v>119</v>
      </c>
      <c r="BO27" s="21" t="n">
        <v>65</v>
      </c>
      <c r="BP27" s="21" t="n">
        <v>11</v>
      </c>
      <c r="BQ27" s="21" t="n">
        <v>4</v>
      </c>
      <c r="BR27" s="21" t="n">
        <v>586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3</v>
      </c>
      <c r="D28" s="21" t="n">
        <v>622</v>
      </c>
      <c r="E28" s="21" t="n">
        <v>585</v>
      </c>
      <c r="F28" s="21" t="n">
        <v>408</v>
      </c>
      <c r="G28" s="21" t="n">
        <v>184</v>
      </c>
      <c r="H28" s="21" t="n">
        <v>63</v>
      </c>
      <c r="I28" s="21" t="n">
        <v>23</v>
      </c>
      <c r="J28" s="21" t="n">
        <v>1893</v>
      </c>
      <c r="K28" s="21" t="n">
        <v>24</v>
      </c>
      <c r="L28" s="21" t="n">
        <v>0</v>
      </c>
      <c r="M28" s="21" t="n">
        <v>0</v>
      </c>
      <c r="N28" s="21" t="n">
        <v>112</v>
      </c>
      <c r="O28" s="21" t="n">
        <v>83</v>
      </c>
      <c r="P28" s="21" t="n">
        <v>51</v>
      </c>
      <c r="Q28" s="21" t="n">
        <v>29</v>
      </c>
      <c r="R28" s="21" t="n">
        <v>6</v>
      </c>
      <c r="S28" s="21" t="n">
        <v>1</v>
      </c>
      <c r="T28" s="21" t="n">
        <v>282</v>
      </c>
      <c r="U28" s="21" t="n">
        <v>2</v>
      </c>
      <c r="V28" s="21" t="n">
        <v>0</v>
      </c>
      <c r="W28" s="21" t="n">
        <v>0</v>
      </c>
      <c r="X28" s="21" t="n">
        <v>58</v>
      </c>
      <c r="Y28" s="21" t="n">
        <v>48</v>
      </c>
      <c r="Z28" s="21" t="n">
        <v>28</v>
      </c>
      <c r="AA28" s="21" t="n">
        <v>14</v>
      </c>
      <c r="AB28" s="21" t="n">
        <v>4</v>
      </c>
      <c r="AC28" s="21" t="n">
        <v>0</v>
      </c>
      <c r="AD28" s="21" t="n">
        <v>152</v>
      </c>
      <c r="AE28" s="21" t="n">
        <v>2</v>
      </c>
      <c r="AF28" s="21" t="n">
        <v>0</v>
      </c>
      <c r="AG28" s="21" t="n">
        <v>0</v>
      </c>
      <c r="AH28" s="21" t="n">
        <v>22</v>
      </c>
      <c r="AI28" s="21" t="n">
        <v>18</v>
      </c>
      <c r="AJ28" s="21" t="n">
        <v>12</v>
      </c>
      <c r="AK28" s="21" t="n">
        <v>6</v>
      </c>
      <c r="AL28" s="21" t="n">
        <v>2</v>
      </c>
      <c r="AM28" s="21" t="n">
        <v>0</v>
      </c>
      <c r="AN28" s="21" t="n">
        <v>60</v>
      </c>
      <c r="AO28" s="21" t="n">
        <v>0</v>
      </c>
      <c r="AP28" s="21" t="n">
        <v>0</v>
      </c>
      <c r="AQ28" s="21" t="n">
        <v>0</v>
      </c>
      <c r="AR28" s="21" t="n">
        <v>32</v>
      </c>
      <c r="AS28" s="21" t="n">
        <v>17</v>
      </c>
      <c r="AT28" s="21" t="n">
        <v>11</v>
      </c>
      <c r="AU28" s="21" t="n">
        <v>9</v>
      </c>
      <c r="AV28" s="21" t="n">
        <v>0</v>
      </c>
      <c r="AW28" s="21" t="n">
        <v>1</v>
      </c>
      <c r="AX28" s="21" t="n">
        <v>70</v>
      </c>
      <c r="AY28" s="21" t="n">
        <v>0</v>
      </c>
      <c r="AZ28" s="21" t="n">
        <v>2</v>
      </c>
      <c r="BA28" s="21" t="n">
        <v>1</v>
      </c>
      <c r="BB28" s="21" t="n">
        <v>74</v>
      </c>
      <c r="BC28" s="21" t="n">
        <v>86</v>
      </c>
      <c r="BD28" s="21" t="n">
        <v>78</v>
      </c>
      <c r="BE28" s="21" t="n">
        <v>56</v>
      </c>
      <c r="BF28" s="21" t="n">
        <v>24</v>
      </c>
      <c r="BG28" s="21" t="n">
        <v>7</v>
      </c>
      <c r="BH28" s="21" t="n">
        <v>328</v>
      </c>
      <c r="BI28" s="21" t="n">
        <v>5</v>
      </c>
      <c r="BJ28" s="21" t="n">
        <v>3</v>
      </c>
      <c r="BK28" s="21" t="n">
        <v>1</v>
      </c>
      <c r="BL28" s="21" t="n">
        <v>145</v>
      </c>
      <c r="BM28" s="21" t="n">
        <v>142</v>
      </c>
      <c r="BN28" s="21" t="n">
        <v>106</v>
      </c>
      <c r="BO28" s="21" t="n">
        <v>36</v>
      </c>
      <c r="BP28" s="21" t="n">
        <v>13</v>
      </c>
      <c r="BQ28" s="21" t="n">
        <v>7</v>
      </c>
      <c r="BR28" s="21" t="n">
        <v>453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2</v>
      </c>
      <c r="C29" s="21" t="n">
        <v>5</v>
      </c>
      <c r="D29" s="21" t="n">
        <v>615</v>
      </c>
      <c r="E29" s="21" t="n">
        <v>575</v>
      </c>
      <c r="F29" s="21" t="n">
        <v>422</v>
      </c>
      <c r="G29" s="21" t="n">
        <v>193</v>
      </c>
      <c r="H29" s="21" t="n">
        <v>88</v>
      </c>
      <c r="I29" s="21" t="n">
        <v>25</v>
      </c>
      <c r="J29" s="21" t="n">
        <v>1925</v>
      </c>
      <c r="K29" s="21" t="n">
        <v>33</v>
      </c>
      <c r="L29" s="21" t="n">
        <v>0</v>
      </c>
      <c r="M29" s="21" t="n">
        <v>0</v>
      </c>
      <c r="N29" s="21" t="n">
        <v>55</v>
      </c>
      <c r="O29" s="21" t="n">
        <v>49</v>
      </c>
      <c r="P29" s="21" t="n">
        <v>15</v>
      </c>
      <c r="Q29" s="21" t="n">
        <v>7</v>
      </c>
      <c r="R29" s="21" t="n">
        <v>2</v>
      </c>
      <c r="S29" s="21" t="n">
        <v>1</v>
      </c>
      <c r="T29" s="21" t="n">
        <v>129</v>
      </c>
      <c r="U29" s="21" t="n">
        <v>0</v>
      </c>
      <c r="V29" s="21" t="n">
        <v>0</v>
      </c>
      <c r="W29" s="21" t="n">
        <v>0</v>
      </c>
      <c r="X29" s="21" t="n">
        <v>35</v>
      </c>
      <c r="Y29" s="21" t="n">
        <v>26</v>
      </c>
      <c r="Z29" s="21" t="n">
        <v>9</v>
      </c>
      <c r="AA29" s="21" t="n">
        <v>3</v>
      </c>
      <c r="AB29" s="21" t="n">
        <v>1</v>
      </c>
      <c r="AC29" s="21" t="n">
        <v>1</v>
      </c>
      <c r="AD29" s="21" t="n">
        <v>75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8</v>
      </c>
      <c r="AJ29" s="21" t="n">
        <v>2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1</v>
      </c>
      <c r="AS29" s="21" t="n">
        <v>15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3</v>
      </c>
      <c r="AY29" s="21" t="n">
        <v>0</v>
      </c>
      <c r="AZ29" s="21" t="n">
        <v>1</v>
      </c>
      <c r="BA29" s="21" t="n">
        <v>4</v>
      </c>
      <c r="BB29" s="21" t="n">
        <v>81</v>
      </c>
      <c r="BC29" s="21" t="n">
        <v>95</v>
      </c>
      <c r="BD29" s="21" t="n">
        <v>82</v>
      </c>
      <c r="BE29" s="21" t="n">
        <v>59</v>
      </c>
      <c r="BF29" s="21" t="n">
        <v>34</v>
      </c>
      <c r="BG29" s="21" t="n">
        <v>9</v>
      </c>
      <c r="BH29" s="21" t="n">
        <v>365</v>
      </c>
      <c r="BI29" s="21" t="n">
        <v>1</v>
      </c>
      <c r="BJ29" s="21" t="n">
        <v>1</v>
      </c>
      <c r="BK29" s="21" t="n">
        <v>1</v>
      </c>
      <c r="BL29" s="21" t="n">
        <v>134</v>
      </c>
      <c r="BM29" s="21" t="n">
        <v>149</v>
      </c>
      <c r="BN29" s="21" t="n">
        <v>134</v>
      </c>
      <c r="BO29" s="21" t="n">
        <v>50</v>
      </c>
      <c r="BP29" s="21" t="n">
        <v>18</v>
      </c>
      <c r="BQ29" s="21" t="n">
        <v>5</v>
      </c>
      <c r="BR29" s="21" t="n">
        <v>492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6</v>
      </c>
      <c r="C30" s="21" t="n">
        <v>8</v>
      </c>
      <c r="D30" s="21" t="n">
        <v>1186</v>
      </c>
      <c r="E30" s="21" t="n">
        <v>988</v>
      </c>
      <c r="F30" s="21" t="n">
        <v>574</v>
      </c>
      <c r="G30" s="21" t="n">
        <v>284</v>
      </c>
      <c r="H30" s="21" t="n">
        <v>97</v>
      </c>
      <c r="I30" s="21" t="n">
        <v>32</v>
      </c>
      <c r="J30" s="21" t="n">
        <v>3175</v>
      </c>
      <c r="K30" s="21" t="n">
        <v>43</v>
      </c>
      <c r="L30" s="21" t="n">
        <v>0</v>
      </c>
      <c r="M30" s="21" t="n">
        <v>0</v>
      </c>
      <c r="N30" s="21" t="n">
        <v>108</v>
      </c>
      <c r="O30" s="21" t="n">
        <v>69</v>
      </c>
      <c r="P30" s="21" t="n">
        <v>20</v>
      </c>
      <c r="Q30" s="21" t="n">
        <v>10</v>
      </c>
      <c r="R30" s="21" t="n">
        <v>3</v>
      </c>
      <c r="S30" s="21" t="n">
        <v>0</v>
      </c>
      <c r="T30" s="21" t="n">
        <v>210</v>
      </c>
      <c r="U30" s="21" t="n">
        <v>3</v>
      </c>
      <c r="V30" s="21" t="n">
        <v>0</v>
      </c>
      <c r="W30" s="21" t="n">
        <v>0</v>
      </c>
      <c r="X30" s="21" t="n">
        <v>63</v>
      </c>
      <c r="Y30" s="21" t="n">
        <v>44</v>
      </c>
      <c r="Z30" s="21" t="n">
        <v>15</v>
      </c>
      <c r="AA30" s="21" t="n">
        <v>7</v>
      </c>
      <c r="AB30" s="21" t="n">
        <v>3</v>
      </c>
      <c r="AC30" s="21" t="n">
        <v>0</v>
      </c>
      <c r="AD30" s="21" t="n">
        <v>132</v>
      </c>
      <c r="AE30" s="21" t="n">
        <v>2</v>
      </c>
      <c r="AF30" s="21" t="n">
        <v>0</v>
      </c>
      <c r="AG30" s="21" t="n">
        <v>0</v>
      </c>
      <c r="AH30" s="21" t="n">
        <v>21</v>
      </c>
      <c r="AI30" s="21" t="n">
        <v>13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7</v>
      </c>
      <c r="AO30" s="21" t="n">
        <v>0</v>
      </c>
      <c r="AP30" s="21" t="n">
        <v>0</v>
      </c>
      <c r="AQ30" s="21" t="n">
        <v>0</v>
      </c>
      <c r="AR30" s="21" t="n">
        <v>24</v>
      </c>
      <c r="AS30" s="21" t="n">
        <v>12</v>
      </c>
      <c r="AT30" s="21" t="n">
        <v>3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1</v>
      </c>
      <c r="AZ30" s="21" t="n">
        <v>3</v>
      </c>
      <c r="BA30" s="21" t="n">
        <v>2</v>
      </c>
      <c r="BB30" s="21" t="n">
        <v>122</v>
      </c>
      <c r="BC30" s="21" t="n">
        <v>133</v>
      </c>
      <c r="BD30" s="21" t="n">
        <v>123</v>
      </c>
      <c r="BE30" s="21" t="n">
        <v>82</v>
      </c>
      <c r="BF30" s="21" t="n">
        <v>46</v>
      </c>
      <c r="BG30" s="21" t="n">
        <v>18</v>
      </c>
      <c r="BH30" s="21" t="n">
        <v>529</v>
      </c>
      <c r="BI30" s="21" t="n">
        <v>8</v>
      </c>
      <c r="BJ30" s="21" t="n">
        <v>3</v>
      </c>
      <c r="BK30" s="21" t="n">
        <v>2</v>
      </c>
      <c r="BL30" s="21" t="n">
        <v>258</v>
      </c>
      <c r="BM30" s="21" t="n">
        <v>239</v>
      </c>
      <c r="BN30" s="21" t="n">
        <v>166</v>
      </c>
      <c r="BO30" s="21" t="n">
        <v>79</v>
      </c>
      <c r="BP30" s="21" t="n">
        <v>19</v>
      </c>
      <c r="BQ30" s="21" t="n">
        <v>6</v>
      </c>
      <c r="BR30" s="21" t="n">
        <v>772</v>
      </c>
      <c r="BS30" s="21" t="n">
        <v>5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42</v>
      </c>
      <c r="E31" s="21" t="n">
        <v>534</v>
      </c>
      <c r="F31" s="21" t="n">
        <v>335</v>
      </c>
      <c r="G31" s="21" t="n">
        <v>162</v>
      </c>
      <c r="H31" s="21" t="n">
        <v>50</v>
      </c>
      <c r="I31" s="21" t="n">
        <v>10</v>
      </c>
      <c r="J31" s="21" t="n">
        <v>1738</v>
      </c>
      <c r="K31" s="21" t="n">
        <v>29</v>
      </c>
      <c r="L31" s="21" t="n">
        <v>0</v>
      </c>
      <c r="M31" s="21" t="n">
        <v>0</v>
      </c>
      <c r="N31" s="21" t="n">
        <v>51</v>
      </c>
      <c r="O31" s="21" t="n">
        <v>29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94</v>
      </c>
      <c r="U31" s="21" t="n">
        <v>0</v>
      </c>
      <c r="V31" s="21" t="n">
        <v>0</v>
      </c>
      <c r="W31" s="21" t="n">
        <v>0</v>
      </c>
      <c r="X31" s="21" t="n">
        <v>33</v>
      </c>
      <c r="Y31" s="21" t="n">
        <v>24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3</v>
      </c>
      <c r="AE31" s="21" t="n">
        <v>0</v>
      </c>
      <c r="AF31" s="21" t="n">
        <v>0</v>
      </c>
      <c r="AG31" s="21" t="n">
        <v>0</v>
      </c>
      <c r="AH31" s="21" t="n">
        <v>9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2</v>
      </c>
      <c r="AO31" s="21" t="n">
        <v>0</v>
      </c>
      <c r="AP31" s="21" t="n">
        <v>0</v>
      </c>
      <c r="AQ31" s="21" t="n">
        <v>0</v>
      </c>
      <c r="AR31" s="21" t="n">
        <v>9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9</v>
      </c>
      <c r="AY31" s="21" t="n">
        <v>0</v>
      </c>
      <c r="AZ31" s="21" t="n">
        <v>1</v>
      </c>
      <c r="BA31" s="21" t="n">
        <v>1</v>
      </c>
      <c r="BB31" s="21" t="n">
        <v>81</v>
      </c>
      <c r="BC31" s="21" t="n">
        <v>75</v>
      </c>
      <c r="BD31" s="21" t="n">
        <v>65</v>
      </c>
      <c r="BE31" s="21" t="n">
        <v>46</v>
      </c>
      <c r="BF31" s="21" t="n">
        <v>27</v>
      </c>
      <c r="BG31" s="21" t="n">
        <v>4</v>
      </c>
      <c r="BH31" s="21" t="n">
        <v>300</v>
      </c>
      <c r="BI31" s="21" t="n">
        <v>2</v>
      </c>
      <c r="BJ31" s="21" t="n">
        <v>2</v>
      </c>
      <c r="BK31" s="21" t="n">
        <v>0</v>
      </c>
      <c r="BL31" s="21" t="n">
        <v>153</v>
      </c>
      <c r="BM31" s="21" t="n">
        <v>140</v>
      </c>
      <c r="BN31" s="21" t="n">
        <v>94</v>
      </c>
      <c r="BO31" s="21" t="n">
        <v>45</v>
      </c>
      <c r="BP31" s="21" t="n">
        <v>8</v>
      </c>
      <c r="BQ31" s="21" t="n">
        <v>3</v>
      </c>
      <c r="BR31" s="21" t="n">
        <v>445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19</v>
      </c>
      <c r="C32" s="21" t="n">
        <v>33</v>
      </c>
      <c r="D32" s="21" t="n">
        <v>1212</v>
      </c>
      <c r="E32" s="21" t="n">
        <v>964</v>
      </c>
      <c r="F32" s="21" t="n">
        <v>622</v>
      </c>
      <c r="G32" s="21" t="n">
        <v>289</v>
      </c>
      <c r="H32" s="21" t="n">
        <v>93</v>
      </c>
      <c r="I32" s="21" t="n">
        <v>20</v>
      </c>
      <c r="J32" s="21" t="n">
        <v>3252</v>
      </c>
      <c r="K32" s="21" t="n">
        <v>42</v>
      </c>
      <c r="L32" s="21" t="n">
        <v>0</v>
      </c>
      <c r="M32" s="21" t="n">
        <v>0</v>
      </c>
      <c r="N32" s="21" t="n">
        <v>131</v>
      </c>
      <c r="O32" s="21" t="n">
        <v>82</v>
      </c>
      <c r="P32" s="21" t="n">
        <v>57</v>
      </c>
      <c r="Q32" s="21" t="n">
        <v>15</v>
      </c>
      <c r="R32" s="21" t="n">
        <v>2</v>
      </c>
      <c r="S32" s="21" t="n">
        <v>0</v>
      </c>
      <c r="T32" s="21" t="n">
        <v>287</v>
      </c>
      <c r="U32" s="21" t="n">
        <v>1</v>
      </c>
      <c r="V32" s="21" t="n">
        <v>0</v>
      </c>
      <c r="W32" s="21" t="n">
        <v>0</v>
      </c>
      <c r="X32" s="21" t="n">
        <v>79</v>
      </c>
      <c r="Y32" s="21" t="n">
        <v>47</v>
      </c>
      <c r="Z32" s="21" t="n">
        <v>30</v>
      </c>
      <c r="AA32" s="21" t="n">
        <v>8</v>
      </c>
      <c r="AB32" s="21" t="n">
        <v>0</v>
      </c>
      <c r="AC32" s="21" t="n">
        <v>0</v>
      </c>
      <c r="AD32" s="21" t="n">
        <v>164</v>
      </c>
      <c r="AE32" s="21" t="n">
        <v>1</v>
      </c>
      <c r="AF32" s="21" t="n">
        <v>0</v>
      </c>
      <c r="AG32" s="21" t="n">
        <v>0</v>
      </c>
      <c r="AH32" s="21" t="n">
        <v>29</v>
      </c>
      <c r="AI32" s="21" t="n">
        <v>19</v>
      </c>
      <c r="AJ32" s="21" t="n">
        <v>17</v>
      </c>
      <c r="AK32" s="21" t="n">
        <v>5</v>
      </c>
      <c r="AL32" s="21" t="n">
        <v>0</v>
      </c>
      <c r="AM32" s="21" t="n">
        <v>0</v>
      </c>
      <c r="AN32" s="21" t="n">
        <v>70</v>
      </c>
      <c r="AO32" s="21" t="n">
        <v>0</v>
      </c>
      <c r="AP32" s="21" t="n">
        <v>0</v>
      </c>
      <c r="AQ32" s="21" t="n">
        <v>0</v>
      </c>
      <c r="AR32" s="21" t="n">
        <v>23</v>
      </c>
      <c r="AS32" s="21" t="n">
        <v>16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3</v>
      </c>
      <c r="AY32" s="21" t="n">
        <v>0</v>
      </c>
      <c r="AZ32" s="21" t="n">
        <v>5</v>
      </c>
      <c r="BA32" s="21" t="n">
        <v>14</v>
      </c>
      <c r="BB32" s="21" t="n">
        <v>142</v>
      </c>
      <c r="BC32" s="21" t="n">
        <v>138</v>
      </c>
      <c r="BD32" s="21" t="n">
        <v>118</v>
      </c>
      <c r="BE32" s="21" t="n">
        <v>85</v>
      </c>
      <c r="BF32" s="21" t="n">
        <v>43</v>
      </c>
      <c r="BG32" s="21" t="n">
        <v>10</v>
      </c>
      <c r="BH32" s="21" t="n">
        <v>555</v>
      </c>
      <c r="BI32" s="21" t="n">
        <v>12</v>
      </c>
      <c r="BJ32" s="21" t="n">
        <v>10</v>
      </c>
      <c r="BK32" s="21" t="n">
        <v>11</v>
      </c>
      <c r="BL32" s="21" t="n">
        <v>275</v>
      </c>
      <c r="BM32" s="21" t="n">
        <v>226</v>
      </c>
      <c r="BN32" s="21" t="n">
        <v>186</v>
      </c>
      <c r="BO32" s="21" t="n">
        <v>70</v>
      </c>
      <c r="BP32" s="21" t="n">
        <v>19</v>
      </c>
      <c r="BQ32" s="21" t="n">
        <v>3</v>
      </c>
      <c r="BR32" s="21" t="n">
        <v>800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9</v>
      </c>
      <c r="E33" s="21" t="n">
        <v>26</v>
      </c>
      <c r="F33" s="21" t="n">
        <v>13</v>
      </c>
      <c r="G33" s="21" t="n">
        <v>16</v>
      </c>
      <c r="H33" s="21" t="n">
        <v>4</v>
      </c>
      <c r="I33" s="21" t="n">
        <v>1</v>
      </c>
      <c r="J33" s="21" t="n">
        <v>79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1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1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3</v>
      </c>
      <c r="BG33" s="21" t="n">
        <v>0</v>
      </c>
      <c r="BH33" s="21" t="n">
        <v>22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4</v>
      </c>
      <c r="BN33" s="21" t="n">
        <v>4</v>
      </c>
      <c r="BO33" s="21" t="n">
        <v>5</v>
      </c>
      <c r="BP33" s="21" t="n">
        <v>0</v>
      </c>
      <c r="BQ33" s="21" t="n">
        <v>1</v>
      </c>
      <c r="BR33" s="21" t="n">
        <v>31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7</v>
      </c>
      <c r="E34" s="21" t="n">
        <v>26</v>
      </c>
      <c r="F34" s="21" t="n">
        <v>27</v>
      </c>
      <c r="G34" s="21" t="n">
        <v>22</v>
      </c>
      <c r="H34" s="21" t="n">
        <v>2</v>
      </c>
      <c r="I34" s="21" t="n">
        <v>2</v>
      </c>
      <c r="J34" s="21" t="n">
        <v>106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7</v>
      </c>
      <c r="BE34" s="21" t="n">
        <v>11</v>
      </c>
      <c r="BF34" s="21" t="n">
        <v>2</v>
      </c>
      <c r="BG34" s="21" t="n">
        <v>1</v>
      </c>
      <c r="BH34" s="21" t="n">
        <v>42</v>
      </c>
      <c r="BI34" s="21" t="n">
        <v>0</v>
      </c>
      <c r="BJ34" s="21" t="n">
        <v>0</v>
      </c>
      <c r="BK34" s="21" t="n">
        <v>0</v>
      </c>
      <c r="BL34" s="21" t="n">
        <v>10</v>
      </c>
      <c r="BM34" s="21" t="n">
        <v>11</v>
      </c>
      <c r="BN34" s="21" t="n">
        <v>6</v>
      </c>
      <c r="BO34" s="21" t="n">
        <v>6</v>
      </c>
      <c r="BP34" s="21" t="n">
        <v>0</v>
      </c>
      <c r="BQ34" s="21" t="n">
        <v>1</v>
      </c>
      <c r="BR34" s="21" t="n">
        <v>34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4</v>
      </c>
      <c r="E35" s="21" t="n">
        <v>41</v>
      </c>
      <c r="F35" s="21" t="n">
        <v>24</v>
      </c>
      <c r="G35" s="21" t="n">
        <v>37</v>
      </c>
      <c r="H35" s="21" t="n">
        <v>11</v>
      </c>
      <c r="I35" s="21" t="n">
        <v>2</v>
      </c>
      <c r="J35" s="21" t="n">
        <v>141</v>
      </c>
      <c r="K35" s="21" t="n">
        <v>0</v>
      </c>
      <c r="L35" s="21" t="n">
        <v>0</v>
      </c>
      <c r="M35" s="21" t="n">
        <v>0</v>
      </c>
      <c r="N35" s="21" t="n">
        <v>4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7</v>
      </c>
      <c r="BC35" s="21" t="n">
        <v>20</v>
      </c>
      <c r="BD35" s="21" t="n">
        <v>15</v>
      </c>
      <c r="BE35" s="21" t="n">
        <v>27</v>
      </c>
      <c r="BF35" s="21" t="n">
        <v>5</v>
      </c>
      <c r="BG35" s="21" t="n">
        <v>1</v>
      </c>
      <c r="BH35" s="21" t="n">
        <v>76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1</v>
      </c>
      <c r="BN35" s="21" t="n">
        <v>4</v>
      </c>
      <c r="BO35" s="21" t="n">
        <v>6</v>
      </c>
      <c r="BP35" s="21" t="n">
        <v>3</v>
      </c>
      <c r="BQ35" s="21" t="n">
        <v>1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5</v>
      </c>
      <c r="E36" s="21" t="n">
        <v>28</v>
      </c>
      <c r="F36" s="21" t="n">
        <v>23</v>
      </c>
      <c r="G36" s="21" t="n">
        <v>14</v>
      </c>
      <c r="H36" s="21" t="n">
        <v>5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9</v>
      </c>
      <c r="BN36" s="21" t="n">
        <v>3</v>
      </c>
      <c r="BO36" s="21" t="n">
        <v>3</v>
      </c>
      <c r="BP36" s="21" t="n">
        <v>3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6</v>
      </c>
      <c r="E37" s="21" t="n">
        <v>47</v>
      </c>
      <c r="F37" s="21" t="n">
        <v>35</v>
      </c>
      <c r="G37" s="21" t="n">
        <v>17</v>
      </c>
      <c r="H37" s="21" t="n">
        <v>5</v>
      </c>
      <c r="I37" s="21" t="n">
        <v>2</v>
      </c>
      <c r="J37" s="21" t="n">
        <v>163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5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3</v>
      </c>
      <c r="AY37" s="21" t="n">
        <v>0</v>
      </c>
      <c r="AZ37" s="21" t="n">
        <v>0</v>
      </c>
      <c r="BA37" s="21" t="n">
        <v>0</v>
      </c>
      <c r="BB37" s="21" t="n">
        <v>21</v>
      </c>
      <c r="BC37" s="21" t="n">
        <v>15</v>
      </c>
      <c r="BD37" s="21" t="n">
        <v>13</v>
      </c>
      <c r="BE37" s="21" t="n">
        <v>6</v>
      </c>
      <c r="BF37" s="21" t="n">
        <v>4</v>
      </c>
      <c r="BG37" s="21" t="n">
        <v>0</v>
      </c>
      <c r="BH37" s="21" t="n">
        <v>59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6</v>
      </c>
      <c r="BO37" s="21" t="n">
        <v>9</v>
      </c>
      <c r="BP37" s="21" t="n">
        <v>0</v>
      </c>
      <c r="BQ37" s="21" t="n">
        <v>1</v>
      </c>
      <c r="BR37" s="21" t="n">
        <v>37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3</v>
      </c>
      <c r="F38" s="21" t="n">
        <v>12</v>
      </c>
      <c r="G38" s="21" t="n">
        <v>3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3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4</v>
      </c>
      <c r="E39" s="21" t="n">
        <v>43</v>
      </c>
      <c r="F39" s="21" t="n">
        <v>51</v>
      </c>
      <c r="G39" s="21" t="n">
        <v>22</v>
      </c>
      <c r="H39" s="21" t="n">
        <v>14</v>
      </c>
      <c r="I39" s="21" t="n">
        <v>3</v>
      </c>
      <c r="J39" s="21" t="n">
        <v>177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4</v>
      </c>
      <c r="BC39" s="21" t="n">
        <v>12</v>
      </c>
      <c r="BD39" s="21" t="n">
        <v>21</v>
      </c>
      <c r="BE39" s="21" t="n">
        <v>11</v>
      </c>
      <c r="BF39" s="21" t="n">
        <v>8</v>
      </c>
      <c r="BG39" s="21" t="n">
        <v>3</v>
      </c>
      <c r="BH39" s="21" t="n">
        <v>69</v>
      </c>
      <c r="BI39" s="21" t="n">
        <v>1</v>
      </c>
      <c r="BJ39" s="21" t="n">
        <v>0</v>
      </c>
      <c r="BK39" s="21" t="n">
        <v>0</v>
      </c>
      <c r="BL39" s="21" t="n">
        <v>10</v>
      </c>
      <c r="BM39" s="21" t="n">
        <v>14</v>
      </c>
      <c r="BN39" s="21" t="n">
        <v>12</v>
      </c>
      <c r="BO39" s="21" t="n">
        <v>6</v>
      </c>
      <c r="BP39" s="21" t="n">
        <v>4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55</v>
      </c>
      <c r="E40" s="21" t="n">
        <v>54</v>
      </c>
      <c r="F40" s="21" t="n">
        <v>59</v>
      </c>
      <c r="G40" s="21" t="n">
        <v>32</v>
      </c>
      <c r="H40" s="21" t="n">
        <v>12</v>
      </c>
      <c r="I40" s="21" t="n">
        <v>1</v>
      </c>
      <c r="J40" s="21" t="n">
        <v>214</v>
      </c>
      <c r="K40" s="21" t="n">
        <v>1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1</v>
      </c>
      <c r="BA40" s="21" t="n">
        <v>0</v>
      </c>
      <c r="BB40" s="21" t="n">
        <v>16</v>
      </c>
      <c r="BC40" s="21" t="n">
        <v>16</v>
      </c>
      <c r="BD40" s="21" t="n">
        <v>34</v>
      </c>
      <c r="BE40" s="21" t="n">
        <v>23</v>
      </c>
      <c r="BF40" s="21" t="n">
        <v>8</v>
      </c>
      <c r="BG40" s="21" t="n">
        <v>1</v>
      </c>
      <c r="BH40" s="21" t="n">
        <v>99</v>
      </c>
      <c r="BI40" s="21" t="n">
        <v>0</v>
      </c>
      <c r="BJ40" s="21" t="n">
        <v>0</v>
      </c>
      <c r="BK40" s="21" t="n">
        <v>0</v>
      </c>
      <c r="BL40" s="21" t="n">
        <v>12</v>
      </c>
      <c r="BM40" s="21" t="n">
        <v>17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49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3</v>
      </c>
      <c r="D41" s="21" t="n">
        <v>312</v>
      </c>
      <c r="E41" s="21" t="n">
        <v>277</v>
      </c>
      <c r="F41" s="21" t="n">
        <v>292</v>
      </c>
      <c r="G41" s="21" t="n">
        <v>199</v>
      </c>
      <c r="H41" s="21" t="n">
        <v>69</v>
      </c>
      <c r="I41" s="21" t="n">
        <v>13</v>
      </c>
      <c r="J41" s="21" t="n">
        <v>1180</v>
      </c>
      <c r="K41" s="21" t="n">
        <v>11</v>
      </c>
      <c r="L41" s="21" t="n">
        <v>0</v>
      </c>
      <c r="M41" s="21" t="n">
        <v>0</v>
      </c>
      <c r="N41" s="21" t="n">
        <v>13</v>
      </c>
      <c r="O41" s="21" t="n">
        <v>12</v>
      </c>
      <c r="P41" s="21" t="n">
        <v>3</v>
      </c>
      <c r="Q41" s="21" t="n">
        <v>4</v>
      </c>
      <c r="R41" s="21" t="n">
        <v>0</v>
      </c>
      <c r="S41" s="21" t="n">
        <v>0</v>
      </c>
      <c r="T41" s="21" t="n">
        <v>32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3</v>
      </c>
      <c r="BA41" s="21" t="n">
        <v>7</v>
      </c>
      <c r="BB41" s="21" t="n">
        <v>60</v>
      </c>
      <c r="BC41" s="21" t="n">
        <v>83</v>
      </c>
      <c r="BD41" s="21" t="n">
        <v>116</v>
      </c>
      <c r="BE41" s="21" t="n">
        <v>102</v>
      </c>
      <c r="BF41" s="21" t="n">
        <v>43</v>
      </c>
      <c r="BG41" s="21" t="n">
        <v>9</v>
      </c>
      <c r="BH41" s="21" t="n">
        <v>423</v>
      </c>
      <c r="BI41" s="21" t="n">
        <v>4</v>
      </c>
      <c r="BJ41" s="21" t="n">
        <v>2</v>
      </c>
      <c r="BK41" s="21" t="n">
        <v>4</v>
      </c>
      <c r="BL41" s="21" t="n">
        <v>93</v>
      </c>
      <c r="BM41" s="21" t="n">
        <v>75</v>
      </c>
      <c r="BN41" s="21" t="n">
        <v>91</v>
      </c>
      <c r="BO41" s="21" t="n">
        <v>54</v>
      </c>
      <c r="BP41" s="21" t="n">
        <v>16</v>
      </c>
      <c r="BQ41" s="21" t="n">
        <v>4</v>
      </c>
      <c r="BR41" s="21" t="n">
        <v>339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6</v>
      </c>
      <c r="D42" s="21" t="n">
        <v>1035</v>
      </c>
      <c r="E42" s="21" t="n">
        <v>908</v>
      </c>
      <c r="F42" s="21" t="n">
        <v>638</v>
      </c>
      <c r="G42" s="21" t="n">
        <v>328</v>
      </c>
      <c r="H42" s="21" t="n">
        <v>133</v>
      </c>
      <c r="I42" s="21" t="n">
        <v>22</v>
      </c>
      <c r="J42" s="21" t="n">
        <v>3106</v>
      </c>
      <c r="K42" s="21" t="n">
        <v>50</v>
      </c>
      <c r="L42" s="21" t="n">
        <v>0</v>
      </c>
      <c r="M42" s="21" t="n">
        <v>0</v>
      </c>
      <c r="N42" s="21" t="n">
        <v>66</v>
      </c>
      <c r="O42" s="21" t="n">
        <v>36</v>
      </c>
      <c r="P42" s="21" t="n">
        <v>22</v>
      </c>
      <c r="Q42" s="21" t="n">
        <v>8</v>
      </c>
      <c r="R42" s="21" t="n">
        <v>1</v>
      </c>
      <c r="S42" s="21" t="n">
        <v>0</v>
      </c>
      <c r="T42" s="21" t="n">
        <v>133</v>
      </c>
      <c r="U42" s="21" t="n">
        <v>1</v>
      </c>
      <c r="V42" s="21" t="n">
        <v>0</v>
      </c>
      <c r="W42" s="21" t="n">
        <v>0</v>
      </c>
      <c r="X42" s="21" t="n">
        <v>34</v>
      </c>
      <c r="Y42" s="21" t="n">
        <v>16</v>
      </c>
      <c r="Z42" s="21" t="n">
        <v>6</v>
      </c>
      <c r="AA42" s="21" t="n">
        <v>3</v>
      </c>
      <c r="AB42" s="21" t="n">
        <v>0</v>
      </c>
      <c r="AC42" s="21" t="n">
        <v>0</v>
      </c>
      <c r="AD42" s="21" t="n">
        <v>59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9</v>
      </c>
      <c r="AJ42" s="21" t="n">
        <v>8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1</v>
      </c>
      <c r="AT42" s="21" t="n">
        <v>8</v>
      </c>
      <c r="AU42" s="21" t="n">
        <v>3</v>
      </c>
      <c r="AV42" s="21" t="n">
        <v>1</v>
      </c>
      <c r="AW42" s="21" t="n">
        <v>0</v>
      </c>
      <c r="AX42" s="21" t="n">
        <v>44</v>
      </c>
      <c r="AY42" s="21" t="n">
        <v>0</v>
      </c>
      <c r="AZ42" s="21" t="n">
        <v>23</v>
      </c>
      <c r="BA42" s="21" t="n">
        <v>11</v>
      </c>
      <c r="BB42" s="21" t="n">
        <v>143</v>
      </c>
      <c r="BC42" s="21" t="n">
        <v>174</v>
      </c>
      <c r="BD42" s="21" t="n">
        <v>174</v>
      </c>
      <c r="BE42" s="21" t="n">
        <v>125</v>
      </c>
      <c r="BF42" s="21" t="n">
        <v>65</v>
      </c>
      <c r="BG42" s="21" t="n">
        <v>9</v>
      </c>
      <c r="BH42" s="21" t="n">
        <v>724</v>
      </c>
      <c r="BI42" s="21" t="n">
        <v>8</v>
      </c>
      <c r="BJ42" s="21" t="n">
        <v>3</v>
      </c>
      <c r="BK42" s="21" t="n">
        <v>3</v>
      </c>
      <c r="BL42" s="21" t="n">
        <v>286</v>
      </c>
      <c r="BM42" s="21" t="n">
        <v>288</v>
      </c>
      <c r="BN42" s="21" t="n">
        <v>191</v>
      </c>
      <c r="BO42" s="21" t="n">
        <v>96</v>
      </c>
      <c r="BP42" s="21" t="n">
        <v>27</v>
      </c>
      <c r="BQ42" s="21" t="n">
        <v>5</v>
      </c>
      <c r="BR42" s="21" t="n">
        <v>899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3</v>
      </c>
      <c r="E43" s="21" t="n">
        <v>48</v>
      </c>
      <c r="F43" s="21" t="n">
        <v>33</v>
      </c>
      <c r="G43" s="21" t="n">
        <v>19</v>
      </c>
      <c r="H43" s="21" t="n">
        <v>8</v>
      </c>
      <c r="I43" s="21" t="n">
        <v>0</v>
      </c>
      <c r="J43" s="21" t="n">
        <v>16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7</v>
      </c>
      <c r="BC43" s="21" t="n">
        <v>20</v>
      </c>
      <c r="BD43" s="21" t="n">
        <v>10</v>
      </c>
      <c r="BE43" s="21" t="n">
        <v>8</v>
      </c>
      <c r="BF43" s="21" t="n">
        <v>4</v>
      </c>
      <c r="BG43" s="21" t="n">
        <v>0</v>
      </c>
      <c r="BH43" s="21" t="n">
        <v>59</v>
      </c>
      <c r="BI43" s="21" t="n">
        <v>0</v>
      </c>
      <c r="BJ43" s="21" t="n">
        <v>0</v>
      </c>
      <c r="BK43" s="21" t="n">
        <v>0</v>
      </c>
      <c r="BL43" s="21" t="n">
        <v>24</v>
      </c>
      <c r="BM43" s="21" t="n">
        <v>20</v>
      </c>
      <c r="BN43" s="21" t="n">
        <v>13</v>
      </c>
      <c r="BO43" s="21" t="n">
        <v>7</v>
      </c>
      <c r="BP43" s="21" t="n">
        <v>0</v>
      </c>
      <c r="BQ43" s="21" t="n">
        <v>0</v>
      </c>
      <c r="BR43" s="21" t="n">
        <v>64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4</v>
      </c>
      <c r="E44" s="21" t="n">
        <v>113</v>
      </c>
      <c r="F44" s="21" t="n">
        <v>103</v>
      </c>
      <c r="G44" s="21" t="n">
        <v>94</v>
      </c>
      <c r="H44" s="21" t="n">
        <v>24</v>
      </c>
      <c r="I44" s="21" t="n">
        <v>7</v>
      </c>
      <c r="J44" s="21" t="n">
        <v>465</v>
      </c>
      <c r="K44" s="21" t="n">
        <v>2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8</v>
      </c>
      <c r="BC44" s="21" t="n">
        <v>32</v>
      </c>
      <c r="BD44" s="21" t="n">
        <v>45</v>
      </c>
      <c r="BE44" s="21" t="n">
        <v>40</v>
      </c>
      <c r="BF44" s="21" t="n">
        <v>15</v>
      </c>
      <c r="BG44" s="21" t="n">
        <v>6</v>
      </c>
      <c r="BH44" s="21" t="n">
        <v>176</v>
      </c>
      <c r="BI44" s="21" t="n">
        <v>0</v>
      </c>
      <c r="BJ44" s="21" t="n">
        <v>0</v>
      </c>
      <c r="BK44" s="21" t="n">
        <v>0</v>
      </c>
      <c r="BL44" s="21" t="n">
        <v>32</v>
      </c>
      <c r="BM44" s="21" t="n">
        <v>36</v>
      </c>
      <c r="BN44" s="21" t="n">
        <v>30</v>
      </c>
      <c r="BO44" s="21" t="n">
        <v>30</v>
      </c>
      <c r="BP44" s="21" t="n">
        <v>4</v>
      </c>
      <c r="BQ44" s="21" t="n">
        <v>1</v>
      </c>
      <c r="BR44" s="21" t="n">
        <v>133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6</v>
      </c>
      <c r="E45" s="21" t="n">
        <v>42</v>
      </c>
      <c r="F45" s="21" t="n">
        <v>42</v>
      </c>
      <c r="G45" s="21" t="n">
        <v>12</v>
      </c>
      <c r="H45" s="21" t="n">
        <v>2</v>
      </c>
      <c r="I45" s="21" t="n">
        <v>1</v>
      </c>
      <c r="J45" s="21" t="n">
        <v>145</v>
      </c>
      <c r="K45" s="21" t="n">
        <v>0</v>
      </c>
      <c r="L45" s="21" t="n">
        <v>0</v>
      </c>
      <c r="M45" s="21" t="n">
        <v>0</v>
      </c>
      <c r="N45" s="21" t="n">
        <v>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</v>
      </c>
      <c r="U45" s="21" t="n">
        <v>0</v>
      </c>
      <c r="V45" s="21" t="n">
        <v>0</v>
      </c>
      <c r="W45" s="21" t="n">
        <v>0</v>
      </c>
      <c r="X45" s="21" t="n">
        <v>5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9</v>
      </c>
      <c r="BC45" s="21" t="n">
        <v>22</v>
      </c>
      <c r="BD45" s="21" t="n">
        <v>21</v>
      </c>
      <c r="BE45" s="21" t="n">
        <v>9</v>
      </c>
      <c r="BF45" s="21" t="n">
        <v>2</v>
      </c>
      <c r="BG45" s="21" t="n">
        <v>1</v>
      </c>
      <c r="BH45" s="21" t="n">
        <v>64</v>
      </c>
      <c r="BI45" s="21" t="n">
        <v>0</v>
      </c>
      <c r="BJ45" s="21" t="n">
        <v>0</v>
      </c>
      <c r="BK45" s="21" t="n">
        <v>0</v>
      </c>
      <c r="BL45" s="21" t="n">
        <v>13</v>
      </c>
      <c r="BM45" s="21" t="n">
        <v>12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58</v>
      </c>
      <c r="C46" s="10" t="n">
        <f aca="false">SUM(C5:C45)</f>
        <v>701</v>
      </c>
      <c r="D46" s="10" t="n">
        <f aca="false">SUM(D5:D45)</f>
        <v>49368</v>
      </c>
      <c r="E46" s="10" t="n">
        <f aca="false">SUM(E5:E45)</f>
        <v>44962</v>
      </c>
      <c r="F46" s="10" t="n">
        <f aca="false">SUM(F5:F45)</f>
        <v>30379</v>
      </c>
      <c r="G46" s="10" t="n">
        <f aca="false">SUM(G5:G45)</f>
        <v>14896</v>
      </c>
      <c r="H46" s="10" t="n">
        <f aca="false">SUM(H5:H45)</f>
        <v>4878</v>
      </c>
      <c r="I46" s="10" t="n">
        <f aca="false">SUM(I5:I45)</f>
        <v>1087</v>
      </c>
      <c r="J46" s="10" t="n">
        <f aca="false">SUM(J5:J45)</f>
        <v>146729</v>
      </c>
      <c r="K46" s="10" t="n">
        <f aca="false">SUM(K5:K45)</f>
        <v>1640</v>
      </c>
      <c r="L46" s="10" t="n">
        <f aca="false">SUM(L5:L45)</f>
        <v>5</v>
      </c>
      <c r="M46" s="10" t="n">
        <f aca="false">SUM(M5:M45)</f>
        <v>19</v>
      </c>
      <c r="N46" s="10" t="n">
        <f aca="false">SUM(N5:N45)</f>
        <v>5536</v>
      </c>
      <c r="O46" s="10" t="n">
        <f aca="false">SUM(O5:O45)</f>
        <v>4182</v>
      </c>
      <c r="P46" s="10" t="n">
        <f aca="false">SUM(P5:P45)</f>
        <v>2272</v>
      </c>
      <c r="Q46" s="10" t="n">
        <f aca="false">SUM(Q5:Q45)</f>
        <v>796</v>
      </c>
      <c r="R46" s="10" t="n">
        <f aca="false">SUM(R5:R45)</f>
        <v>212</v>
      </c>
      <c r="S46" s="10" t="n">
        <f aca="false">SUM(S5:S45)</f>
        <v>54</v>
      </c>
      <c r="T46" s="10" t="n">
        <f aca="false">SUM(T5:T45)</f>
        <v>13076</v>
      </c>
      <c r="U46" s="10" t="n">
        <f aca="false">SUM(U5:U45)</f>
        <v>46</v>
      </c>
      <c r="V46" s="10" t="n">
        <f aca="false">SUM(V5:V45)</f>
        <v>3</v>
      </c>
      <c r="W46" s="10" t="n">
        <f aca="false">SUM(W5:W45)</f>
        <v>13</v>
      </c>
      <c r="X46" s="10" t="n">
        <f aca="false">SUM(X5:X45)</f>
        <v>2963</v>
      </c>
      <c r="Y46" s="10" t="n">
        <f aca="false">SUM(Y5:Y45)</f>
        <v>2188</v>
      </c>
      <c r="Z46" s="10" t="n">
        <f aca="false">SUM(Z5:Z45)</f>
        <v>1152</v>
      </c>
      <c r="AA46" s="10" t="n">
        <f aca="false">SUM(AA5:AA45)</f>
        <v>426</v>
      </c>
      <c r="AB46" s="10" t="n">
        <f aca="false">SUM(AB5:AB45)</f>
        <v>97</v>
      </c>
      <c r="AC46" s="10" t="n">
        <f aca="false">SUM(AC5:AC45)</f>
        <v>31</v>
      </c>
      <c r="AD46" s="10" t="n">
        <f aca="false">SUM(AD5:AD45)</f>
        <v>6873</v>
      </c>
      <c r="AE46" s="10" t="n">
        <f aca="false">SUM(AE5:AE45)</f>
        <v>22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3</v>
      </c>
      <c r="AI46" s="10" t="n">
        <f aca="false">SUM(AI5:AI45)</f>
        <v>907</v>
      </c>
      <c r="AJ46" s="10" t="n">
        <f aca="false">SUM(AJ5:AJ45)</f>
        <v>482</v>
      </c>
      <c r="AK46" s="10" t="n">
        <f aca="false">SUM(AK5:AK45)</f>
        <v>172</v>
      </c>
      <c r="AL46" s="10" t="n">
        <f aca="false">SUM(AL5:AL45)</f>
        <v>50</v>
      </c>
      <c r="AM46" s="10" t="n">
        <f aca="false">SUM(AM5:AM45)</f>
        <v>9</v>
      </c>
      <c r="AN46" s="10" t="n">
        <f aca="false">SUM(AN5:AN45)</f>
        <v>2734</v>
      </c>
      <c r="AO46" s="10" t="n">
        <f aca="false">SUM(AO5:AO45)</f>
        <v>12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460</v>
      </c>
      <c r="AS46" s="10" t="n">
        <f aca="false">SUM(AS5:AS45)</f>
        <v>1087</v>
      </c>
      <c r="AT46" s="10" t="n">
        <f aca="false">SUM(AT5:AT45)</f>
        <v>638</v>
      </c>
      <c r="AU46" s="10" t="n">
        <f aca="false">SUM(AU5:AU45)</f>
        <v>198</v>
      </c>
      <c r="AV46" s="10" t="n">
        <f aca="false">SUM(AV5:AV45)</f>
        <v>65</v>
      </c>
      <c r="AW46" s="10" t="n">
        <f aca="false">SUM(AW5:AW45)</f>
        <v>14</v>
      </c>
      <c r="AX46" s="10" t="n">
        <f aca="false">SUM(AX5:AX45)</f>
        <v>3469</v>
      </c>
      <c r="AY46" s="10" t="n">
        <f aca="false">SUM(AY5:AY45)</f>
        <v>12</v>
      </c>
      <c r="AZ46" s="10" t="n">
        <f aca="false">SUM(AZ5:AZ45)</f>
        <v>227</v>
      </c>
      <c r="BA46" s="10" t="n">
        <f aca="false">SUM(BA5:BA45)</f>
        <v>305</v>
      </c>
      <c r="BB46" s="10" t="n">
        <f aca="false">SUM(BB5:BB45)</f>
        <v>7450</v>
      </c>
      <c r="BC46" s="10" t="n">
        <f aca="false">SUM(BC5:BC45)</f>
        <v>8564</v>
      </c>
      <c r="BD46" s="10" t="n">
        <f aca="false">SUM(BD5:BD45)</f>
        <v>7576</v>
      </c>
      <c r="BE46" s="10" t="n">
        <f aca="false">SUM(BE5:BE45)</f>
        <v>5230</v>
      </c>
      <c r="BF46" s="10" t="n">
        <f aca="false">SUM(BF5:BF45)</f>
        <v>2303</v>
      </c>
      <c r="BG46" s="10" t="n">
        <f aca="false">SUM(BG5:BG45)</f>
        <v>591</v>
      </c>
      <c r="BH46" s="10" t="n">
        <f aca="false">SUM(BH5:BH45)</f>
        <v>32246</v>
      </c>
      <c r="BI46" s="10" t="n">
        <f aca="false">SUM(BI5:BI45)</f>
        <v>297</v>
      </c>
      <c r="BJ46" s="10" t="n">
        <f aca="false">SUM(BJ5:BJ45)</f>
        <v>134</v>
      </c>
      <c r="BK46" s="10" t="n">
        <f aca="false">SUM(BK5:BK45)</f>
        <v>219</v>
      </c>
      <c r="BL46" s="10" t="n">
        <f aca="false">SUM(BL5:BL45)</f>
        <v>11970</v>
      </c>
      <c r="BM46" s="10" t="n">
        <f aca="false">SUM(BM5:BM45)</f>
        <v>11633</v>
      </c>
      <c r="BN46" s="10" t="n">
        <f aca="false">SUM(BN5:BN45)</f>
        <v>8214</v>
      </c>
      <c r="BO46" s="10" t="n">
        <f aca="false">SUM(BO5:BO45)</f>
        <v>3941</v>
      </c>
      <c r="BP46" s="10" t="n">
        <f aca="false">SUM(BP5:BP45)</f>
        <v>1015</v>
      </c>
      <c r="BQ46" s="10" t="n">
        <f aca="false">SUM(BQ5:BQ45)</f>
        <v>189</v>
      </c>
      <c r="BR46" s="10" t="n">
        <f aca="false">SUM(BR5:BR45)</f>
        <v>37315</v>
      </c>
      <c r="BS46" s="10" t="n">
        <f aca="false">SUM(BS5:BS45)</f>
        <v>292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1" activeCellId="0" sqref="Q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1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2</v>
      </c>
      <c r="C5" s="21" t="n">
        <v>91</v>
      </c>
      <c r="D5" s="21" t="n">
        <v>11313</v>
      </c>
      <c r="E5" s="21" t="n">
        <v>10601</v>
      </c>
      <c r="F5" s="21" t="n">
        <v>7090</v>
      </c>
      <c r="G5" s="21" t="n">
        <v>3351</v>
      </c>
      <c r="H5" s="21" t="n">
        <v>950</v>
      </c>
      <c r="I5" s="21" t="n">
        <v>193</v>
      </c>
      <c r="J5" s="21" t="n">
        <v>33651</v>
      </c>
      <c r="K5" s="21" t="n">
        <v>367</v>
      </c>
      <c r="L5" s="21" t="n">
        <v>0</v>
      </c>
      <c r="M5" s="21" t="n">
        <v>3</v>
      </c>
      <c r="N5" s="21" t="n">
        <v>1454</v>
      </c>
      <c r="O5" s="21" t="n">
        <v>1155</v>
      </c>
      <c r="P5" s="21" t="n">
        <v>644</v>
      </c>
      <c r="Q5" s="21" t="n">
        <v>216</v>
      </c>
      <c r="R5" s="21" t="n">
        <v>52</v>
      </c>
      <c r="S5" s="21" t="n">
        <v>18</v>
      </c>
      <c r="T5" s="21" t="n">
        <v>3542</v>
      </c>
      <c r="U5" s="21" t="n">
        <v>11</v>
      </c>
      <c r="V5" s="21" t="n">
        <v>0</v>
      </c>
      <c r="W5" s="21" t="n">
        <v>1</v>
      </c>
      <c r="X5" s="21" t="n">
        <v>777</v>
      </c>
      <c r="Y5" s="21" t="n">
        <v>587</v>
      </c>
      <c r="Z5" s="21" t="n">
        <v>324</v>
      </c>
      <c r="AA5" s="21" t="n">
        <v>120</v>
      </c>
      <c r="AB5" s="21" t="n">
        <v>22</v>
      </c>
      <c r="AC5" s="21" t="n">
        <v>9</v>
      </c>
      <c r="AD5" s="21" t="n">
        <v>1840</v>
      </c>
      <c r="AE5" s="21" t="n">
        <v>6</v>
      </c>
      <c r="AF5" s="21" t="n">
        <v>0</v>
      </c>
      <c r="AG5" s="21" t="n">
        <v>0</v>
      </c>
      <c r="AH5" s="21" t="n">
        <v>279</v>
      </c>
      <c r="AI5" s="21" t="n">
        <v>276</v>
      </c>
      <c r="AJ5" s="21" t="n">
        <v>129</v>
      </c>
      <c r="AK5" s="21" t="n">
        <v>49</v>
      </c>
      <c r="AL5" s="21" t="n">
        <v>14</v>
      </c>
      <c r="AM5" s="21" t="n">
        <v>4</v>
      </c>
      <c r="AN5" s="21" t="n">
        <v>751</v>
      </c>
      <c r="AO5" s="21" t="n">
        <v>1</v>
      </c>
      <c r="AP5" s="21" t="n">
        <v>0</v>
      </c>
      <c r="AQ5" s="21" t="n">
        <v>2</v>
      </c>
      <c r="AR5" s="21" t="n">
        <v>398</v>
      </c>
      <c r="AS5" s="21" t="n">
        <v>292</v>
      </c>
      <c r="AT5" s="21" t="n">
        <v>191</v>
      </c>
      <c r="AU5" s="21" t="n">
        <v>47</v>
      </c>
      <c r="AV5" s="21" t="n">
        <v>16</v>
      </c>
      <c r="AW5" s="21" t="n">
        <v>5</v>
      </c>
      <c r="AX5" s="21" t="n">
        <v>951</v>
      </c>
      <c r="AY5" s="21" t="n">
        <v>4</v>
      </c>
      <c r="AZ5" s="21" t="n">
        <v>27</v>
      </c>
      <c r="BA5" s="21" t="n">
        <v>34</v>
      </c>
      <c r="BB5" s="21" t="n">
        <v>1480</v>
      </c>
      <c r="BC5" s="21" t="n">
        <v>1732</v>
      </c>
      <c r="BD5" s="21" t="n">
        <v>1424</v>
      </c>
      <c r="BE5" s="21" t="n">
        <v>973</v>
      </c>
      <c r="BF5" s="21" t="n">
        <v>376</v>
      </c>
      <c r="BG5" s="21" t="n">
        <v>84</v>
      </c>
      <c r="BH5" s="21" t="n">
        <v>6130</v>
      </c>
      <c r="BI5" s="21" t="n">
        <v>66</v>
      </c>
      <c r="BJ5" s="21" t="n">
        <v>18</v>
      </c>
      <c r="BK5" s="21" t="n">
        <v>36</v>
      </c>
      <c r="BL5" s="21" t="n">
        <v>2732</v>
      </c>
      <c r="BM5" s="21" t="n">
        <v>2636</v>
      </c>
      <c r="BN5" s="21" t="n">
        <v>1848</v>
      </c>
      <c r="BO5" s="21" t="n">
        <v>890</v>
      </c>
      <c r="BP5" s="21" t="n">
        <v>211</v>
      </c>
      <c r="BQ5" s="21" t="n">
        <v>36</v>
      </c>
      <c r="BR5" s="21" t="n">
        <v>8407</v>
      </c>
      <c r="BS5" s="21" t="n">
        <v>68</v>
      </c>
    </row>
    <row r="6" customFormat="false" ht="24.75" hidden="false" customHeight="true" outlineLevel="0" collapsed="false">
      <c r="A6" s="15" t="s">
        <v>17</v>
      </c>
      <c r="B6" s="21" t="n">
        <v>16</v>
      </c>
      <c r="C6" s="21" t="n">
        <v>41</v>
      </c>
      <c r="D6" s="21" t="n">
        <v>2993</v>
      </c>
      <c r="E6" s="21" t="n">
        <v>2833</v>
      </c>
      <c r="F6" s="21" t="n">
        <v>1724</v>
      </c>
      <c r="G6" s="21" t="n">
        <v>736</v>
      </c>
      <c r="H6" s="21" t="n">
        <v>248</v>
      </c>
      <c r="I6" s="21" t="n">
        <v>50</v>
      </c>
      <c r="J6" s="21" t="n">
        <v>8641</v>
      </c>
      <c r="K6" s="21" t="n">
        <v>100</v>
      </c>
      <c r="L6" s="21" t="n">
        <v>0</v>
      </c>
      <c r="M6" s="21" t="n">
        <v>2</v>
      </c>
      <c r="N6" s="21" t="n">
        <v>448</v>
      </c>
      <c r="O6" s="21" t="n">
        <v>392</v>
      </c>
      <c r="P6" s="21" t="n">
        <v>217</v>
      </c>
      <c r="Q6" s="21" t="n">
        <v>84</v>
      </c>
      <c r="R6" s="21" t="n">
        <v>27</v>
      </c>
      <c r="S6" s="21" t="n">
        <v>9</v>
      </c>
      <c r="T6" s="21" t="n">
        <v>1179</v>
      </c>
      <c r="U6" s="21" t="n">
        <v>3</v>
      </c>
      <c r="V6" s="21" t="n">
        <v>0</v>
      </c>
      <c r="W6" s="21" t="n">
        <v>1</v>
      </c>
      <c r="X6" s="21" t="n">
        <v>261</v>
      </c>
      <c r="Y6" s="21" t="n">
        <v>218</v>
      </c>
      <c r="Z6" s="21" t="n">
        <v>118</v>
      </c>
      <c r="AA6" s="21" t="n">
        <v>38</v>
      </c>
      <c r="AB6" s="21" t="n">
        <v>11</v>
      </c>
      <c r="AC6" s="21" t="n">
        <v>8</v>
      </c>
      <c r="AD6" s="21" t="n">
        <v>655</v>
      </c>
      <c r="AE6" s="21" t="n">
        <v>0</v>
      </c>
      <c r="AF6" s="21" t="n">
        <v>0</v>
      </c>
      <c r="AG6" s="21" t="n">
        <v>0</v>
      </c>
      <c r="AH6" s="21" t="n">
        <v>88</v>
      </c>
      <c r="AI6" s="21" t="n">
        <v>86</v>
      </c>
      <c r="AJ6" s="21" t="n">
        <v>46</v>
      </c>
      <c r="AK6" s="21" t="n">
        <v>27</v>
      </c>
      <c r="AL6" s="21" t="n">
        <v>4</v>
      </c>
      <c r="AM6" s="21" t="n">
        <v>0</v>
      </c>
      <c r="AN6" s="21" t="n">
        <v>251</v>
      </c>
      <c r="AO6" s="21" t="n">
        <v>1</v>
      </c>
      <c r="AP6" s="21" t="n">
        <v>0</v>
      </c>
      <c r="AQ6" s="21" t="n">
        <v>1</v>
      </c>
      <c r="AR6" s="21" t="n">
        <v>99</v>
      </c>
      <c r="AS6" s="21" t="n">
        <v>88</v>
      </c>
      <c r="AT6" s="21" t="n">
        <v>53</v>
      </c>
      <c r="AU6" s="21" t="n">
        <v>19</v>
      </c>
      <c r="AV6" s="21" t="n">
        <v>12</v>
      </c>
      <c r="AW6" s="21" t="n">
        <v>1</v>
      </c>
      <c r="AX6" s="21" t="n">
        <v>273</v>
      </c>
      <c r="AY6" s="21" t="n">
        <v>2</v>
      </c>
      <c r="AZ6" s="21" t="n">
        <v>11</v>
      </c>
      <c r="BA6" s="21" t="n">
        <v>16</v>
      </c>
      <c r="BB6" s="21" t="n">
        <v>369</v>
      </c>
      <c r="BC6" s="21" t="n">
        <v>528</v>
      </c>
      <c r="BD6" s="21" t="n">
        <v>341</v>
      </c>
      <c r="BE6" s="21" t="n">
        <v>237</v>
      </c>
      <c r="BF6" s="21" t="n">
        <v>100</v>
      </c>
      <c r="BG6" s="21" t="n">
        <v>22</v>
      </c>
      <c r="BH6" s="21" t="n">
        <v>1624</v>
      </c>
      <c r="BI6" s="21" t="n">
        <v>17</v>
      </c>
      <c r="BJ6" s="21" t="n">
        <v>4</v>
      </c>
      <c r="BK6" s="21" t="n">
        <v>12</v>
      </c>
      <c r="BL6" s="21" t="n">
        <v>604</v>
      </c>
      <c r="BM6" s="21" t="n">
        <v>628</v>
      </c>
      <c r="BN6" s="21" t="n">
        <v>419</v>
      </c>
      <c r="BO6" s="21" t="n">
        <v>158</v>
      </c>
      <c r="BP6" s="21" t="n">
        <v>45</v>
      </c>
      <c r="BQ6" s="21" t="n">
        <v>6</v>
      </c>
      <c r="BR6" s="21" t="n">
        <v>1876</v>
      </c>
      <c r="BS6" s="21" t="n">
        <v>17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9</v>
      </c>
      <c r="D7" s="21" t="n">
        <v>1476</v>
      </c>
      <c r="E7" s="21" t="n">
        <v>1400</v>
      </c>
      <c r="F7" s="21" t="n">
        <v>963</v>
      </c>
      <c r="G7" s="21" t="n">
        <v>533</v>
      </c>
      <c r="H7" s="21" t="n">
        <v>190</v>
      </c>
      <c r="I7" s="21" t="n">
        <v>41</v>
      </c>
      <c r="J7" s="21" t="n">
        <v>4640</v>
      </c>
      <c r="K7" s="21" t="n">
        <v>39</v>
      </c>
      <c r="L7" s="21" t="n">
        <v>0</v>
      </c>
      <c r="M7" s="21" t="n">
        <v>0</v>
      </c>
      <c r="N7" s="21" t="n">
        <v>133</v>
      </c>
      <c r="O7" s="21" t="n">
        <v>84</v>
      </c>
      <c r="P7" s="21" t="n">
        <v>30</v>
      </c>
      <c r="Q7" s="21" t="n">
        <v>12</v>
      </c>
      <c r="R7" s="21" t="n">
        <v>4</v>
      </c>
      <c r="S7" s="21" t="n">
        <v>0</v>
      </c>
      <c r="T7" s="21" t="n">
        <v>263</v>
      </c>
      <c r="U7" s="21" t="n">
        <v>1</v>
      </c>
      <c r="V7" s="21" t="n">
        <v>0</v>
      </c>
      <c r="W7" s="21" t="n">
        <v>0</v>
      </c>
      <c r="X7" s="21" t="n">
        <v>79</v>
      </c>
      <c r="Y7" s="21" t="n">
        <v>41</v>
      </c>
      <c r="Z7" s="21" t="n">
        <v>19</v>
      </c>
      <c r="AA7" s="21" t="n">
        <v>7</v>
      </c>
      <c r="AB7" s="21" t="n">
        <v>2</v>
      </c>
      <c r="AC7" s="21" t="n">
        <v>0</v>
      </c>
      <c r="AD7" s="21" t="n">
        <v>148</v>
      </c>
      <c r="AE7" s="21" t="n">
        <v>0</v>
      </c>
      <c r="AF7" s="21" t="n">
        <v>0</v>
      </c>
      <c r="AG7" s="21" t="n">
        <v>0</v>
      </c>
      <c r="AH7" s="21" t="n">
        <v>30</v>
      </c>
      <c r="AI7" s="21" t="n">
        <v>21</v>
      </c>
      <c r="AJ7" s="21" t="n">
        <v>8</v>
      </c>
      <c r="AK7" s="21" t="n">
        <v>3</v>
      </c>
      <c r="AL7" s="21" t="n">
        <v>1</v>
      </c>
      <c r="AM7" s="21" t="n">
        <v>0</v>
      </c>
      <c r="AN7" s="21" t="n">
        <v>63</v>
      </c>
      <c r="AO7" s="21" t="n">
        <v>1</v>
      </c>
      <c r="AP7" s="21" t="n">
        <v>0</v>
      </c>
      <c r="AQ7" s="21" t="n">
        <v>0</v>
      </c>
      <c r="AR7" s="21" t="n">
        <v>24</v>
      </c>
      <c r="AS7" s="21" t="n">
        <v>22</v>
      </c>
      <c r="AT7" s="21" t="n">
        <v>3</v>
      </c>
      <c r="AU7" s="21" t="n">
        <v>2</v>
      </c>
      <c r="AV7" s="21" t="n">
        <v>1</v>
      </c>
      <c r="AW7" s="21" t="n">
        <v>0</v>
      </c>
      <c r="AX7" s="21" t="n">
        <v>52</v>
      </c>
      <c r="AY7" s="21" t="n">
        <v>0</v>
      </c>
      <c r="AZ7" s="21" t="n">
        <v>6</v>
      </c>
      <c r="BA7" s="21" t="n">
        <v>15</v>
      </c>
      <c r="BB7" s="21" t="n">
        <v>301</v>
      </c>
      <c r="BC7" s="21" t="n">
        <v>397</v>
      </c>
      <c r="BD7" s="21" t="n">
        <v>392</v>
      </c>
      <c r="BE7" s="21" t="n">
        <v>252</v>
      </c>
      <c r="BF7" s="21" t="n">
        <v>116</v>
      </c>
      <c r="BG7" s="21" t="n">
        <v>26</v>
      </c>
      <c r="BH7" s="21" t="n">
        <v>1505</v>
      </c>
      <c r="BI7" s="21" t="n">
        <v>15</v>
      </c>
      <c r="BJ7" s="21" t="n">
        <v>2</v>
      </c>
      <c r="BK7" s="21" t="n">
        <v>7</v>
      </c>
      <c r="BL7" s="21" t="n">
        <v>368</v>
      </c>
      <c r="BM7" s="21" t="n">
        <v>377</v>
      </c>
      <c r="BN7" s="21" t="n">
        <v>265</v>
      </c>
      <c r="BO7" s="21" t="n">
        <v>142</v>
      </c>
      <c r="BP7" s="21" t="n">
        <v>29</v>
      </c>
      <c r="BQ7" s="21" t="n">
        <v>5</v>
      </c>
      <c r="BR7" s="21" t="n">
        <v>1195</v>
      </c>
      <c r="BS7" s="21" t="n">
        <v>5</v>
      </c>
    </row>
    <row r="8" customFormat="false" ht="24.75" hidden="false" customHeight="true" outlineLevel="0" collapsed="false">
      <c r="A8" s="15" t="s">
        <v>19</v>
      </c>
      <c r="B8" s="21" t="n">
        <v>35</v>
      </c>
      <c r="C8" s="21" t="n">
        <v>58</v>
      </c>
      <c r="D8" s="21" t="n">
        <v>3695</v>
      </c>
      <c r="E8" s="21" t="n">
        <v>3194</v>
      </c>
      <c r="F8" s="21" t="n">
        <v>1945</v>
      </c>
      <c r="G8" s="21" t="n">
        <v>825</v>
      </c>
      <c r="H8" s="21" t="n">
        <v>254</v>
      </c>
      <c r="I8" s="21" t="n">
        <v>52</v>
      </c>
      <c r="J8" s="21" t="n">
        <v>10058</v>
      </c>
      <c r="K8" s="21" t="n">
        <v>117</v>
      </c>
      <c r="L8" s="21" t="n">
        <v>2</v>
      </c>
      <c r="M8" s="21" t="n">
        <v>0</v>
      </c>
      <c r="N8" s="21" t="n">
        <v>541</v>
      </c>
      <c r="O8" s="21" t="n">
        <v>356</v>
      </c>
      <c r="P8" s="21" t="n">
        <v>185</v>
      </c>
      <c r="Q8" s="21" t="n">
        <v>59</v>
      </c>
      <c r="R8" s="21" t="n">
        <v>16</v>
      </c>
      <c r="S8" s="21" t="n">
        <v>2</v>
      </c>
      <c r="T8" s="21" t="n">
        <v>1161</v>
      </c>
      <c r="U8" s="21" t="n">
        <v>5</v>
      </c>
      <c r="V8" s="21" t="n">
        <v>1</v>
      </c>
      <c r="W8" s="21" t="n">
        <v>0</v>
      </c>
      <c r="X8" s="21" t="n">
        <v>300</v>
      </c>
      <c r="Y8" s="21" t="n">
        <v>198</v>
      </c>
      <c r="Z8" s="21" t="n">
        <v>100</v>
      </c>
      <c r="AA8" s="21" t="n">
        <v>30</v>
      </c>
      <c r="AB8" s="21" t="n">
        <v>7</v>
      </c>
      <c r="AC8" s="21" t="n">
        <v>0</v>
      </c>
      <c r="AD8" s="21" t="n">
        <v>636</v>
      </c>
      <c r="AE8" s="21" t="n">
        <v>2</v>
      </c>
      <c r="AF8" s="21" t="n">
        <v>0</v>
      </c>
      <c r="AG8" s="21" t="n">
        <v>0</v>
      </c>
      <c r="AH8" s="21" t="n">
        <v>99</v>
      </c>
      <c r="AI8" s="21" t="n">
        <v>62</v>
      </c>
      <c r="AJ8" s="21" t="n">
        <v>37</v>
      </c>
      <c r="AK8" s="21" t="n">
        <v>6</v>
      </c>
      <c r="AL8" s="21" t="n">
        <v>4</v>
      </c>
      <c r="AM8" s="21" t="n">
        <v>2</v>
      </c>
      <c r="AN8" s="21" t="n">
        <v>210</v>
      </c>
      <c r="AO8" s="21" t="n">
        <v>2</v>
      </c>
      <c r="AP8" s="21" t="n">
        <v>1</v>
      </c>
      <c r="AQ8" s="21" t="n">
        <v>0</v>
      </c>
      <c r="AR8" s="21" t="n">
        <v>142</v>
      </c>
      <c r="AS8" s="21" t="n">
        <v>96</v>
      </c>
      <c r="AT8" s="21" t="n">
        <v>48</v>
      </c>
      <c r="AU8" s="21" t="n">
        <v>23</v>
      </c>
      <c r="AV8" s="21" t="n">
        <v>5</v>
      </c>
      <c r="AW8" s="21" t="n">
        <v>0</v>
      </c>
      <c r="AX8" s="21" t="n">
        <v>315</v>
      </c>
      <c r="AY8" s="21" t="n">
        <v>1</v>
      </c>
      <c r="AZ8" s="21" t="n">
        <v>13</v>
      </c>
      <c r="BA8" s="21" t="n">
        <v>20</v>
      </c>
      <c r="BB8" s="21" t="n">
        <v>525</v>
      </c>
      <c r="BC8" s="21" t="n">
        <v>511</v>
      </c>
      <c r="BD8" s="21" t="n">
        <v>414</v>
      </c>
      <c r="BE8" s="21" t="n">
        <v>240</v>
      </c>
      <c r="BF8" s="21" t="n">
        <v>96</v>
      </c>
      <c r="BG8" s="21" t="n">
        <v>26</v>
      </c>
      <c r="BH8" s="21" t="n">
        <v>1845</v>
      </c>
      <c r="BI8" s="21" t="n">
        <v>17</v>
      </c>
      <c r="BJ8" s="21" t="n">
        <v>14</v>
      </c>
      <c r="BK8" s="21" t="n">
        <v>17</v>
      </c>
      <c r="BL8" s="21" t="n">
        <v>754</v>
      </c>
      <c r="BM8" s="21" t="n">
        <v>792</v>
      </c>
      <c r="BN8" s="21" t="n">
        <v>493</v>
      </c>
      <c r="BO8" s="21" t="n">
        <v>212</v>
      </c>
      <c r="BP8" s="21" t="n">
        <v>48</v>
      </c>
      <c r="BQ8" s="21" t="n">
        <v>9</v>
      </c>
      <c r="BR8" s="21" t="n">
        <v>2339</v>
      </c>
      <c r="BS8" s="21" t="n">
        <v>19</v>
      </c>
    </row>
    <row r="9" customFormat="false" ht="24.75" hidden="false" customHeight="true" outlineLevel="0" collapsed="false">
      <c r="A9" s="14" t="s">
        <v>20</v>
      </c>
      <c r="B9" s="21" t="n">
        <v>14</v>
      </c>
      <c r="C9" s="21" t="n">
        <v>19</v>
      </c>
      <c r="D9" s="21" t="n">
        <v>2109</v>
      </c>
      <c r="E9" s="21" t="n">
        <v>1791</v>
      </c>
      <c r="F9" s="21" t="n">
        <v>1201</v>
      </c>
      <c r="G9" s="21" t="n">
        <v>690</v>
      </c>
      <c r="H9" s="21" t="n">
        <v>265</v>
      </c>
      <c r="I9" s="21" t="n">
        <v>63</v>
      </c>
      <c r="J9" s="21" t="n">
        <v>6152</v>
      </c>
      <c r="K9" s="21" t="n">
        <v>69</v>
      </c>
      <c r="L9" s="21" t="n">
        <v>0</v>
      </c>
      <c r="M9" s="21" t="n">
        <v>2</v>
      </c>
      <c r="N9" s="21" t="n">
        <v>159</v>
      </c>
      <c r="O9" s="21" t="n">
        <v>92</v>
      </c>
      <c r="P9" s="21" t="n">
        <v>47</v>
      </c>
      <c r="Q9" s="21" t="n">
        <v>21</v>
      </c>
      <c r="R9" s="21" t="n">
        <v>3</v>
      </c>
      <c r="S9" s="21" t="n">
        <v>1</v>
      </c>
      <c r="T9" s="21" t="n">
        <v>325</v>
      </c>
      <c r="U9" s="21" t="n">
        <v>0</v>
      </c>
      <c r="V9" s="21" t="n">
        <v>0</v>
      </c>
      <c r="W9" s="21" t="n">
        <v>2</v>
      </c>
      <c r="X9" s="21" t="n">
        <v>74</v>
      </c>
      <c r="Y9" s="21" t="n">
        <v>45</v>
      </c>
      <c r="Z9" s="21" t="n">
        <v>26</v>
      </c>
      <c r="AA9" s="21" t="n">
        <v>14</v>
      </c>
      <c r="AB9" s="21" t="n">
        <v>0</v>
      </c>
      <c r="AC9" s="21" t="n">
        <v>1</v>
      </c>
      <c r="AD9" s="21" t="n">
        <v>162</v>
      </c>
      <c r="AE9" s="21" t="n">
        <v>0</v>
      </c>
      <c r="AF9" s="21" t="n">
        <v>0</v>
      </c>
      <c r="AG9" s="21" t="n">
        <v>0</v>
      </c>
      <c r="AH9" s="21" t="n">
        <v>42</v>
      </c>
      <c r="AI9" s="21" t="n">
        <v>15</v>
      </c>
      <c r="AJ9" s="21" t="n">
        <v>13</v>
      </c>
      <c r="AK9" s="21" t="n">
        <v>4</v>
      </c>
      <c r="AL9" s="21" t="n">
        <v>2</v>
      </c>
      <c r="AM9" s="21" t="n">
        <v>0</v>
      </c>
      <c r="AN9" s="21" t="n">
        <v>76</v>
      </c>
      <c r="AO9" s="21" t="n">
        <v>0</v>
      </c>
      <c r="AP9" s="21" t="n">
        <v>0</v>
      </c>
      <c r="AQ9" s="21" t="n">
        <v>0</v>
      </c>
      <c r="AR9" s="21" t="n">
        <v>43</v>
      </c>
      <c r="AS9" s="21" t="n">
        <v>32</v>
      </c>
      <c r="AT9" s="21" t="n">
        <v>8</v>
      </c>
      <c r="AU9" s="21" t="n">
        <v>3</v>
      </c>
      <c r="AV9" s="21" t="n">
        <v>1</v>
      </c>
      <c r="AW9" s="21" t="n">
        <v>0</v>
      </c>
      <c r="AX9" s="21" t="n">
        <v>87</v>
      </c>
      <c r="AY9" s="21" t="n">
        <v>0</v>
      </c>
      <c r="AZ9" s="21" t="n">
        <v>6</v>
      </c>
      <c r="BA9" s="21" t="n">
        <v>10</v>
      </c>
      <c r="BB9" s="21" t="n">
        <v>376</v>
      </c>
      <c r="BC9" s="21" t="n">
        <v>371</v>
      </c>
      <c r="BD9" s="21" t="n">
        <v>332</v>
      </c>
      <c r="BE9" s="21" t="n">
        <v>282</v>
      </c>
      <c r="BF9" s="21" t="n">
        <v>150</v>
      </c>
      <c r="BG9" s="21" t="n">
        <v>39</v>
      </c>
      <c r="BH9" s="21" t="n">
        <v>1566</v>
      </c>
      <c r="BI9" s="21" t="n">
        <v>16</v>
      </c>
      <c r="BJ9" s="21" t="n">
        <v>2</v>
      </c>
      <c r="BK9" s="21" t="n">
        <v>4</v>
      </c>
      <c r="BL9" s="21" t="n">
        <v>563</v>
      </c>
      <c r="BM9" s="21" t="n">
        <v>524</v>
      </c>
      <c r="BN9" s="21" t="n">
        <v>373</v>
      </c>
      <c r="BO9" s="21" t="n">
        <v>181</v>
      </c>
      <c r="BP9" s="21" t="n">
        <v>61</v>
      </c>
      <c r="BQ9" s="21" t="n">
        <v>13</v>
      </c>
      <c r="BR9" s="21" t="n">
        <v>1721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8</v>
      </c>
      <c r="C10" s="21" t="n">
        <v>40</v>
      </c>
      <c r="D10" s="21" t="n">
        <v>1807</v>
      </c>
      <c r="E10" s="21" t="n">
        <v>1826</v>
      </c>
      <c r="F10" s="21" t="n">
        <v>1139</v>
      </c>
      <c r="G10" s="21" t="n">
        <v>545</v>
      </c>
      <c r="H10" s="21" t="n">
        <v>179</v>
      </c>
      <c r="I10" s="21" t="n">
        <v>30</v>
      </c>
      <c r="J10" s="21" t="n">
        <v>5604</v>
      </c>
      <c r="K10" s="21" t="n">
        <v>73</v>
      </c>
      <c r="L10" s="21" t="n">
        <v>0</v>
      </c>
      <c r="M10" s="21" t="n">
        <v>2</v>
      </c>
      <c r="N10" s="21" t="n">
        <v>133</v>
      </c>
      <c r="O10" s="21" t="n">
        <v>80</v>
      </c>
      <c r="P10" s="21" t="n">
        <v>43</v>
      </c>
      <c r="Q10" s="21" t="n">
        <v>12</v>
      </c>
      <c r="R10" s="21" t="n">
        <v>6</v>
      </c>
      <c r="S10" s="21" t="n">
        <v>0</v>
      </c>
      <c r="T10" s="21" t="n">
        <v>276</v>
      </c>
      <c r="U10" s="21" t="n">
        <v>4</v>
      </c>
      <c r="V10" s="21" t="n">
        <v>0</v>
      </c>
      <c r="W10" s="21" t="n">
        <v>2</v>
      </c>
      <c r="X10" s="21" t="n">
        <v>69</v>
      </c>
      <c r="Y10" s="21" t="n">
        <v>43</v>
      </c>
      <c r="Z10" s="21" t="n">
        <v>23</v>
      </c>
      <c r="AA10" s="21" t="n">
        <v>5</v>
      </c>
      <c r="AB10" s="21" t="n">
        <v>5</v>
      </c>
      <c r="AC10" s="21" t="n">
        <v>0</v>
      </c>
      <c r="AD10" s="21" t="n">
        <v>147</v>
      </c>
      <c r="AE10" s="21" t="n">
        <v>0</v>
      </c>
      <c r="AF10" s="21" t="n">
        <v>0</v>
      </c>
      <c r="AG10" s="21" t="n">
        <v>0</v>
      </c>
      <c r="AH10" s="21" t="n">
        <v>26</v>
      </c>
      <c r="AI10" s="21" t="n">
        <v>12</v>
      </c>
      <c r="AJ10" s="21" t="n">
        <v>7</v>
      </c>
      <c r="AK10" s="21" t="n">
        <v>5</v>
      </c>
      <c r="AL10" s="21" t="n">
        <v>1</v>
      </c>
      <c r="AM10" s="21" t="n">
        <v>0</v>
      </c>
      <c r="AN10" s="21" t="n">
        <v>51</v>
      </c>
      <c r="AO10" s="21" t="n">
        <v>3</v>
      </c>
      <c r="AP10" s="21" t="n">
        <v>0</v>
      </c>
      <c r="AQ10" s="21" t="n">
        <v>0</v>
      </c>
      <c r="AR10" s="21" t="n">
        <v>38</v>
      </c>
      <c r="AS10" s="21" t="n">
        <v>25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8</v>
      </c>
      <c r="AY10" s="21" t="n">
        <v>1</v>
      </c>
      <c r="AZ10" s="21" t="n">
        <v>18</v>
      </c>
      <c r="BA10" s="21" t="n">
        <v>13</v>
      </c>
      <c r="BB10" s="21" t="n">
        <v>334</v>
      </c>
      <c r="BC10" s="21" t="n">
        <v>418</v>
      </c>
      <c r="BD10" s="21" t="n">
        <v>346</v>
      </c>
      <c r="BE10" s="21" t="n">
        <v>219</v>
      </c>
      <c r="BF10" s="21" t="n">
        <v>96</v>
      </c>
      <c r="BG10" s="21" t="n">
        <v>22</v>
      </c>
      <c r="BH10" s="21" t="n">
        <v>1466</v>
      </c>
      <c r="BI10" s="21" t="n">
        <v>11</v>
      </c>
      <c r="BJ10" s="21" t="n">
        <v>10</v>
      </c>
      <c r="BK10" s="21" t="n">
        <v>14</v>
      </c>
      <c r="BL10" s="21" t="n">
        <v>454</v>
      </c>
      <c r="BM10" s="21" t="n">
        <v>535</v>
      </c>
      <c r="BN10" s="21" t="n">
        <v>337</v>
      </c>
      <c r="BO10" s="21" t="n">
        <v>139</v>
      </c>
      <c r="BP10" s="21" t="n">
        <v>40</v>
      </c>
      <c r="BQ10" s="21" t="n">
        <v>1</v>
      </c>
      <c r="BR10" s="21" t="n">
        <v>1530</v>
      </c>
      <c r="BS10" s="21" t="n">
        <v>12</v>
      </c>
    </row>
    <row r="11" customFormat="false" ht="24.75" hidden="false" customHeight="true" outlineLevel="0" collapsed="false">
      <c r="A11" s="14" t="s">
        <v>22</v>
      </c>
      <c r="B11" s="21" t="n">
        <v>128</v>
      </c>
      <c r="C11" s="21" t="n">
        <v>164</v>
      </c>
      <c r="D11" s="21" t="n">
        <v>4189</v>
      </c>
      <c r="E11" s="21" t="n">
        <v>3937</v>
      </c>
      <c r="F11" s="21" t="n">
        <v>2660</v>
      </c>
      <c r="G11" s="21" t="n">
        <v>1148</v>
      </c>
      <c r="H11" s="21" t="n">
        <v>310</v>
      </c>
      <c r="I11" s="21" t="n">
        <v>70</v>
      </c>
      <c r="J11" s="21" t="n">
        <v>12606</v>
      </c>
      <c r="K11" s="21" t="n">
        <v>148</v>
      </c>
      <c r="L11" s="21" t="n">
        <v>3</v>
      </c>
      <c r="M11" s="21" t="n">
        <v>8</v>
      </c>
      <c r="N11" s="21" t="n">
        <v>586</v>
      </c>
      <c r="O11" s="21" t="n">
        <v>545</v>
      </c>
      <c r="P11" s="21" t="n">
        <v>340</v>
      </c>
      <c r="Q11" s="21" t="n">
        <v>110</v>
      </c>
      <c r="R11" s="21" t="n">
        <v>28</v>
      </c>
      <c r="S11" s="21" t="n">
        <v>9</v>
      </c>
      <c r="T11" s="21" t="n">
        <v>1629</v>
      </c>
      <c r="U11" s="21" t="n">
        <v>5</v>
      </c>
      <c r="V11" s="21" t="n">
        <v>2</v>
      </c>
      <c r="W11" s="21" t="n">
        <v>6</v>
      </c>
      <c r="X11" s="21" t="n">
        <v>292</v>
      </c>
      <c r="Y11" s="21" t="n">
        <v>257</v>
      </c>
      <c r="Z11" s="21" t="n">
        <v>162</v>
      </c>
      <c r="AA11" s="21" t="n">
        <v>63</v>
      </c>
      <c r="AB11" s="21" t="n">
        <v>13</v>
      </c>
      <c r="AC11" s="21" t="n">
        <v>4</v>
      </c>
      <c r="AD11" s="21" t="n">
        <v>799</v>
      </c>
      <c r="AE11" s="21" t="n">
        <v>2</v>
      </c>
      <c r="AF11" s="21" t="n">
        <v>0</v>
      </c>
      <c r="AG11" s="21" t="n">
        <v>1</v>
      </c>
      <c r="AH11" s="21" t="n">
        <v>120</v>
      </c>
      <c r="AI11" s="21" t="n">
        <v>115</v>
      </c>
      <c r="AJ11" s="21" t="n">
        <v>69</v>
      </c>
      <c r="AK11" s="21" t="n">
        <v>23</v>
      </c>
      <c r="AL11" s="21" t="n">
        <v>5</v>
      </c>
      <c r="AM11" s="21" t="n">
        <v>2</v>
      </c>
      <c r="AN11" s="21" t="n">
        <v>335</v>
      </c>
      <c r="AO11" s="21" t="n">
        <v>1</v>
      </c>
      <c r="AP11" s="21" t="n">
        <v>1</v>
      </c>
      <c r="AQ11" s="21" t="n">
        <v>1</v>
      </c>
      <c r="AR11" s="21" t="n">
        <v>174</v>
      </c>
      <c r="AS11" s="21" t="n">
        <v>173</v>
      </c>
      <c r="AT11" s="21" t="n">
        <v>109</v>
      </c>
      <c r="AU11" s="21" t="n">
        <v>24</v>
      </c>
      <c r="AV11" s="21" t="n">
        <v>10</v>
      </c>
      <c r="AW11" s="21" t="n">
        <v>3</v>
      </c>
      <c r="AX11" s="21" t="n">
        <v>495</v>
      </c>
      <c r="AY11" s="21" t="n">
        <v>2</v>
      </c>
      <c r="AZ11" s="21" t="n">
        <v>58</v>
      </c>
      <c r="BA11" s="21" t="n">
        <v>72</v>
      </c>
      <c r="BB11" s="21" t="n">
        <v>725</v>
      </c>
      <c r="BC11" s="21" t="n">
        <v>730</v>
      </c>
      <c r="BD11" s="21" t="n">
        <v>617</v>
      </c>
      <c r="BE11" s="21" t="n">
        <v>330</v>
      </c>
      <c r="BF11" s="21" t="n">
        <v>134</v>
      </c>
      <c r="BG11" s="21" t="n">
        <v>34</v>
      </c>
      <c r="BH11" s="21" t="n">
        <v>2700</v>
      </c>
      <c r="BI11" s="21" t="n">
        <v>21</v>
      </c>
      <c r="BJ11" s="21" t="n">
        <v>38</v>
      </c>
      <c r="BK11" s="21" t="n">
        <v>48</v>
      </c>
      <c r="BL11" s="21" t="n">
        <v>1020</v>
      </c>
      <c r="BM11" s="21" t="n">
        <v>995</v>
      </c>
      <c r="BN11" s="21" t="n">
        <v>659</v>
      </c>
      <c r="BO11" s="21" t="n">
        <v>303</v>
      </c>
      <c r="BP11" s="21" t="n">
        <v>63</v>
      </c>
      <c r="BQ11" s="21" t="n">
        <v>12</v>
      </c>
      <c r="BR11" s="21" t="n">
        <v>3138</v>
      </c>
      <c r="BS11" s="21" t="n">
        <v>24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9</v>
      </c>
      <c r="D12" s="21" t="n">
        <v>2041</v>
      </c>
      <c r="E12" s="21" t="n">
        <v>1653</v>
      </c>
      <c r="F12" s="21" t="n">
        <v>980</v>
      </c>
      <c r="G12" s="21" t="n">
        <v>399</v>
      </c>
      <c r="H12" s="21" t="n">
        <v>132</v>
      </c>
      <c r="I12" s="21" t="n">
        <v>30</v>
      </c>
      <c r="J12" s="21" t="n">
        <v>5261</v>
      </c>
      <c r="K12" s="21" t="n">
        <v>90</v>
      </c>
      <c r="L12" s="21" t="n">
        <v>0</v>
      </c>
      <c r="M12" s="21" t="n">
        <v>0</v>
      </c>
      <c r="N12" s="21" t="n">
        <v>195</v>
      </c>
      <c r="O12" s="21" t="n">
        <v>133</v>
      </c>
      <c r="P12" s="21" t="n">
        <v>57</v>
      </c>
      <c r="Q12" s="21" t="n">
        <v>16</v>
      </c>
      <c r="R12" s="21" t="n">
        <v>7</v>
      </c>
      <c r="S12" s="21" t="n">
        <v>1</v>
      </c>
      <c r="T12" s="21" t="n">
        <v>409</v>
      </c>
      <c r="U12" s="21" t="n">
        <v>3</v>
      </c>
      <c r="V12" s="21" t="n">
        <v>0</v>
      </c>
      <c r="W12" s="21" t="n">
        <v>0</v>
      </c>
      <c r="X12" s="21" t="n">
        <v>97</v>
      </c>
      <c r="Y12" s="21" t="n">
        <v>72</v>
      </c>
      <c r="Z12" s="21" t="n">
        <v>36</v>
      </c>
      <c r="AA12" s="21" t="n">
        <v>7</v>
      </c>
      <c r="AB12" s="21" t="n">
        <v>4</v>
      </c>
      <c r="AC12" s="21" t="n">
        <v>1</v>
      </c>
      <c r="AD12" s="21" t="n">
        <v>217</v>
      </c>
      <c r="AE12" s="21" t="n">
        <v>3</v>
      </c>
      <c r="AF12" s="21" t="n">
        <v>0</v>
      </c>
      <c r="AG12" s="21" t="n">
        <v>0</v>
      </c>
      <c r="AH12" s="21" t="n">
        <v>46</v>
      </c>
      <c r="AI12" s="21" t="n">
        <v>29</v>
      </c>
      <c r="AJ12" s="21" t="n">
        <v>12</v>
      </c>
      <c r="AK12" s="21" t="n">
        <v>4</v>
      </c>
      <c r="AL12" s="21" t="n">
        <v>0</v>
      </c>
      <c r="AM12" s="21" t="n">
        <v>0</v>
      </c>
      <c r="AN12" s="21" t="n">
        <v>91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2</v>
      </c>
      <c r="AT12" s="21" t="n">
        <v>9</v>
      </c>
      <c r="AU12" s="21" t="n">
        <v>5</v>
      </c>
      <c r="AV12" s="21" t="n">
        <v>3</v>
      </c>
      <c r="AW12" s="21" t="n">
        <v>0</v>
      </c>
      <c r="AX12" s="21" t="n">
        <v>101</v>
      </c>
      <c r="AY12" s="21" t="n">
        <v>0</v>
      </c>
      <c r="AZ12" s="21" t="n">
        <v>3</v>
      </c>
      <c r="BA12" s="21" t="n">
        <v>7</v>
      </c>
      <c r="BB12" s="21" t="n">
        <v>267</v>
      </c>
      <c r="BC12" s="21" t="n">
        <v>340</v>
      </c>
      <c r="BD12" s="21" t="n">
        <v>263</v>
      </c>
      <c r="BE12" s="21" t="n">
        <v>145</v>
      </c>
      <c r="BF12" s="21" t="n">
        <v>66</v>
      </c>
      <c r="BG12" s="21" t="n">
        <v>20</v>
      </c>
      <c r="BH12" s="21" t="n">
        <v>1111</v>
      </c>
      <c r="BI12" s="21" t="n">
        <v>17</v>
      </c>
      <c r="BJ12" s="21" t="n">
        <v>1</v>
      </c>
      <c r="BK12" s="21" t="n">
        <v>8</v>
      </c>
      <c r="BL12" s="21" t="n">
        <v>460</v>
      </c>
      <c r="BM12" s="21" t="n">
        <v>436</v>
      </c>
      <c r="BN12" s="21" t="n">
        <v>264</v>
      </c>
      <c r="BO12" s="21" t="n">
        <v>91</v>
      </c>
      <c r="BP12" s="21" t="n">
        <v>25</v>
      </c>
      <c r="BQ12" s="21" t="n">
        <v>3</v>
      </c>
      <c r="BR12" s="21" t="n">
        <v>1288</v>
      </c>
      <c r="BS12" s="21" t="n">
        <v>18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58</v>
      </c>
      <c r="D13" s="21" t="n">
        <v>4057</v>
      </c>
      <c r="E13" s="21" t="n">
        <v>3770</v>
      </c>
      <c r="F13" s="21" t="n">
        <v>2530</v>
      </c>
      <c r="G13" s="21" t="n">
        <v>1282</v>
      </c>
      <c r="H13" s="21" t="n">
        <v>422</v>
      </c>
      <c r="I13" s="21" t="n">
        <v>116</v>
      </c>
      <c r="J13" s="21" t="n">
        <v>12250</v>
      </c>
      <c r="K13" s="21" t="n">
        <v>136</v>
      </c>
      <c r="L13" s="21" t="n">
        <v>0</v>
      </c>
      <c r="M13" s="21" t="n">
        <v>2</v>
      </c>
      <c r="N13" s="21" t="n">
        <v>359</v>
      </c>
      <c r="O13" s="21" t="n">
        <v>251</v>
      </c>
      <c r="P13" s="21" t="n">
        <v>143</v>
      </c>
      <c r="Q13" s="21" t="n">
        <v>44</v>
      </c>
      <c r="R13" s="21" t="n">
        <v>13</v>
      </c>
      <c r="S13" s="21" t="n">
        <v>3</v>
      </c>
      <c r="T13" s="21" t="n">
        <v>815</v>
      </c>
      <c r="U13" s="21" t="n">
        <v>2</v>
      </c>
      <c r="V13" s="21" t="n">
        <v>0</v>
      </c>
      <c r="W13" s="21" t="n">
        <v>1</v>
      </c>
      <c r="X13" s="21" t="n">
        <v>209</v>
      </c>
      <c r="Y13" s="21" t="n">
        <v>144</v>
      </c>
      <c r="Z13" s="21" t="n">
        <v>70</v>
      </c>
      <c r="AA13" s="21" t="n">
        <v>24</v>
      </c>
      <c r="AB13" s="21" t="n">
        <v>8</v>
      </c>
      <c r="AC13" s="21" t="n">
        <v>1</v>
      </c>
      <c r="AD13" s="21" t="n">
        <v>457</v>
      </c>
      <c r="AE13" s="21" t="n">
        <v>1</v>
      </c>
      <c r="AF13" s="21" t="n">
        <v>0</v>
      </c>
      <c r="AG13" s="21" t="n">
        <v>0</v>
      </c>
      <c r="AH13" s="21" t="n">
        <v>57</v>
      </c>
      <c r="AI13" s="21" t="n">
        <v>53</v>
      </c>
      <c r="AJ13" s="21" t="n">
        <v>34</v>
      </c>
      <c r="AK13" s="21" t="n">
        <v>8</v>
      </c>
      <c r="AL13" s="21" t="n">
        <v>3</v>
      </c>
      <c r="AM13" s="21" t="n">
        <v>0</v>
      </c>
      <c r="AN13" s="21" t="n">
        <v>155</v>
      </c>
      <c r="AO13" s="21" t="n">
        <v>0</v>
      </c>
      <c r="AP13" s="21" t="n">
        <v>0</v>
      </c>
      <c r="AQ13" s="21" t="n">
        <v>1</v>
      </c>
      <c r="AR13" s="21" t="n">
        <v>93</v>
      </c>
      <c r="AS13" s="21" t="n">
        <v>54</v>
      </c>
      <c r="AT13" s="21" t="n">
        <v>39</v>
      </c>
      <c r="AU13" s="21" t="n">
        <v>12</v>
      </c>
      <c r="AV13" s="21" t="n">
        <v>2</v>
      </c>
      <c r="AW13" s="21" t="n">
        <v>2</v>
      </c>
      <c r="AX13" s="21" t="n">
        <v>203</v>
      </c>
      <c r="AY13" s="21" t="n">
        <v>1</v>
      </c>
      <c r="AZ13" s="21" t="n">
        <v>7</v>
      </c>
      <c r="BA13" s="21" t="n">
        <v>34</v>
      </c>
      <c r="BB13" s="21" t="n">
        <v>734</v>
      </c>
      <c r="BC13" s="21" t="n">
        <v>761</v>
      </c>
      <c r="BD13" s="21" t="n">
        <v>604</v>
      </c>
      <c r="BE13" s="21" t="n">
        <v>412</v>
      </c>
      <c r="BF13" s="21" t="n">
        <v>195</v>
      </c>
      <c r="BG13" s="21" t="n">
        <v>66</v>
      </c>
      <c r="BH13" s="21" t="n">
        <v>2813</v>
      </c>
      <c r="BI13" s="21" t="n">
        <v>25</v>
      </c>
      <c r="BJ13" s="21" t="n">
        <v>4</v>
      </c>
      <c r="BK13" s="21" t="n">
        <v>15</v>
      </c>
      <c r="BL13" s="21" t="n">
        <v>1090</v>
      </c>
      <c r="BM13" s="21" t="n">
        <v>989</v>
      </c>
      <c r="BN13" s="21" t="n">
        <v>728</v>
      </c>
      <c r="BO13" s="21" t="n">
        <v>372</v>
      </c>
      <c r="BP13" s="21" t="n">
        <v>86</v>
      </c>
      <c r="BQ13" s="21" t="n">
        <v>17</v>
      </c>
      <c r="BR13" s="21" t="n">
        <v>3301</v>
      </c>
      <c r="BS13" s="21" t="n">
        <v>28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5</v>
      </c>
      <c r="D14" s="21" t="n">
        <v>2023</v>
      </c>
      <c r="E14" s="21" t="n">
        <v>1893</v>
      </c>
      <c r="F14" s="21" t="n">
        <v>1626</v>
      </c>
      <c r="G14" s="21" t="n">
        <v>903</v>
      </c>
      <c r="H14" s="21" t="n">
        <v>263</v>
      </c>
      <c r="I14" s="21" t="n">
        <v>34</v>
      </c>
      <c r="J14" s="21" t="n">
        <v>6766</v>
      </c>
      <c r="K14" s="21" t="n">
        <v>54</v>
      </c>
      <c r="L14" s="21" t="n">
        <v>0</v>
      </c>
      <c r="M14" s="21" t="n">
        <v>0</v>
      </c>
      <c r="N14" s="21" t="n">
        <v>136</v>
      </c>
      <c r="O14" s="21" t="n">
        <v>90</v>
      </c>
      <c r="P14" s="21" t="n">
        <v>31</v>
      </c>
      <c r="Q14" s="21" t="n">
        <v>14</v>
      </c>
      <c r="R14" s="21" t="n">
        <v>5</v>
      </c>
      <c r="S14" s="21" t="n">
        <v>0</v>
      </c>
      <c r="T14" s="21" t="n">
        <v>276</v>
      </c>
      <c r="U14" s="21" t="n">
        <v>4</v>
      </c>
      <c r="V14" s="21" t="n">
        <v>0</v>
      </c>
      <c r="W14" s="21" t="n">
        <v>0</v>
      </c>
      <c r="X14" s="21" t="n">
        <v>67</v>
      </c>
      <c r="Y14" s="21" t="n">
        <v>56</v>
      </c>
      <c r="Z14" s="21" t="n">
        <v>14</v>
      </c>
      <c r="AA14" s="21" t="n">
        <v>6</v>
      </c>
      <c r="AB14" s="21" t="n">
        <v>1</v>
      </c>
      <c r="AC14" s="21" t="n">
        <v>0</v>
      </c>
      <c r="AD14" s="21" t="n">
        <v>144</v>
      </c>
      <c r="AE14" s="21" t="n">
        <v>2</v>
      </c>
      <c r="AF14" s="21" t="n">
        <v>0</v>
      </c>
      <c r="AG14" s="21" t="n">
        <v>0</v>
      </c>
      <c r="AH14" s="21" t="n">
        <v>28</v>
      </c>
      <c r="AI14" s="21" t="n">
        <v>13</v>
      </c>
      <c r="AJ14" s="21" t="n">
        <v>10</v>
      </c>
      <c r="AK14" s="21" t="n">
        <v>4</v>
      </c>
      <c r="AL14" s="21" t="n">
        <v>1</v>
      </c>
      <c r="AM14" s="21" t="n">
        <v>0</v>
      </c>
      <c r="AN14" s="21" t="n">
        <v>56</v>
      </c>
      <c r="AO14" s="21" t="n">
        <v>2</v>
      </c>
      <c r="AP14" s="21" t="n">
        <v>0</v>
      </c>
      <c r="AQ14" s="21" t="n">
        <v>0</v>
      </c>
      <c r="AR14" s="21" t="n">
        <v>41</v>
      </c>
      <c r="AS14" s="21" t="n">
        <v>21</v>
      </c>
      <c r="AT14" s="21" t="n">
        <v>7</v>
      </c>
      <c r="AU14" s="21" t="n">
        <v>4</v>
      </c>
      <c r="AV14" s="21" t="n">
        <v>3</v>
      </c>
      <c r="AW14" s="21" t="n">
        <v>0</v>
      </c>
      <c r="AX14" s="21" t="n">
        <v>76</v>
      </c>
      <c r="AY14" s="21" t="n">
        <v>0</v>
      </c>
      <c r="AZ14" s="21" t="n">
        <v>7</v>
      </c>
      <c r="BA14" s="21" t="n">
        <v>6</v>
      </c>
      <c r="BB14" s="21" t="n">
        <v>456</v>
      </c>
      <c r="BC14" s="21" t="n">
        <v>677</v>
      </c>
      <c r="BD14" s="21" t="n">
        <v>806</v>
      </c>
      <c r="BE14" s="21" t="n">
        <v>544</v>
      </c>
      <c r="BF14" s="21" t="n">
        <v>177</v>
      </c>
      <c r="BG14" s="21" t="n">
        <v>21</v>
      </c>
      <c r="BH14" s="21" t="n">
        <v>2694</v>
      </c>
      <c r="BI14" s="21" t="n">
        <v>16</v>
      </c>
      <c r="BJ14" s="21" t="n">
        <v>1</v>
      </c>
      <c r="BK14" s="21" t="n">
        <v>5</v>
      </c>
      <c r="BL14" s="21" t="n">
        <v>526</v>
      </c>
      <c r="BM14" s="21" t="n">
        <v>461</v>
      </c>
      <c r="BN14" s="21" t="n">
        <v>332</v>
      </c>
      <c r="BO14" s="21" t="n">
        <v>165</v>
      </c>
      <c r="BP14" s="21" t="n">
        <v>39</v>
      </c>
      <c r="BQ14" s="21" t="n">
        <v>5</v>
      </c>
      <c r="BR14" s="21" t="n">
        <v>1534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8</v>
      </c>
      <c r="D15" s="21" t="n">
        <v>1845</v>
      </c>
      <c r="E15" s="21" t="n">
        <v>1637</v>
      </c>
      <c r="F15" s="21" t="n">
        <v>1064</v>
      </c>
      <c r="G15" s="21" t="n">
        <v>528</v>
      </c>
      <c r="H15" s="21" t="n">
        <v>230</v>
      </c>
      <c r="I15" s="21" t="n">
        <v>56</v>
      </c>
      <c r="J15" s="21" t="n">
        <v>5401</v>
      </c>
      <c r="K15" s="21" t="n">
        <v>67</v>
      </c>
      <c r="L15" s="21" t="n">
        <v>0</v>
      </c>
      <c r="M15" s="21" t="n">
        <v>0</v>
      </c>
      <c r="N15" s="21" t="n">
        <v>104</v>
      </c>
      <c r="O15" s="21" t="n">
        <v>60</v>
      </c>
      <c r="P15" s="21" t="n">
        <v>24</v>
      </c>
      <c r="Q15" s="21" t="n">
        <v>6</v>
      </c>
      <c r="R15" s="21" t="n">
        <v>1</v>
      </c>
      <c r="S15" s="21" t="n">
        <v>1</v>
      </c>
      <c r="T15" s="21" t="n">
        <v>196</v>
      </c>
      <c r="U15" s="21" t="n">
        <v>0</v>
      </c>
      <c r="V15" s="21" t="n">
        <v>0</v>
      </c>
      <c r="W15" s="21" t="n">
        <v>0</v>
      </c>
      <c r="X15" s="21" t="n">
        <v>68</v>
      </c>
      <c r="Y15" s="21" t="n">
        <v>40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26</v>
      </c>
      <c r="AE15" s="21" t="n">
        <v>0</v>
      </c>
      <c r="AF15" s="21" t="n">
        <v>0</v>
      </c>
      <c r="AG15" s="21" t="n">
        <v>0</v>
      </c>
      <c r="AH15" s="21" t="n">
        <v>13</v>
      </c>
      <c r="AI15" s="21" t="n">
        <v>4</v>
      </c>
      <c r="AJ15" s="21" t="n">
        <v>1</v>
      </c>
      <c r="AK15" s="21" t="n">
        <v>2</v>
      </c>
      <c r="AL15" s="21" t="n">
        <v>0</v>
      </c>
      <c r="AM15" s="21" t="n">
        <v>0</v>
      </c>
      <c r="AN15" s="21" t="n">
        <v>20</v>
      </c>
      <c r="AO15" s="21" t="n">
        <v>0</v>
      </c>
      <c r="AP15" s="21" t="n">
        <v>0</v>
      </c>
      <c r="AQ15" s="21" t="n">
        <v>0</v>
      </c>
      <c r="AR15" s="21" t="n">
        <v>23</v>
      </c>
      <c r="AS15" s="21" t="n">
        <v>16</v>
      </c>
      <c r="AT15" s="21" t="n">
        <v>9</v>
      </c>
      <c r="AU15" s="21" t="n">
        <v>1</v>
      </c>
      <c r="AV15" s="21" t="n">
        <v>1</v>
      </c>
      <c r="AW15" s="21" t="n">
        <v>0</v>
      </c>
      <c r="AX15" s="21" t="n">
        <v>50</v>
      </c>
      <c r="AY15" s="21" t="n">
        <v>0</v>
      </c>
      <c r="AZ15" s="21" t="n">
        <v>14</v>
      </c>
      <c r="BA15" s="21" t="n">
        <v>9</v>
      </c>
      <c r="BB15" s="21" t="n">
        <v>242</v>
      </c>
      <c r="BC15" s="21" t="n">
        <v>274</v>
      </c>
      <c r="BD15" s="21" t="n">
        <v>236</v>
      </c>
      <c r="BE15" s="21" t="n">
        <v>210</v>
      </c>
      <c r="BF15" s="21" t="n">
        <v>101</v>
      </c>
      <c r="BG15" s="21" t="n">
        <v>38</v>
      </c>
      <c r="BH15" s="21" t="n">
        <v>1124</v>
      </c>
      <c r="BI15" s="21" t="n">
        <v>10</v>
      </c>
      <c r="BJ15" s="21" t="n">
        <v>7</v>
      </c>
      <c r="BK15" s="21" t="n">
        <v>1</v>
      </c>
      <c r="BL15" s="21" t="n">
        <v>479</v>
      </c>
      <c r="BM15" s="21" t="n">
        <v>458</v>
      </c>
      <c r="BN15" s="21" t="n">
        <v>338</v>
      </c>
      <c r="BO15" s="21" t="n">
        <v>134</v>
      </c>
      <c r="BP15" s="21" t="n">
        <v>54</v>
      </c>
      <c r="BQ15" s="21" t="n">
        <v>7</v>
      </c>
      <c r="BR15" s="21" t="n">
        <v>1478</v>
      </c>
      <c r="BS15" s="21" t="n">
        <v>13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06</v>
      </c>
      <c r="E16" s="21" t="n">
        <v>217</v>
      </c>
      <c r="F16" s="21" t="n">
        <v>180</v>
      </c>
      <c r="G16" s="21" t="n">
        <v>130</v>
      </c>
      <c r="H16" s="21" t="n">
        <v>43</v>
      </c>
      <c r="I16" s="21" t="n">
        <v>14</v>
      </c>
      <c r="J16" s="21" t="n">
        <v>793</v>
      </c>
      <c r="K16" s="21" t="n">
        <v>8</v>
      </c>
      <c r="L16" s="21" t="n">
        <v>0</v>
      </c>
      <c r="M16" s="21" t="n">
        <v>0</v>
      </c>
      <c r="N16" s="21" t="n">
        <v>12</v>
      </c>
      <c r="O16" s="21" t="n">
        <v>6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19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1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1</v>
      </c>
      <c r="BC16" s="21" t="n">
        <v>47</v>
      </c>
      <c r="BD16" s="21" t="n">
        <v>61</v>
      </c>
      <c r="BE16" s="21" t="n">
        <v>63</v>
      </c>
      <c r="BF16" s="21" t="n">
        <v>27</v>
      </c>
      <c r="BG16" s="21" t="n">
        <v>10</v>
      </c>
      <c r="BH16" s="21" t="n">
        <v>242</v>
      </c>
      <c r="BI16" s="21" t="n">
        <v>2</v>
      </c>
      <c r="BJ16" s="21" t="n">
        <v>0</v>
      </c>
      <c r="BK16" s="21" t="n">
        <v>0</v>
      </c>
      <c r="BL16" s="21" t="n">
        <v>65</v>
      </c>
      <c r="BM16" s="21" t="n">
        <v>79</v>
      </c>
      <c r="BN16" s="21" t="n">
        <v>69</v>
      </c>
      <c r="BO16" s="21" t="n">
        <v>44</v>
      </c>
      <c r="BP16" s="21" t="n">
        <v>10</v>
      </c>
      <c r="BQ16" s="21" t="n">
        <v>2</v>
      </c>
      <c r="BR16" s="21" t="n">
        <v>269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5</v>
      </c>
      <c r="E17" s="21" t="n">
        <v>127</v>
      </c>
      <c r="F17" s="21" t="n">
        <v>135</v>
      </c>
      <c r="G17" s="21" t="n">
        <v>101</v>
      </c>
      <c r="H17" s="21" t="n">
        <v>56</v>
      </c>
      <c r="I17" s="21" t="n">
        <v>13</v>
      </c>
      <c r="J17" s="21" t="n">
        <v>572</v>
      </c>
      <c r="K17" s="21" t="n">
        <v>4</v>
      </c>
      <c r="L17" s="21" t="n">
        <v>0</v>
      </c>
      <c r="M17" s="21" t="n">
        <v>0</v>
      </c>
      <c r="N17" s="21" t="n">
        <v>1</v>
      </c>
      <c r="O17" s="21" t="n">
        <v>2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6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0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1</v>
      </c>
      <c r="BB17" s="21" t="n">
        <v>32</v>
      </c>
      <c r="BC17" s="21" t="n">
        <v>38</v>
      </c>
      <c r="BD17" s="21" t="n">
        <v>54</v>
      </c>
      <c r="BE17" s="21" t="n">
        <v>44</v>
      </c>
      <c r="BF17" s="21" t="n">
        <v>30</v>
      </c>
      <c r="BG17" s="21" t="n">
        <v>9</v>
      </c>
      <c r="BH17" s="21" t="n">
        <v>208</v>
      </c>
      <c r="BI17" s="21" t="n">
        <v>1</v>
      </c>
      <c r="BJ17" s="21" t="n">
        <v>1</v>
      </c>
      <c r="BK17" s="21" t="n">
        <v>2</v>
      </c>
      <c r="BL17" s="21" t="n">
        <v>47</v>
      </c>
      <c r="BM17" s="21" t="n">
        <v>43</v>
      </c>
      <c r="BN17" s="21" t="n">
        <v>36</v>
      </c>
      <c r="BO17" s="21" t="n">
        <v>33</v>
      </c>
      <c r="BP17" s="21" t="n">
        <v>13</v>
      </c>
      <c r="BQ17" s="21" t="n">
        <v>3</v>
      </c>
      <c r="BR17" s="21" t="n">
        <v>178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3</v>
      </c>
      <c r="E18" s="21" t="n">
        <v>75</v>
      </c>
      <c r="F18" s="21" t="n">
        <v>68</v>
      </c>
      <c r="G18" s="21" t="n">
        <v>47</v>
      </c>
      <c r="H18" s="21" t="n">
        <v>8</v>
      </c>
      <c r="I18" s="21" t="n">
        <v>1</v>
      </c>
      <c r="J18" s="21" t="n">
        <v>272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19</v>
      </c>
      <c r="BD18" s="21" t="n">
        <v>20</v>
      </c>
      <c r="BE18" s="21" t="n">
        <v>29</v>
      </c>
      <c r="BF18" s="21" t="n">
        <v>3</v>
      </c>
      <c r="BG18" s="21" t="n">
        <v>1</v>
      </c>
      <c r="BH18" s="21" t="n">
        <v>91</v>
      </c>
      <c r="BI18" s="21" t="n">
        <v>1</v>
      </c>
      <c r="BJ18" s="21" t="n">
        <v>0</v>
      </c>
      <c r="BK18" s="21" t="n">
        <v>0</v>
      </c>
      <c r="BL18" s="21" t="n">
        <v>25</v>
      </c>
      <c r="BM18" s="21" t="n">
        <v>26</v>
      </c>
      <c r="BN18" s="21" t="n">
        <v>29</v>
      </c>
      <c r="BO18" s="21" t="n">
        <v>8</v>
      </c>
      <c r="BP18" s="21" t="n">
        <v>1</v>
      </c>
      <c r="BQ18" s="21" t="n">
        <v>0</v>
      </c>
      <c r="BR18" s="21" t="n">
        <v>8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6</v>
      </c>
      <c r="D19" s="21" t="n">
        <v>386</v>
      </c>
      <c r="E19" s="21" t="n">
        <v>354</v>
      </c>
      <c r="F19" s="21" t="n">
        <v>306</v>
      </c>
      <c r="G19" s="21" t="n">
        <v>237</v>
      </c>
      <c r="H19" s="21" t="n">
        <v>95</v>
      </c>
      <c r="I19" s="21" t="n">
        <v>34</v>
      </c>
      <c r="J19" s="21" t="n">
        <v>1422</v>
      </c>
      <c r="K19" s="21" t="n">
        <v>14</v>
      </c>
      <c r="L19" s="21" t="n">
        <v>0</v>
      </c>
      <c r="M19" s="21" t="n">
        <v>0</v>
      </c>
      <c r="N19" s="21" t="n">
        <v>16</v>
      </c>
      <c r="O19" s="21" t="n">
        <v>7</v>
      </c>
      <c r="P19" s="21" t="n">
        <v>3</v>
      </c>
      <c r="Q19" s="21" t="n">
        <v>2</v>
      </c>
      <c r="R19" s="21" t="n">
        <v>2</v>
      </c>
      <c r="S19" s="21" t="n">
        <v>0</v>
      </c>
      <c r="T19" s="21" t="n">
        <v>30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1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5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9</v>
      </c>
      <c r="AY19" s="21" t="n">
        <v>0</v>
      </c>
      <c r="AZ19" s="21" t="n">
        <v>3</v>
      </c>
      <c r="BA19" s="21" t="n">
        <v>4</v>
      </c>
      <c r="BB19" s="21" t="n">
        <v>83</v>
      </c>
      <c r="BC19" s="21" t="n">
        <v>113</v>
      </c>
      <c r="BD19" s="21" t="n">
        <v>124</v>
      </c>
      <c r="BE19" s="21" t="n">
        <v>120</v>
      </c>
      <c r="BF19" s="21" t="n">
        <v>63</v>
      </c>
      <c r="BG19" s="21" t="n">
        <v>25</v>
      </c>
      <c r="BH19" s="21" t="n">
        <v>535</v>
      </c>
      <c r="BI19" s="21" t="n">
        <v>5</v>
      </c>
      <c r="BJ19" s="21" t="n">
        <v>1</v>
      </c>
      <c r="BK19" s="21" t="n">
        <v>1</v>
      </c>
      <c r="BL19" s="21" t="n">
        <v>108</v>
      </c>
      <c r="BM19" s="21" t="n">
        <v>112</v>
      </c>
      <c r="BN19" s="21" t="n">
        <v>101</v>
      </c>
      <c r="BO19" s="21" t="n">
        <v>65</v>
      </c>
      <c r="BP19" s="21" t="n">
        <v>20</v>
      </c>
      <c r="BQ19" s="21" t="n">
        <v>5</v>
      </c>
      <c r="BR19" s="21" t="n">
        <v>413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1</v>
      </c>
      <c r="C20" s="21" t="n">
        <v>30</v>
      </c>
      <c r="D20" s="21" t="n">
        <v>554</v>
      </c>
      <c r="E20" s="21" t="n">
        <v>449</v>
      </c>
      <c r="F20" s="21" t="n">
        <v>376</v>
      </c>
      <c r="G20" s="21" t="n">
        <v>318</v>
      </c>
      <c r="H20" s="21" t="n">
        <v>107</v>
      </c>
      <c r="I20" s="21" t="n">
        <v>37</v>
      </c>
      <c r="J20" s="21" t="n">
        <v>1882</v>
      </c>
      <c r="K20" s="21" t="n">
        <v>15</v>
      </c>
      <c r="L20" s="21" t="n">
        <v>0</v>
      </c>
      <c r="M20" s="21" t="n">
        <v>0</v>
      </c>
      <c r="N20" s="21" t="n">
        <v>25</v>
      </c>
      <c r="O20" s="21" t="n">
        <v>7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41</v>
      </c>
      <c r="U20" s="21" t="n">
        <v>0</v>
      </c>
      <c r="V20" s="21" t="n">
        <v>0</v>
      </c>
      <c r="W20" s="21" t="n">
        <v>0</v>
      </c>
      <c r="X20" s="21" t="n">
        <v>11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9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4</v>
      </c>
      <c r="AY20" s="21" t="n">
        <v>0</v>
      </c>
      <c r="AZ20" s="21" t="n">
        <v>7</v>
      </c>
      <c r="BA20" s="21" t="n">
        <v>16</v>
      </c>
      <c r="BB20" s="21" t="n">
        <v>133</v>
      </c>
      <c r="BC20" s="21" t="n">
        <v>118</v>
      </c>
      <c r="BD20" s="21" t="n">
        <v>137</v>
      </c>
      <c r="BE20" s="21" t="n">
        <v>147</v>
      </c>
      <c r="BF20" s="21" t="n">
        <v>71</v>
      </c>
      <c r="BG20" s="21" t="n">
        <v>25</v>
      </c>
      <c r="BH20" s="21" t="n">
        <v>654</v>
      </c>
      <c r="BI20" s="21" t="n">
        <v>2</v>
      </c>
      <c r="BJ20" s="21" t="n">
        <v>1</v>
      </c>
      <c r="BK20" s="21" t="n">
        <v>10</v>
      </c>
      <c r="BL20" s="21" t="n">
        <v>178</v>
      </c>
      <c r="BM20" s="21" t="n">
        <v>154</v>
      </c>
      <c r="BN20" s="21" t="n">
        <v>111</v>
      </c>
      <c r="BO20" s="21" t="n">
        <v>98</v>
      </c>
      <c r="BP20" s="21" t="n">
        <v>27</v>
      </c>
      <c r="BQ20" s="21" t="n">
        <v>7</v>
      </c>
      <c r="BR20" s="21" t="n">
        <v>586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84</v>
      </c>
      <c r="E21" s="21" t="n">
        <v>355</v>
      </c>
      <c r="F21" s="21" t="n">
        <v>277</v>
      </c>
      <c r="G21" s="21" t="n">
        <v>153</v>
      </c>
      <c r="H21" s="21" t="n">
        <v>62</v>
      </c>
      <c r="I21" s="21" t="n">
        <v>12</v>
      </c>
      <c r="J21" s="21" t="n">
        <v>1245</v>
      </c>
      <c r="K21" s="21" t="n">
        <v>8</v>
      </c>
      <c r="L21" s="21" t="n">
        <v>0</v>
      </c>
      <c r="M21" s="21" t="n">
        <v>0</v>
      </c>
      <c r="N21" s="21" t="n">
        <v>45</v>
      </c>
      <c r="O21" s="21" t="n">
        <v>20</v>
      </c>
      <c r="P21" s="21" t="n">
        <v>14</v>
      </c>
      <c r="Q21" s="21" t="n">
        <v>4</v>
      </c>
      <c r="R21" s="21" t="n">
        <v>0</v>
      </c>
      <c r="S21" s="21" t="n">
        <v>0</v>
      </c>
      <c r="T21" s="21" t="n">
        <v>83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1</v>
      </c>
      <c r="Z21" s="21" t="n">
        <v>3</v>
      </c>
      <c r="AA21" s="21" t="n">
        <v>2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9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6</v>
      </c>
      <c r="AO21" s="21" t="n">
        <v>0</v>
      </c>
      <c r="AP21" s="21" t="n">
        <v>0</v>
      </c>
      <c r="AQ21" s="21" t="n">
        <v>0</v>
      </c>
      <c r="AR21" s="21" t="n">
        <v>10</v>
      </c>
      <c r="AS21" s="21" t="n">
        <v>4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1</v>
      </c>
      <c r="BC21" s="21" t="n">
        <v>63</v>
      </c>
      <c r="BD21" s="21" t="n">
        <v>47</v>
      </c>
      <c r="BE21" s="21" t="n">
        <v>46</v>
      </c>
      <c r="BF21" s="21" t="n">
        <v>29</v>
      </c>
      <c r="BG21" s="21" t="n">
        <v>9</v>
      </c>
      <c r="BH21" s="21" t="n">
        <v>255</v>
      </c>
      <c r="BI21" s="21" t="n">
        <v>1</v>
      </c>
      <c r="BJ21" s="21" t="n">
        <v>0</v>
      </c>
      <c r="BK21" s="21" t="n">
        <v>2</v>
      </c>
      <c r="BL21" s="21" t="n">
        <v>78</v>
      </c>
      <c r="BM21" s="21" t="n">
        <v>97</v>
      </c>
      <c r="BN21" s="21" t="n">
        <v>94</v>
      </c>
      <c r="BO21" s="21" t="n">
        <v>63</v>
      </c>
      <c r="BP21" s="21" t="n">
        <v>21</v>
      </c>
      <c r="BQ21" s="21" t="n">
        <v>3</v>
      </c>
      <c r="BR21" s="21" t="n">
        <v>358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40</v>
      </c>
      <c r="E22" s="21" t="n">
        <v>183</v>
      </c>
      <c r="F22" s="21" t="n">
        <v>120</v>
      </c>
      <c r="G22" s="21" t="n">
        <v>74</v>
      </c>
      <c r="H22" s="21" t="n">
        <v>30</v>
      </c>
      <c r="I22" s="21" t="n">
        <v>7</v>
      </c>
      <c r="J22" s="21" t="n">
        <v>656</v>
      </c>
      <c r="K22" s="21" t="n">
        <v>8</v>
      </c>
      <c r="L22" s="21" t="n">
        <v>0</v>
      </c>
      <c r="M22" s="21" t="n">
        <v>0</v>
      </c>
      <c r="N22" s="21" t="n">
        <v>33</v>
      </c>
      <c r="O22" s="21" t="n">
        <v>10</v>
      </c>
      <c r="P22" s="21" t="n">
        <v>4</v>
      </c>
      <c r="Q22" s="21" t="n">
        <v>2</v>
      </c>
      <c r="R22" s="21" t="n">
        <v>2</v>
      </c>
      <c r="S22" s="21" t="n">
        <v>0</v>
      </c>
      <c r="T22" s="21" t="n">
        <v>51</v>
      </c>
      <c r="U22" s="21" t="n">
        <v>0</v>
      </c>
      <c r="V22" s="21" t="n">
        <v>0</v>
      </c>
      <c r="W22" s="21" t="n">
        <v>0</v>
      </c>
      <c r="X22" s="21" t="n">
        <v>20</v>
      </c>
      <c r="Y22" s="21" t="n">
        <v>5</v>
      </c>
      <c r="Z22" s="21" t="n">
        <v>2</v>
      </c>
      <c r="AA22" s="21" t="n">
        <v>2</v>
      </c>
      <c r="AB22" s="21" t="n">
        <v>2</v>
      </c>
      <c r="AC22" s="21" t="n">
        <v>0</v>
      </c>
      <c r="AD22" s="21" t="n">
        <v>31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7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6</v>
      </c>
      <c r="BC22" s="21" t="n">
        <v>20</v>
      </c>
      <c r="BD22" s="21" t="n">
        <v>17</v>
      </c>
      <c r="BE22" s="21" t="n">
        <v>15</v>
      </c>
      <c r="BF22" s="21" t="n">
        <v>8</v>
      </c>
      <c r="BG22" s="21" t="n">
        <v>2</v>
      </c>
      <c r="BH22" s="21" t="n">
        <v>78</v>
      </c>
      <c r="BI22" s="21" t="n">
        <v>0</v>
      </c>
      <c r="BJ22" s="21" t="n">
        <v>1</v>
      </c>
      <c r="BK22" s="21" t="n">
        <v>1</v>
      </c>
      <c r="BL22" s="21" t="n">
        <v>54</v>
      </c>
      <c r="BM22" s="21" t="n">
        <v>46</v>
      </c>
      <c r="BN22" s="21" t="n">
        <v>51</v>
      </c>
      <c r="BO22" s="21" t="n">
        <v>33</v>
      </c>
      <c r="BP22" s="21" t="n">
        <v>13</v>
      </c>
      <c r="BQ22" s="21" t="n">
        <v>2</v>
      </c>
      <c r="BR22" s="21" t="n">
        <v>201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87</v>
      </c>
      <c r="E23" s="21" t="n">
        <v>435</v>
      </c>
      <c r="F23" s="21" t="n">
        <v>293</v>
      </c>
      <c r="G23" s="21" t="n">
        <v>180</v>
      </c>
      <c r="H23" s="21" t="n">
        <v>58</v>
      </c>
      <c r="I23" s="21" t="n">
        <v>9</v>
      </c>
      <c r="J23" s="21" t="n">
        <v>1465</v>
      </c>
      <c r="K23" s="21" t="n">
        <v>12</v>
      </c>
      <c r="L23" s="21" t="n">
        <v>0</v>
      </c>
      <c r="M23" s="21" t="n">
        <v>0</v>
      </c>
      <c r="N23" s="21" t="n">
        <v>52</v>
      </c>
      <c r="O23" s="21" t="n">
        <v>54</v>
      </c>
      <c r="P23" s="21" t="n">
        <v>23</v>
      </c>
      <c r="Q23" s="21" t="n">
        <v>14</v>
      </c>
      <c r="R23" s="21" t="n">
        <v>6</v>
      </c>
      <c r="S23" s="21" t="n">
        <v>2</v>
      </c>
      <c r="T23" s="21" t="n">
        <v>151</v>
      </c>
      <c r="U23" s="21" t="n">
        <v>0</v>
      </c>
      <c r="V23" s="21" t="n">
        <v>0</v>
      </c>
      <c r="W23" s="21" t="n">
        <v>0</v>
      </c>
      <c r="X23" s="21" t="n">
        <v>36</v>
      </c>
      <c r="Y23" s="21" t="n">
        <v>36</v>
      </c>
      <c r="Z23" s="21" t="n">
        <v>13</v>
      </c>
      <c r="AA23" s="21" t="n">
        <v>10</v>
      </c>
      <c r="AB23" s="21" t="n">
        <v>4</v>
      </c>
      <c r="AC23" s="21" t="n">
        <v>2</v>
      </c>
      <c r="AD23" s="21" t="n">
        <v>101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4</v>
      </c>
      <c r="AJ23" s="21" t="n">
        <v>6</v>
      </c>
      <c r="AK23" s="21" t="n">
        <v>4</v>
      </c>
      <c r="AL23" s="21" t="n">
        <v>2</v>
      </c>
      <c r="AM23" s="21" t="n">
        <v>0</v>
      </c>
      <c r="AN23" s="21" t="n">
        <v>34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4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16</v>
      </c>
      <c r="AY23" s="21" t="n">
        <v>0</v>
      </c>
      <c r="AZ23" s="21" t="n">
        <v>1</v>
      </c>
      <c r="BA23" s="21" t="n">
        <v>0</v>
      </c>
      <c r="BB23" s="21" t="n">
        <v>33</v>
      </c>
      <c r="BC23" s="21" t="n">
        <v>38</v>
      </c>
      <c r="BD23" s="21" t="n">
        <v>37</v>
      </c>
      <c r="BE23" s="21" t="n">
        <v>25</v>
      </c>
      <c r="BF23" s="21" t="n">
        <v>10</v>
      </c>
      <c r="BG23" s="21" t="n">
        <v>3</v>
      </c>
      <c r="BH23" s="21" t="n">
        <v>147</v>
      </c>
      <c r="BI23" s="21" t="n">
        <v>0</v>
      </c>
      <c r="BJ23" s="21" t="n">
        <v>1</v>
      </c>
      <c r="BK23" s="21" t="n">
        <v>1</v>
      </c>
      <c r="BL23" s="21" t="n">
        <v>133</v>
      </c>
      <c r="BM23" s="21" t="n">
        <v>133</v>
      </c>
      <c r="BN23" s="21" t="n">
        <v>109</v>
      </c>
      <c r="BO23" s="21" t="n">
        <v>74</v>
      </c>
      <c r="BP23" s="21" t="n">
        <v>23</v>
      </c>
      <c r="BQ23" s="21" t="n">
        <v>1</v>
      </c>
      <c r="BR23" s="21" t="n">
        <v>475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06</v>
      </c>
      <c r="E24" s="21" t="n">
        <v>239</v>
      </c>
      <c r="F24" s="21" t="n">
        <v>207</v>
      </c>
      <c r="G24" s="21" t="n">
        <v>85</v>
      </c>
      <c r="H24" s="21" t="n">
        <v>23</v>
      </c>
      <c r="I24" s="21" t="n">
        <v>5</v>
      </c>
      <c r="J24" s="21" t="n">
        <v>766</v>
      </c>
      <c r="K24" s="21" t="n">
        <v>2</v>
      </c>
      <c r="L24" s="21" t="n">
        <v>0</v>
      </c>
      <c r="M24" s="21" t="n">
        <v>0</v>
      </c>
      <c r="N24" s="21" t="n">
        <v>9</v>
      </c>
      <c r="O24" s="21" t="n">
        <v>15</v>
      </c>
      <c r="P24" s="21" t="n">
        <v>10</v>
      </c>
      <c r="Q24" s="21" t="n">
        <v>3</v>
      </c>
      <c r="R24" s="21" t="n">
        <v>0</v>
      </c>
      <c r="S24" s="21" t="n">
        <v>0</v>
      </c>
      <c r="T24" s="21" t="n">
        <v>37</v>
      </c>
      <c r="U24" s="21" t="n">
        <v>0</v>
      </c>
      <c r="V24" s="21" t="n">
        <v>0</v>
      </c>
      <c r="W24" s="21" t="n">
        <v>0</v>
      </c>
      <c r="X24" s="21" t="n">
        <v>7</v>
      </c>
      <c r="Y24" s="21" t="n">
        <v>7</v>
      </c>
      <c r="Z24" s="21" t="n">
        <v>3</v>
      </c>
      <c r="AA24" s="21" t="n">
        <v>1</v>
      </c>
      <c r="AB24" s="21" t="n">
        <v>0</v>
      </c>
      <c r="AC24" s="21" t="n">
        <v>0</v>
      </c>
      <c r="AD24" s="21" t="n">
        <v>18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5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38</v>
      </c>
      <c r="BC24" s="21" t="n">
        <v>44</v>
      </c>
      <c r="BD24" s="21" t="n">
        <v>56</v>
      </c>
      <c r="BE24" s="21" t="n">
        <v>32</v>
      </c>
      <c r="BF24" s="21" t="n">
        <v>12</v>
      </c>
      <c r="BG24" s="21" t="n">
        <v>2</v>
      </c>
      <c r="BH24" s="21" t="n">
        <v>184</v>
      </c>
      <c r="BI24" s="21" t="n">
        <v>1</v>
      </c>
      <c r="BJ24" s="21" t="n">
        <v>1</v>
      </c>
      <c r="BK24" s="21" t="n">
        <v>0</v>
      </c>
      <c r="BL24" s="21" t="n">
        <v>68</v>
      </c>
      <c r="BM24" s="21" t="n">
        <v>75</v>
      </c>
      <c r="BN24" s="21" t="n">
        <v>72</v>
      </c>
      <c r="BO24" s="21" t="n">
        <v>29</v>
      </c>
      <c r="BP24" s="21" t="n">
        <v>4</v>
      </c>
      <c r="BQ24" s="21" t="n">
        <v>1</v>
      </c>
      <c r="BR24" s="21" t="n">
        <v>250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0</v>
      </c>
      <c r="C25" s="21" t="n">
        <v>9</v>
      </c>
      <c r="D25" s="21" t="n">
        <v>1391</v>
      </c>
      <c r="E25" s="21" t="n">
        <v>1309</v>
      </c>
      <c r="F25" s="21" t="n">
        <v>920</v>
      </c>
      <c r="G25" s="21" t="n">
        <v>390</v>
      </c>
      <c r="H25" s="21" t="n">
        <v>150</v>
      </c>
      <c r="I25" s="21" t="n">
        <v>26</v>
      </c>
      <c r="J25" s="21" t="n">
        <v>4205</v>
      </c>
      <c r="K25" s="21" t="n">
        <v>38</v>
      </c>
      <c r="L25" s="21" t="n">
        <v>0</v>
      </c>
      <c r="M25" s="21" t="n">
        <v>0</v>
      </c>
      <c r="N25" s="21" t="n">
        <v>176</v>
      </c>
      <c r="O25" s="21" t="n">
        <v>154</v>
      </c>
      <c r="P25" s="21" t="n">
        <v>106</v>
      </c>
      <c r="Q25" s="21" t="n">
        <v>34</v>
      </c>
      <c r="R25" s="21" t="n">
        <v>8</v>
      </c>
      <c r="S25" s="21" t="n">
        <v>1</v>
      </c>
      <c r="T25" s="21" t="n">
        <v>479</v>
      </c>
      <c r="U25" s="21" t="n">
        <v>1</v>
      </c>
      <c r="V25" s="21" t="n">
        <v>0</v>
      </c>
      <c r="W25" s="21" t="n">
        <v>0</v>
      </c>
      <c r="X25" s="21" t="n">
        <v>92</v>
      </c>
      <c r="Y25" s="21" t="n">
        <v>74</v>
      </c>
      <c r="Z25" s="21" t="n">
        <v>63</v>
      </c>
      <c r="AA25" s="21" t="n">
        <v>19</v>
      </c>
      <c r="AB25" s="21" t="n">
        <v>6</v>
      </c>
      <c r="AC25" s="21" t="n">
        <v>0</v>
      </c>
      <c r="AD25" s="21" t="n">
        <v>254</v>
      </c>
      <c r="AE25" s="21" t="n">
        <v>1</v>
      </c>
      <c r="AF25" s="21" t="n">
        <v>0</v>
      </c>
      <c r="AG25" s="21" t="n">
        <v>0</v>
      </c>
      <c r="AH25" s="21" t="n">
        <v>32</v>
      </c>
      <c r="AI25" s="21" t="n">
        <v>38</v>
      </c>
      <c r="AJ25" s="21" t="n">
        <v>21</v>
      </c>
      <c r="AK25" s="21" t="n">
        <v>7</v>
      </c>
      <c r="AL25" s="21" t="n">
        <v>2</v>
      </c>
      <c r="AM25" s="21" t="n">
        <v>0</v>
      </c>
      <c r="AN25" s="21" t="n">
        <v>100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42</v>
      </c>
      <c r="AT25" s="21" t="n">
        <v>22</v>
      </c>
      <c r="AU25" s="21" t="n">
        <v>8</v>
      </c>
      <c r="AV25" s="21" t="n">
        <v>0</v>
      </c>
      <c r="AW25" s="21" t="n">
        <v>1</v>
      </c>
      <c r="AX25" s="21" t="n">
        <v>125</v>
      </c>
      <c r="AY25" s="21" t="n">
        <v>0</v>
      </c>
      <c r="AZ25" s="21" t="n">
        <v>6</v>
      </c>
      <c r="BA25" s="21" t="n">
        <v>3</v>
      </c>
      <c r="BB25" s="21" t="n">
        <v>167</v>
      </c>
      <c r="BC25" s="21" t="n">
        <v>187</v>
      </c>
      <c r="BD25" s="21" t="n">
        <v>135</v>
      </c>
      <c r="BE25" s="21" t="n">
        <v>81</v>
      </c>
      <c r="BF25" s="21" t="n">
        <v>60</v>
      </c>
      <c r="BG25" s="21" t="n">
        <v>15</v>
      </c>
      <c r="BH25" s="21" t="n">
        <v>654</v>
      </c>
      <c r="BI25" s="21" t="n">
        <v>5</v>
      </c>
      <c r="BJ25" s="21" t="n">
        <v>1</v>
      </c>
      <c r="BK25" s="21" t="n">
        <v>5</v>
      </c>
      <c r="BL25" s="21" t="n">
        <v>325</v>
      </c>
      <c r="BM25" s="21" t="n">
        <v>315</v>
      </c>
      <c r="BN25" s="21" t="n">
        <v>240</v>
      </c>
      <c r="BO25" s="21" t="n">
        <v>114</v>
      </c>
      <c r="BP25" s="21" t="n">
        <v>30</v>
      </c>
      <c r="BQ25" s="21" t="n">
        <v>4</v>
      </c>
      <c r="BR25" s="21" t="n">
        <v>1034</v>
      </c>
      <c r="BS25" s="21" t="n">
        <v>7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85</v>
      </c>
      <c r="E26" s="21" t="n">
        <v>512</v>
      </c>
      <c r="F26" s="21" t="n">
        <v>382</v>
      </c>
      <c r="G26" s="21" t="n">
        <v>168</v>
      </c>
      <c r="H26" s="21" t="n">
        <v>51</v>
      </c>
      <c r="I26" s="21" t="n">
        <v>14</v>
      </c>
      <c r="J26" s="21" t="n">
        <v>1616</v>
      </c>
      <c r="K26" s="21" t="n">
        <v>15</v>
      </c>
      <c r="L26" s="21" t="n">
        <v>0</v>
      </c>
      <c r="M26" s="21" t="n">
        <v>0</v>
      </c>
      <c r="N26" s="21" t="n">
        <v>144</v>
      </c>
      <c r="O26" s="21" t="n">
        <v>131</v>
      </c>
      <c r="P26" s="21" t="n">
        <v>77</v>
      </c>
      <c r="Q26" s="21" t="n">
        <v>31</v>
      </c>
      <c r="R26" s="21" t="n">
        <v>10</v>
      </c>
      <c r="S26" s="21" t="n">
        <v>2</v>
      </c>
      <c r="T26" s="21" t="n">
        <v>395</v>
      </c>
      <c r="U26" s="21" t="n">
        <v>1</v>
      </c>
      <c r="V26" s="21" t="n">
        <v>0</v>
      </c>
      <c r="W26" s="21" t="n">
        <v>0</v>
      </c>
      <c r="X26" s="21" t="n">
        <v>59</v>
      </c>
      <c r="Y26" s="21" t="n">
        <v>47</v>
      </c>
      <c r="Z26" s="21" t="n">
        <v>23</v>
      </c>
      <c r="AA26" s="21" t="n">
        <v>18</v>
      </c>
      <c r="AB26" s="21" t="n">
        <v>1</v>
      </c>
      <c r="AC26" s="21" t="n">
        <v>1</v>
      </c>
      <c r="AD26" s="21" t="n">
        <v>149</v>
      </c>
      <c r="AE26" s="21" t="n">
        <v>1</v>
      </c>
      <c r="AF26" s="21" t="n">
        <v>0</v>
      </c>
      <c r="AG26" s="21" t="n">
        <v>0</v>
      </c>
      <c r="AH26" s="21" t="n">
        <v>48</v>
      </c>
      <c r="AI26" s="21" t="n">
        <v>39</v>
      </c>
      <c r="AJ26" s="21" t="n">
        <v>20</v>
      </c>
      <c r="AK26" s="21" t="n">
        <v>8</v>
      </c>
      <c r="AL26" s="21" t="n">
        <v>6</v>
      </c>
      <c r="AM26" s="21" t="n">
        <v>0</v>
      </c>
      <c r="AN26" s="21" t="n">
        <v>121</v>
      </c>
      <c r="AO26" s="21" t="n">
        <v>0</v>
      </c>
      <c r="AP26" s="21" t="n">
        <v>0</v>
      </c>
      <c r="AQ26" s="21" t="n">
        <v>0</v>
      </c>
      <c r="AR26" s="21" t="n">
        <v>37</v>
      </c>
      <c r="AS26" s="21" t="n">
        <v>45</v>
      </c>
      <c r="AT26" s="21" t="n">
        <v>34</v>
      </c>
      <c r="AU26" s="21" t="n">
        <v>5</v>
      </c>
      <c r="AV26" s="21" t="n">
        <v>3</v>
      </c>
      <c r="AW26" s="21" t="n">
        <v>1</v>
      </c>
      <c r="AX26" s="21" t="n">
        <v>125</v>
      </c>
      <c r="AY26" s="21" t="n">
        <v>0</v>
      </c>
      <c r="AZ26" s="21" t="n">
        <v>0</v>
      </c>
      <c r="BA26" s="21" t="n">
        <v>1</v>
      </c>
      <c r="BB26" s="21" t="n">
        <v>73</v>
      </c>
      <c r="BC26" s="21" t="n">
        <v>61</v>
      </c>
      <c r="BD26" s="21" t="n">
        <v>62</v>
      </c>
      <c r="BE26" s="21" t="n">
        <v>43</v>
      </c>
      <c r="BF26" s="21" t="n">
        <v>17</v>
      </c>
      <c r="BG26" s="21" t="n">
        <v>5</v>
      </c>
      <c r="BH26" s="21" t="n">
        <v>262</v>
      </c>
      <c r="BI26" s="21" t="n">
        <v>2</v>
      </c>
      <c r="BJ26" s="21" t="n">
        <v>2</v>
      </c>
      <c r="BK26" s="21" t="n">
        <v>0</v>
      </c>
      <c r="BL26" s="21" t="n">
        <v>83</v>
      </c>
      <c r="BM26" s="21" t="n">
        <v>117</v>
      </c>
      <c r="BN26" s="21" t="n">
        <v>86</v>
      </c>
      <c r="BO26" s="21" t="n">
        <v>36</v>
      </c>
      <c r="BP26" s="21" t="n">
        <v>9</v>
      </c>
      <c r="BQ26" s="21" t="n">
        <v>4</v>
      </c>
      <c r="BR26" s="21" t="n">
        <v>337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67</v>
      </c>
      <c r="E27" s="21" t="n">
        <v>866</v>
      </c>
      <c r="F27" s="21" t="n">
        <v>500</v>
      </c>
      <c r="G27" s="21" t="n">
        <v>255</v>
      </c>
      <c r="H27" s="21" t="n">
        <v>63</v>
      </c>
      <c r="I27" s="21" t="n">
        <v>17</v>
      </c>
      <c r="J27" s="21" t="n">
        <v>2673</v>
      </c>
      <c r="K27" s="21" t="n">
        <v>22</v>
      </c>
      <c r="L27" s="21" t="n">
        <v>0</v>
      </c>
      <c r="M27" s="21" t="n">
        <v>0</v>
      </c>
      <c r="N27" s="21" t="n">
        <v>203</v>
      </c>
      <c r="O27" s="21" t="n">
        <v>181</v>
      </c>
      <c r="P27" s="21" t="n">
        <v>98</v>
      </c>
      <c r="Q27" s="21" t="n">
        <v>41</v>
      </c>
      <c r="R27" s="21" t="n">
        <v>6</v>
      </c>
      <c r="S27" s="21" t="n">
        <v>3</v>
      </c>
      <c r="T27" s="21" t="n">
        <v>532</v>
      </c>
      <c r="U27" s="21" t="n">
        <v>1</v>
      </c>
      <c r="V27" s="21" t="n">
        <v>0</v>
      </c>
      <c r="W27" s="21" t="n">
        <v>0</v>
      </c>
      <c r="X27" s="21" t="n">
        <v>89</v>
      </c>
      <c r="Y27" s="21" t="n">
        <v>80</v>
      </c>
      <c r="Z27" s="21" t="n">
        <v>44</v>
      </c>
      <c r="AA27" s="21" t="n">
        <v>18</v>
      </c>
      <c r="AB27" s="21" t="n">
        <v>4</v>
      </c>
      <c r="AC27" s="21" t="n">
        <v>1</v>
      </c>
      <c r="AD27" s="21" t="n">
        <v>236</v>
      </c>
      <c r="AE27" s="21" t="n">
        <v>0</v>
      </c>
      <c r="AF27" s="21" t="n">
        <v>0</v>
      </c>
      <c r="AG27" s="21" t="n">
        <v>0</v>
      </c>
      <c r="AH27" s="21" t="n">
        <v>52</v>
      </c>
      <c r="AI27" s="21" t="n">
        <v>43</v>
      </c>
      <c r="AJ27" s="21" t="n">
        <v>22</v>
      </c>
      <c r="AK27" s="21" t="n">
        <v>6</v>
      </c>
      <c r="AL27" s="21" t="n">
        <v>0</v>
      </c>
      <c r="AM27" s="21" t="n">
        <v>2</v>
      </c>
      <c r="AN27" s="21" t="n">
        <v>125</v>
      </c>
      <c r="AO27" s="21" t="n">
        <v>0</v>
      </c>
      <c r="AP27" s="21" t="n">
        <v>0</v>
      </c>
      <c r="AQ27" s="21" t="n">
        <v>0</v>
      </c>
      <c r="AR27" s="21" t="n">
        <v>62</v>
      </c>
      <c r="AS27" s="21" t="n">
        <v>58</v>
      </c>
      <c r="AT27" s="21" t="n">
        <v>32</v>
      </c>
      <c r="AU27" s="21" t="n">
        <v>17</v>
      </c>
      <c r="AV27" s="21" t="n">
        <v>2</v>
      </c>
      <c r="AW27" s="21" t="n">
        <v>0</v>
      </c>
      <c r="AX27" s="21" t="n">
        <v>171</v>
      </c>
      <c r="AY27" s="21" t="n">
        <v>1</v>
      </c>
      <c r="AZ27" s="21" t="n">
        <v>0</v>
      </c>
      <c r="BA27" s="21" t="n">
        <v>3</v>
      </c>
      <c r="BB27" s="21" t="n">
        <v>107</v>
      </c>
      <c r="BC27" s="21" t="n">
        <v>114</v>
      </c>
      <c r="BD27" s="21" t="n">
        <v>79</v>
      </c>
      <c r="BE27" s="21" t="n">
        <v>62</v>
      </c>
      <c r="BF27" s="21" t="n">
        <v>29</v>
      </c>
      <c r="BG27" s="21" t="n">
        <v>8</v>
      </c>
      <c r="BH27" s="21" t="n">
        <v>402</v>
      </c>
      <c r="BI27" s="21" t="n">
        <v>5</v>
      </c>
      <c r="BJ27" s="21" t="n">
        <v>0</v>
      </c>
      <c r="BK27" s="21" t="n">
        <v>2</v>
      </c>
      <c r="BL27" s="21" t="n">
        <v>204</v>
      </c>
      <c r="BM27" s="21" t="n">
        <v>182</v>
      </c>
      <c r="BN27" s="21" t="n">
        <v>116</v>
      </c>
      <c r="BO27" s="21" t="n">
        <v>66</v>
      </c>
      <c r="BP27" s="21" t="n">
        <v>11</v>
      </c>
      <c r="BQ27" s="21" t="n">
        <v>3</v>
      </c>
      <c r="BR27" s="21" t="n">
        <v>584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4</v>
      </c>
      <c r="D28" s="21" t="n">
        <v>620</v>
      </c>
      <c r="E28" s="21" t="n">
        <v>592</v>
      </c>
      <c r="F28" s="21" t="n">
        <v>408</v>
      </c>
      <c r="G28" s="21" t="n">
        <v>190</v>
      </c>
      <c r="H28" s="21" t="n">
        <v>63</v>
      </c>
      <c r="I28" s="21" t="n">
        <v>22</v>
      </c>
      <c r="J28" s="21" t="n">
        <v>1904</v>
      </c>
      <c r="K28" s="21" t="n">
        <v>23</v>
      </c>
      <c r="L28" s="21" t="n">
        <v>0</v>
      </c>
      <c r="M28" s="21" t="n">
        <v>0</v>
      </c>
      <c r="N28" s="21" t="n">
        <v>111</v>
      </c>
      <c r="O28" s="21" t="n">
        <v>86</v>
      </c>
      <c r="P28" s="21" t="n">
        <v>50</v>
      </c>
      <c r="Q28" s="21" t="n">
        <v>31</v>
      </c>
      <c r="R28" s="21" t="n">
        <v>6</v>
      </c>
      <c r="S28" s="21" t="n">
        <v>1</v>
      </c>
      <c r="T28" s="21" t="n">
        <v>285</v>
      </c>
      <c r="U28" s="21" t="n">
        <v>2</v>
      </c>
      <c r="V28" s="21" t="n">
        <v>0</v>
      </c>
      <c r="W28" s="21" t="n">
        <v>0</v>
      </c>
      <c r="X28" s="21" t="n">
        <v>59</v>
      </c>
      <c r="Y28" s="21" t="n">
        <v>48</v>
      </c>
      <c r="Z28" s="21" t="n">
        <v>28</v>
      </c>
      <c r="AA28" s="21" t="n">
        <v>14</v>
      </c>
      <c r="AB28" s="21" t="n">
        <v>4</v>
      </c>
      <c r="AC28" s="21" t="n">
        <v>0</v>
      </c>
      <c r="AD28" s="21" t="n">
        <v>153</v>
      </c>
      <c r="AE28" s="21" t="n">
        <v>2</v>
      </c>
      <c r="AF28" s="21" t="n">
        <v>0</v>
      </c>
      <c r="AG28" s="21" t="n">
        <v>0</v>
      </c>
      <c r="AH28" s="21" t="n">
        <v>22</v>
      </c>
      <c r="AI28" s="21" t="n">
        <v>18</v>
      </c>
      <c r="AJ28" s="21" t="n">
        <v>12</v>
      </c>
      <c r="AK28" s="21" t="n">
        <v>7</v>
      </c>
      <c r="AL28" s="21" t="n">
        <v>2</v>
      </c>
      <c r="AM28" s="21" t="n">
        <v>0</v>
      </c>
      <c r="AN28" s="21" t="n">
        <v>61</v>
      </c>
      <c r="AO28" s="21" t="n">
        <v>0</v>
      </c>
      <c r="AP28" s="21" t="n">
        <v>0</v>
      </c>
      <c r="AQ28" s="21" t="n">
        <v>0</v>
      </c>
      <c r="AR28" s="21" t="n">
        <v>30</v>
      </c>
      <c r="AS28" s="21" t="n">
        <v>20</v>
      </c>
      <c r="AT28" s="21" t="n">
        <v>10</v>
      </c>
      <c r="AU28" s="21" t="n">
        <v>10</v>
      </c>
      <c r="AV28" s="21" t="n">
        <v>0</v>
      </c>
      <c r="AW28" s="21" t="n">
        <v>1</v>
      </c>
      <c r="AX28" s="21" t="n">
        <v>71</v>
      </c>
      <c r="AY28" s="21" t="n">
        <v>0</v>
      </c>
      <c r="AZ28" s="21" t="n">
        <v>2</v>
      </c>
      <c r="BA28" s="21" t="n">
        <v>2</v>
      </c>
      <c r="BB28" s="21" t="n">
        <v>73</v>
      </c>
      <c r="BC28" s="21" t="n">
        <v>86</v>
      </c>
      <c r="BD28" s="21" t="n">
        <v>80</v>
      </c>
      <c r="BE28" s="21" t="n">
        <v>56</v>
      </c>
      <c r="BF28" s="21" t="n">
        <v>25</v>
      </c>
      <c r="BG28" s="21" t="n">
        <v>6</v>
      </c>
      <c r="BH28" s="21" t="n">
        <v>330</v>
      </c>
      <c r="BI28" s="21" t="n">
        <v>4</v>
      </c>
      <c r="BJ28" s="21" t="n">
        <v>3</v>
      </c>
      <c r="BK28" s="21" t="n">
        <v>1</v>
      </c>
      <c r="BL28" s="21" t="n">
        <v>147</v>
      </c>
      <c r="BM28" s="21" t="n">
        <v>141</v>
      </c>
      <c r="BN28" s="21" t="n">
        <v>108</v>
      </c>
      <c r="BO28" s="21" t="n">
        <v>38</v>
      </c>
      <c r="BP28" s="21" t="n">
        <v>12</v>
      </c>
      <c r="BQ28" s="21" t="n">
        <v>7</v>
      </c>
      <c r="BR28" s="21" t="n">
        <v>457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606</v>
      </c>
      <c r="E29" s="21" t="n">
        <v>585</v>
      </c>
      <c r="F29" s="21" t="n">
        <v>422</v>
      </c>
      <c r="G29" s="21" t="n">
        <v>193</v>
      </c>
      <c r="H29" s="21" t="n">
        <v>86</v>
      </c>
      <c r="I29" s="21" t="n">
        <v>25</v>
      </c>
      <c r="J29" s="21" t="n">
        <v>1924</v>
      </c>
      <c r="K29" s="21" t="n">
        <v>34</v>
      </c>
      <c r="L29" s="21" t="n">
        <v>0</v>
      </c>
      <c r="M29" s="21" t="n">
        <v>0</v>
      </c>
      <c r="N29" s="21" t="n">
        <v>52</v>
      </c>
      <c r="O29" s="21" t="n">
        <v>52</v>
      </c>
      <c r="P29" s="21" t="n">
        <v>15</v>
      </c>
      <c r="Q29" s="21" t="n">
        <v>7</v>
      </c>
      <c r="R29" s="21" t="n">
        <v>2</v>
      </c>
      <c r="S29" s="21" t="n">
        <v>1</v>
      </c>
      <c r="T29" s="21" t="n">
        <v>129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27</v>
      </c>
      <c r="Z29" s="21" t="n">
        <v>9</v>
      </c>
      <c r="AA29" s="21" t="n">
        <v>3</v>
      </c>
      <c r="AB29" s="21" t="n">
        <v>1</v>
      </c>
      <c r="AC29" s="21" t="n">
        <v>1</v>
      </c>
      <c r="AD29" s="21" t="n">
        <v>75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8</v>
      </c>
      <c r="AJ29" s="21" t="n">
        <v>2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9</v>
      </c>
      <c r="AS29" s="21" t="n">
        <v>17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3</v>
      </c>
      <c r="AY29" s="21" t="n">
        <v>0</v>
      </c>
      <c r="AZ29" s="21" t="n">
        <v>1</v>
      </c>
      <c r="BA29" s="21" t="n">
        <v>4</v>
      </c>
      <c r="BB29" s="21" t="n">
        <v>77</v>
      </c>
      <c r="BC29" s="21" t="n">
        <v>99</v>
      </c>
      <c r="BD29" s="21" t="n">
        <v>81</v>
      </c>
      <c r="BE29" s="21" t="n">
        <v>59</v>
      </c>
      <c r="BF29" s="21" t="n">
        <v>34</v>
      </c>
      <c r="BG29" s="21" t="n">
        <v>9</v>
      </c>
      <c r="BH29" s="21" t="n">
        <v>364</v>
      </c>
      <c r="BI29" s="21" t="n">
        <v>1</v>
      </c>
      <c r="BJ29" s="21" t="n">
        <v>0</v>
      </c>
      <c r="BK29" s="21" t="n">
        <v>2</v>
      </c>
      <c r="BL29" s="21" t="n">
        <v>136</v>
      </c>
      <c r="BM29" s="21" t="n">
        <v>145</v>
      </c>
      <c r="BN29" s="21" t="n">
        <v>133</v>
      </c>
      <c r="BO29" s="21" t="n">
        <v>49</v>
      </c>
      <c r="BP29" s="21" t="n">
        <v>17</v>
      </c>
      <c r="BQ29" s="21" t="n">
        <v>5</v>
      </c>
      <c r="BR29" s="21" t="n">
        <v>487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9</v>
      </c>
      <c r="D30" s="21" t="n">
        <v>1166</v>
      </c>
      <c r="E30" s="21" t="n">
        <v>999</v>
      </c>
      <c r="F30" s="21" t="n">
        <v>578</v>
      </c>
      <c r="G30" s="21" t="n">
        <v>284</v>
      </c>
      <c r="H30" s="21" t="n">
        <v>97</v>
      </c>
      <c r="I30" s="21" t="n">
        <v>32</v>
      </c>
      <c r="J30" s="21" t="n">
        <v>3170</v>
      </c>
      <c r="K30" s="21" t="n">
        <v>43</v>
      </c>
      <c r="L30" s="21" t="n">
        <v>0</v>
      </c>
      <c r="M30" s="21" t="n">
        <v>0</v>
      </c>
      <c r="N30" s="21" t="n">
        <v>105</v>
      </c>
      <c r="O30" s="21" t="n">
        <v>73</v>
      </c>
      <c r="P30" s="21" t="n">
        <v>20</v>
      </c>
      <c r="Q30" s="21" t="n">
        <v>10</v>
      </c>
      <c r="R30" s="21" t="n">
        <v>3</v>
      </c>
      <c r="S30" s="21" t="n">
        <v>0</v>
      </c>
      <c r="T30" s="21" t="n">
        <v>211</v>
      </c>
      <c r="U30" s="21" t="n">
        <v>3</v>
      </c>
      <c r="V30" s="21" t="n">
        <v>0</v>
      </c>
      <c r="W30" s="21" t="n">
        <v>0</v>
      </c>
      <c r="X30" s="21" t="n">
        <v>60</v>
      </c>
      <c r="Y30" s="21" t="n">
        <v>47</v>
      </c>
      <c r="Z30" s="21" t="n">
        <v>15</v>
      </c>
      <c r="AA30" s="21" t="n">
        <v>7</v>
      </c>
      <c r="AB30" s="21" t="n">
        <v>3</v>
      </c>
      <c r="AC30" s="21" t="n">
        <v>0</v>
      </c>
      <c r="AD30" s="21" t="n">
        <v>132</v>
      </c>
      <c r="AE30" s="21" t="n">
        <v>2</v>
      </c>
      <c r="AF30" s="21" t="n">
        <v>0</v>
      </c>
      <c r="AG30" s="21" t="n">
        <v>0</v>
      </c>
      <c r="AH30" s="21" t="n">
        <v>20</v>
      </c>
      <c r="AI30" s="21" t="n">
        <v>14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7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12</v>
      </c>
      <c r="AT30" s="21" t="n">
        <v>3</v>
      </c>
      <c r="AU30" s="21" t="n">
        <v>2</v>
      </c>
      <c r="AV30" s="21" t="n">
        <v>0</v>
      </c>
      <c r="AW30" s="21" t="n">
        <v>0</v>
      </c>
      <c r="AX30" s="21" t="n">
        <v>42</v>
      </c>
      <c r="AY30" s="21" t="n">
        <v>1</v>
      </c>
      <c r="AZ30" s="21" t="n">
        <v>2</v>
      </c>
      <c r="BA30" s="21" t="n">
        <v>3</v>
      </c>
      <c r="BB30" s="21" t="n">
        <v>121</v>
      </c>
      <c r="BC30" s="21" t="n">
        <v>131</v>
      </c>
      <c r="BD30" s="21" t="n">
        <v>121</v>
      </c>
      <c r="BE30" s="21" t="n">
        <v>82</v>
      </c>
      <c r="BF30" s="21" t="n">
        <v>45</v>
      </c>
      <c r="BG30" s="21" t="n">
        <v>18</v>
      </c>
      <c r="BH30" s="21" t="n">
        <v>523</v>
      </c>
      <c r="BI30" s="21" t="n">
        <v>8</v>
      </c>
      <c r="BJ30" s="21" t="n">
        <v>3</v>
      </c>
      <c r="BK30" s="21" t="n">
        <v>2</v>
      </c>
      <c r="BL30" s="21" t="n">
        <v>255</v>
      </c>
      <c r="BM30" s="21" t="n">
        <v>242</v>
      </c>
      <c r="BN30" s="21" t="n">
        <v>168</v>
      </c>
      <c r="BO30" s="21" t="n">
        <v>80</v>
      </c>
      <c r="BP30" s="21" t="n">
        <v>20</v>
      </c>
      <c r="BQ30" s="21" t="n">
        <v>5</v>
      </c>
      <c r="BR30" s="21" t="n">
        <v>775</v>
      </c>
      <c r="BS30" s="21" t="n">
        <v>4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36</v>
      </c>
      <c r="E31" s="21" t="n">
        <v>538</v>
      </c>
      <c r="F31" s="21" t="n">
        <v>328</v>
      </c>
      <c r="G31" s="21" t="n">
        <v>162</v>
      </c>
      <c r="H31" s="21" t="n">
        <v>52</v>
      </c>
      <c r="I31" s="21" t="n">
        <v>11</v>
      </c>
      <c r="J31" s="21" t="n">
        <v>1732</v>
      </c>
      <c r="K31" s="21" t="n">
        <v>30</v>
      </c>
      <c r="L31" s="21" t="n">
        <v>0</v>
      </c>
      <c r="M31" s="21" t="n">
        <v>0</v>
      </c>
      <c r="N31" s="21" t="n">
        <v>52</v>
      </c>
      <c r="O31" s="21" t="n">
        <v>30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96</v>
      </c>
      <c r="U31" s="21" t="n">
        <v>0</v>
      </c>
      <c r="V31" s="21" t="n">
        <v>0</v>
      </c>
      <c r="W31" s="21" t="n">
        <v>0</v>
      </c>
      <c r="X31" s="21" t="n">
        <v>33</v>
      </c>
      <c r="Y31" s="21" t="n">
        <v>25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4</v>
      </c>
      <c r="AE31" s="21" t="n">
        <v>0</v>
      </c>
      <c r="AF31" s="21" t="n">
        <v>0</v>
      </c>
      <c r="AG31" s="21" t="n">
        <v>0</v>
      </c>
      <c r="AH31" s="21" t="n">
        <v>9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2</v>
      </c>
      <c r="AO31" s="21" t="n">
        <v>0</v>
      </c>
      <c r="AP31" s="21" t="n">
        <v>0</v>
      </c>
      <c r="AQ31" s="21" t="n">
        <v>0</v>
      </c>
      <c r="AR31" s="21" t="n">
        <v>10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0</v>
      </c>
      <c r="AY31" s="21" t="n">
        <v>0</v>
      </c>
      <c r="AZ31" s="21" t="n">
        <v>1</v>
      </c>
      <c r="BA31" s="21" t="n">
        <v>1</v>
      </c>
      <c r="BB31" s="21" t="n">
        <v>80</v>
      </c>
      <c r="BC31" s="21" t="n">
        <v>77</v>
      </c>
      <c r="BD31" s="21" t="n">
        <v>61</v>
      </c>
      <c r="BE31" s="21" t="n">
        <v>46</v>
      </c>
      <c r="BF31" s="21" t="n">
        <v>27</v>
      </c>
      <c r="BG31" s="21" t="n">
        <v>5</v>
      </c>
      <c r="BH31" s="21" t="n">
        <v>298</v>
      </c>
      <c r="BI31" s="21" t="n">
        <v>2</v>
      </c>
      <c r="BJ31" s="21" t="n">
        <v>2</v>
      </c>
      <c r="BK31" s="21" t="n">
        <v>0</v>
      </c>
      <c r="BL31" s="21" t="n">
        <v>153</v>
      </c>
      <c r="BM31" s="21" t="n">
        <v>141</v>
      </c>
      <c r="BN31" s="21" t="n">
        <v>93</v>
      </c>
      <c r="BO31" s="21" t="n">
        <v>45</v>
      </c>
      <c r="BP31" s="21" t="n">
        <v>11</v>
      </c>
      <c r="BQ31" s="21" t="n">
        <v>3</v>
      </c>
      <c r="BR31" s="21" t="n">
        <v>448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19</v>
      </c>
      <c r="C32" s="21" t="n">
        <v>33</v>
      </c>
      <c r="D32" s="21" t="n">
        <v>1208</v>
      </c>
      <c r="E32" s="21" t="n">
        <v>974</v>
      </c>
      <c r="F32" s="21" t="n">
        <v>618</v>
      </c>
      <c r="G32" s="21" t="n">
        <v>279</v>
      </c>
      <c r="H32" s="21" t="n">
        <v>101</v>
      </c>
      <c r="I32" s="21" t="n">
        <v>20</v>
      </c>
      <c r="J32" s="21" t="n">
        <v>3252</v>
      </c>
      <c r="K32" s="21" t="n">
        <v>43</v>
      </c>
      <c r="L32" s="21" t="n">
        <v>0</v>
      </c>
      <c r="M32" s="21" t="n">
        <v>0</v>
      </c>
      <c r="N32" s="21" t="n">
        <v>132</v>
      </c>
      <c r="O32" s="21" t="n">
        <v>82</v>
      </c>
      <c r="P32" s="21" t="n">
        <v>59</v>
      </c>
      <c r="Q32" s="21" t="n">
        <v>14</v>
      </c>
      <c r="R32" s="21" t="n">
        <v>3</v>
      </c>
      <c r="S32" s="21" t="n">
        <v>0</v>
      </c>
      <c r="T32" s="21" t="n">
        <v>290</v>
      </c>
      <c r="U32" s="21" t="n">
        <v>1</v>
      </c>
      <c r="V32" s="21" t="n">
        <v>0</v>
      </c>
      <c r="W32" s="21" t="n">
        <v>0</v>
      </c>
      <c r="X32" s="21" t="n">
        <v>80</v>
      </c>
      <c r="Y32" s="21" t="n">
        <v>47</v>
      </c>
      <c r="Z32" s="21" t="n">
        <v>31</v>
      </c>
      <c r="AA32" s="21" t="n">
        <v>7</v>
      </c>
      <c r="AB32" s="21" t="n">
        <v>1</v>
      </c>
      <c r="AC32" s="21" t="n">
        <v>0</v>
      </c>
      <c r="AD32" s="21" t="n">
        <v>166</v>
      </c>
      <c r="AE32" s="21" t="n">
        <v>1</v>
      </c>
      <c r="AF32" s="21" t="n">
        <v>0</v>
      </c>
      <c r="AG32" s="21" t="n">
        <v>0</v>
      </c>
      <c r="AH32" s="21" t="n">
        <v>28</v>
      </c>
      <c r="AI32" s="21" t="n">
        <v>19</v>
      </c>
      <c r="AJ32" s="21" t="n">
        <v>18</v>
      </c>
      <c r="AK32" s="21" t="n">
        <v>5</v>
      </c>
      <c r="AL32" s="21" t="n">
        <v>0</v>
      </c>
      <c r="AM32" s="21" t="n">
        <v>0</v>
      </c>
      <c r="AN32" s="21" t="n">
        <v>70</v>
      </c>
      <c r="AO32" s="21" t="n">
        <v>0</v>
      </c>
      <c r="AP32" s="21" t="n">
        <v>0</v>
      </c>
      <c r="AQ32" s="21" t="n">
        <v>0</v>
      </c>
      <c r="AR32" s="21" t="n">
        <v>24</v>
      </c>
      <c r="AS32" s="21" t="n">
        <v>16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4</v>
      </c>
      <c r="AY32" s="21" t="n">
        <v>0</v>
      </c>
      <c r="AZ32" s="21" t="n">
        <v>5</v>
      </c>
      <c r="BA32" s="21" t="n">
        <v>14</v>
      </c>
      <c r="BB32" s="21" t="n">
        <v>144</v>
      </c>
      <c r="BC32" s="21" t="n">
        <v>138</v>
      </c>
      <c r="BD32" s="21" t="n">
        <v>119</v>
      </c>
      <c r="BE32" s="21" t="n">
        <v>79</v>
      </c>
      <c r="BF32" s="21" t="n">
        <v>46</v>
      </c>
      <c r="BG32" s="21" t="n">
        <v>10</v>
      </c>
      <c r="BH32" s="21" t="n">
        <v>555</v>
      </c>
      <c r="BI32" s="21" t="n">
        <v>12</v>
      </c>
      <c r="BJ32" s="21" t="n">
        <v>10</v>
      </c>
      <c r="BK32" s="21" t="n">
        <v>11</v>
      </c>
      <c r="BL32" s="21" t="n">
        <v>273</v>
      </c>
      <c r="BM32" s="21" t="n">
        <v>229</v>
      </c>
      <c r="BN32" s="21" t="n">
        <v>182</v>
      </c>
      <c r="BO32" s="21" t="n">
        <v>71</v>
      </c>
      <c r="BP32" s="21" t="n">
        <v>20</v>
      </c>
      <c r="BQ32" s="21" t="n">
        <v>3</v>
      </c>
      <c r="BR32" s="21" t="n">
        <v>799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9</v>
      </c>
      <c r="E33" s="21" t="n">
        <v>26</v>
      </c>
      <c r="F33" s="21" t="n">
        <v>13</v>
      </c>
      <c r="G33" s="21" t="n">
        <v>16</v>
      </c>
      <c r="H33" s="21" t="n">
        <v>4</v>
      </c>
      <c r="I33" s="21" t="n">
        <v>1</v>
      </c>
      <c r="J33" s="21" t="n">
        <v>79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1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1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3</v>
      </c>
      <c r="BG33" s="21" t="n">
        <v>0</v>
      </c>
      <c r="BH33" s="21" t="n">
        <v>22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4</v>
      </c>
      <c r="BN33" s="21" t="n">
        <v>4</v>
      </c>
      <c r="BO33" s="21" t="n">
        <v>5</v>
      </c>
      <c r="BP33" s="21" t="n">
        <v>0</v>
      </c>
      <c r="BQ33" s="21" t="n">
        <v>1</v>
      </c>
      <c r="BR33" s="21" t="n">
        <v>31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7</v>
      </c>
      <c r="F34" s="21" t="n">
        <v>26</v>
      </c>
      <c r="G34" s="21" t="n">
        <v>22</v>
      </c>
      <c r="H34" s="21" t="n">
        <v>2</v>
      </c>
      <c r="I34" s="21" t="n">
        <v>2</v>
      </c>
      <c r="J34" s="21" t="n">
        <v>105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6</v>
      </c>
      <c r="BE34" s="21" t="n">
        <v>11</v>
      </c>
      <c r="BF34" s="21" t="n">
        <v>2</v>
      </c>
      <c r="BG34" s="21" t="n">
        <v>1</v>
      </c>
      <c r="BH34" s="21" t="n">
        <v>41</v>
      </c>
      <c r="BI34" s="21" t="n">
        <v>0</v>
      </c>
      <c r="BJ34" s="21" t="n">
        <v>0</v>
      </c>
      <c r="BK34" s="21" t="n">
        <v>0</v>
      </c>
      <c r="BL34" s="21" t="n">
        <v>10</v>
      </c>
      <c r="BM34" s="21" t="n">
        <v>11</v>
      </c>
      <c r="BN34" s="21" t="n">
        <v>6</v>
      </c>
      <c r="BO34" s="21" t="n">
        <v>6</v>
      </c>
      <c r="BP34" s="21" t="n">
        <v>0</v>
      </c>
      <c r="BQ34" s="21" t="n">
        <v>1</v>
      </c>
      <c r="BR34" s="21" t="n">
        <v>34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3</v>
      </c>
      <c r="E35" s="21" t="n">
        <v>41</v>
      </c>
      <c r="F35" s="21" t="n">
        <v>25</v>
      </c>
      <c r="G35" s="21" t="n">
        <v>37</v>
      </c>
      <c r="H35" s="21" t="n">
        <v>11</v>
      </c>
      <c r="I35" s="21" t="n">
        <v>2</v>
      </c>
      <c r="J35" s="21" t="n">
        <v>141</v>
      </c>
      <c r="K35" s="21" t="n">
        <v>0</v>
      </c>
      <c r="L35" s="21" t="n">
        <v>0</v>
      </c>
      <c r="M35" s="21" t="n">
        <v>0</v>
      </c>
      <c r="N35" s="21" t="n">
        <v>3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7</v>
      </c>
      <c r="BC35" s="21" t="n">
        <v>19</v>
      </c>
      <c r="BD35" s="21" t="n">
        <v>16</v>
      </c>
      <c r="BE35" s="21" t="n">
        <v>27</v>
      </c>
      <c r="BF35" s="21" t="n">
        <v>5</v>
      </c>
      <c r="BG35" s="21" t="n">
        <v>1</v>
      </c>
      <c r="BH35" s="21" t="n">
        <v>76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1</v>
      </c>
      <c r="BN35" s="21" t="n">
        <v>4</v>
      </c>
      <c r="BO35" s="21" t="n">
        <v>6</v>
      </c>
      <c r="BP35" s="21" t="n">
        <v>3</v>
      </c>
      <c r="BQ35" s="21" t="n">
        <v>1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4</v>
      </c>
      <c r="E36" s="21" t="n">
        <v>29</v>
      </c>
      <c r="F36" s="21" t="n">
        <v>23</v>
      </c>
      <c r="G36" s="21" t="n">
        <v>13</v>
      </c>
      <c r="H36" s="21" t="n">
        <v>5</v>
      </c>
      <c r="I36" s="21" t="n">
        <v>2</v>
      </c>
      <c r="J36" s="21" t="n">
        <v>8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9</v>
      </c>
      <c r="BN36" s="21" t="n">
        <v>3</v>
      </c>
      <c r="BO36" s="21" t="n">
        <v>3</v>
      </c>
      <c r="BP36" s="21" t="n">
        <v>3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4</v>
      </c>
      <c r="E37" s="21" t="n">
        <v>48</v>
      </c>
      <c r="F37" s="21" t="n">
        <v>36</v>
      </c>
      <c r="G37" s="21" t="n">
        <v>16</v>
      </c>
      <c r="H37" s="21" t="n">
        <v>5</v>
      </c>
      <c r="I37" s="21" t="n">
        <v>2</v>
      </c>
      <c r="J37" s="21" t="n">
        <v>162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5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3</v>
      </c>
      <c r="AY37" s="21" t="n">
        <v>0</v>
      </c>
      <c r="AZ37" s="21" t="n">
        <v>0</v>
      </c>
      <c r="BA37" s="21" t="n">
        <v>0</v>
      </c>
      <c r="BB37" s="21" t="n">
        <v>19</v>
      </c>
      <c r="BC37" s="21" t="n">
        <v>16</v>
      </c>
      <c r="BD37" s="21" t="n">
        <v>13</v>
      </c>
      <c r="BE37" s="21" t="n">
        <v>6</v>
      </c>
      <c r="BF37" s="21" t="n">
        <v>4</v>
      </c>
      <c r="BG37" s="21" t="n">
        <v>0</v>
      </c>
      <c r="BH37" s="21" t="n">
        <v>58</v>
      </c>
      <c r="BI37" s="21" t="n">
        <v>0</v>
      </c>
      <c r="BJ37" s="21" t="n">
        <v>0</v>
      </c>
      <c r="BK37" s="21" t="n">
        <v>1</v>
      </c>
      <c r="BL37" s="21" t="n">
        <v>8</v>
      </c>
      <c r="BM37" s="21" t="n">
        <v>13</v>
      </c>
      <c r="BN37" s="21" t="n">
        <v>6</v>
      </c>
      <c r="BO37" s="21" t="n">
        <v>8</v>
      </c>
      <c r="BP37" s="21" t="n">
        <v>0</v>
      </c>
      <c r="BQ37" s="21" t="n">
        <v>1</v>
      </c>
      <c r="BR37" s="21" t="n">
        <v>37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3</v>
      </c>
      <c r="F38" s="21" t="n">
        <v>12</v>
      </c>
      <c r="G38" s="21" t="n">
        <v>3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3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3</v>
      </c>
      <c r="E39" s="21" t="n">
        <v>43</v>
      </c>
      <c r="F39" s="21" t="n">
        <v>49</v>
      </c>
      <c r="G39" s="21" t="n">
        <v>25</v>
      </c>
      <c r="H39" s="21" t="n">
        <v>14</v>
      </c>
      <c r="I39" s="21" t="n">
        <v>3</v>
      </c>
      <c r="J39" s="21" t="n">
        <v>177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3</v>
      </c>
      <c r="BC39" s="21" t="n">
        <v>12</v>
      </c>
      <c r="BD39" s="21" t="n">
        <v>21</v>
      </c>
      <c r="BE39" s="21" t="n">
        <v>12</v>
      </c>
      <c r="BF39" s="21" t="n">
        <v>8</v>
      </c>
      <c r="BG39" s="21" t="n">
        <v>3</v>
      </c>
      <c r="BH39" s="21" t="n">
        <v>69</v>
      </c>
      <c r="BI39" s="21" t="n">
        <v>1</v>
      </c>
      <c r="BJ39" s="21" t="n">
        <v>0</v>
      </c>
      <c r="BK39" s="21" t="n">
        <v>0</v>
      </c>
      <c r="BL39" s="21" t="n">
        <v>10</v>
      </c>
      <c r="BM39" s="21" t="n">
        <v>14</v>
      </c>
      <c r="BN39" s="21" t="n">
        <v>12</v>
      </c>
      <c r="BO39" s="21" t="n">
        <v>6</v>
      </c>
      <c r="BP39" s="21" t="n">
        <v>4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54</v>
      </c>
      <c r="E40" s="21" t="n">
        <v>54</v>
      </c>
      <c r="F40" s="21" t="n">
        <v>59</v>
      </c>
      <c r="G40" s="21" t="n">
        <v>31</v>
      </c>
      <c r="H40" s="21" t="n">
        <v>12</v>
      </c>
      <c r="I40" s="21" t="n">
        <v>1</v>
      </c>
      <c r="J40" s="21" t="n">
        <v>212</v>
      </c>
      <c r="K40" s="21" t="n">
        <v>1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1</v>
      </c>
      <c r="BA40" s="21" t="n">
        <v>0</v>
      </c>
      <c r="BB40" s="21" t="n">
        <v>16</v>
      </c>
      <c r="BC40" s="21" t="n">
        <v>16</v>
      </c>
      <c r="BD40" s="21" t="n">
        <v>34</v>
      </c>
      <c r="BE40" s="21" t="n">
        <v>23</v>
      </c>
      <c r="BF40" s="21" t="n">
        <v>8</v>
      </c>
      <c r="BG40" s="21" t="n">
        <v>1</v>
      </c>
      <c r="BH40" s="21" t="n">
        <v>99</v>
      </c>
      <c r="BI40" s="21" t="n">
        <v>0</v>
      </c>
      <c r="BJ40" s="21" t="n">
        <v>0</v>
      </c>
      <c r="BK40" s="21" t="n">
        <v>0</v>
      </c>
      <c r="BL40" s="21" t="n">
        <v>11</v>
      </c>
      <c r="BM40" s="21" t="n">
        <v>18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49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3</v>
      </c>
      <c r="D41" s="21" t="n">
        <v>316</v>
      </c>
      <c r="E41" s="21" t="n">
        <v>273</v>
      </c>
      <c r="F41" s="21" t="n">
        <v>292</v>
      </c>
      <c r="G41" s="21" t="n">
        <v>199</v>
      </c>
      <c r="H41" s="21" t="n">
        <v>71</v>
      </c>
      <c r="I41" s="21" t="n">
        <v>13</v>
      </c>
      <c r="J41" s="21" t="n">
        <v>1182</v>
      </c>
      <c r="K41" s="21" t="n">
        <v>11</v>
      </c>
      <c r="L41" s="21" t="n">
        <v>0</v>
      </c>
      <c r="M41" s="21" t="n">
        <v>0</v>
      </c>
      <c r="N41" s="21" t="n">
        <v>14</v>
      </c>
      <c r="O41" s="21" t="n">
        <v>12</v>
      </c>
      <c r="P41" s="21" t="n">
        <v>3</v>
      </c>
      <c r="Q41" s="21" t="n">
        <v>4</v>
      </c>
      <c r="R41" s="21" t="n">
        <v>0</v>
      </c>
      <c r="S41" s="21" t="n">
        <v>0</v>
      </c>
      <c r="T41" s="21" t="n">
        <v>33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1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3</v>
      </c>
      <c r="BA41" s="21" t="n">
        <v>7</v>
      </c>
      <c r="BB41" s="21" t="n">
        <v>61</v>
      </c>
      <c r="BC41" s="21" t="n">
        <v>82</v>
      </c>
      <c r="BD41" s="21" t="n">
        <v>114</v>
      </c>
      <c r="BE41" s="21" t="n">
        <v>103</v>
      </c>
      <c r="BF41" s="21" t="n">
        <v>44</v>
      </c>
      <c r="BG41" s="21" t="n">
        <v>9</v>
      </c>
      <c r="BH41" s="21" t="n">
        <v>423</v>
      </c>
      <c r="BI41" s="21" t="n">
        <v>4</v>
      </c>
      <c r="BJ41" s="21" t="n">
        <v>2</v>
      </c>
      <c r="BK41" s="21" t="n">
        <v>4</v>
      </c>
      <c r="BL41" s="21" t="n">
        <v>93</v>
      </c>
      <c r="BM41" s="21" t="n">
        <v>72</v>
      </c>
      <c r="BN41" s="21" t="n">
        <v>93</v>
      </c>
      <c r="BO41" s="21" t="n">
        <v>54</v>
      </c>
      <c r="BP41" s="21" t="n">
        <v>17</v>
      </c>
      <c r="BQ41" s="21" t="n">
        <v>4</v>
      </c>
      <c r="BR41" s="21" t="n">
        <v>339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6</v>
      </c>
      <c r="D42" s="21" t="n">
        <v>1027</v>
      </c>
      <c r="E42" s="21" t="n">
        <v>916</v>
      </c>
      <c r="F42" s="21" t="n">
        <v>643</v>
      </c>
      <c r="G42" s="21" t="n">
        <v>328</v>
      </c>
      <c r="H42" s="21" t="n">
        <v>136</v>
      </c>
      <c r="I42" s="21" t="n">
        <v>20</v>
      </c>
      <c r="J42" s="21" t="n">
        <v>3112</v>
      </c>
      <c r="K42" s="21" t="n">
        <v>49</v>
      </c>
      <c r="L42" s="21" t="n">
        <v>0</v>
      </c>
      <c r="M42" s="21" t="n">
        <v>0</v>
      </c>
      <c r="N42" s="21" t="n">
        <v>64</v>
      </c>
      <c r="O42" s="21" t="n">
        <v>37</v>
      </c>
      <c r="P42" s="21" t="n">
        <v>23</v>
      </c>
      <c r="Q42" s="21" t="n">
        <v>8</v>
      </c>
      <c r="R42" s="21" t="n">
        <v>1</v>
      </c>
      <c r="S42" s="21" t="n">
        <v>0</v>
      </c>
      <c r="T42" s="21" t="n">
        <v>133</v>
      </c>
      <c r="U42" s="21" t="n">
        <v>1</v>
      </c>
      <c r="V42" s="21" t="n">
        <v>0</v>
      </c>
      <c r="W42" s="21" t="n">
        <v>0</v>
      </c>
      <c r="X42" s="21" t="n">
        <v>33</v>
      </c>
      <c r="Y42" s="21" t="n">
        <v>17</v>
      </c>
      <c r="Z42" s="21" t="n">
        <v>6</v>
      </c>
      <c r="AA42" s="21" t="n">
        <v>3</v>
      </c>
      <c r="AB42" s="21" t="n">
        <v>0</v>
      </c>
      <c r="AC42" s="21" t="n">
        <v>0</v>
      </c>
      <c r="AD42" s="21" t="n">
        <v>59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9</v>
      </c>
      <c r="AJ42" s="21" t="n">
        <v>8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0</v>
      </c>
      <c r="AS42" s="21" t="n">
        <v>11</v>
      </c>
      <c r="AT42" s="21" t="n">
        <v>9</v>
      </c>
      <c r="AU42" s="21" t="n">
        <v>3</v>
      </c>
      <c r="AV42" s="21" t="n">
        <v>1</v>
      </c>
      <c r="AW42" s="21" t="n">
        <v>0</v>
      </c>
      <c r="AX42" s="21" t="n">
        <v>44</v>
      </c>
      <c r="AY42" s="21" t="n">
        <v>0</v>
      </c>
      <c r="AZ42" s="21" t="n">
        <v>23</v>
      </c>
      <c r="BA42" s="21" t="n">
        <v>11</v>
      </c>
      <c r="BB42" s="21" t="n">
        <v>146</v>
      </c>
      <c r="BC42" s="21" t="n">
        <v>175</v>
      </c>
      <c r="BD42" s="21" t="n">
        <v>175</v>
      </c>
      <c r="BE42" s="21" t="n">
        <v>124</v>
      </c>
      <c r="BF42" s="21" t="n">
        <v>66</v>
      </c>
      <c r="BG42" s="21" t="n">
        <v>8</v>
      </c>
      <c r="BH42" s="21" t="n">
        <v>728</v>
      </c>
      <c r="BI42" s="21" t="n">
        <v>9</v>
      </c>
      <c r="BJ42" s="21" t="n">
        <v>3</v>
      </c>
      <c r="BK42" s="21" t="n">
        <v>3</v>
      </c>
      <c r="BL42" s="21" t="n">
        <v>276</v>
      </c>
      <c r="BM42" s="21" t="n">
        <v>291</v>
      </c>
      <c r="BN42" s="21" t="n">
        <v>188</v>
      </c>
      <c r="BO42" s="21" t="n">
        <v>98</v>
      </c>
      <c r="BP42" s="21" t="n">
        <v>27</v>
      </c>
      <c r="BQ42" s="21" t="n">
        <v>5</v>
      </c>
      <c r="BR42" s="21" t="n">
        <v>891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2</v>
      </c>
      <c r="E43" s="21" t="n">
        <v>48</v>
      </c>
      <c r="F43" s="21" t="n">
        <v>33</v>
      </c>
      <c r="G43" s="21" t="n">
        <v>19</v>
      </c>
      <c r="H43" s="21" t="n">
        <v>8</v>
      </c>
      <c r="I43" s="21" t="n">
        <v>0</v>
      </c>
      <c r="J43" s="21" t="n">
        <v>16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7</v>
      </c>
      <c r="BC43" s="21" t="n">
        <v>20</v>
      </c>
      <c r="BD43" s="21" t="n">
        <v>10</v>
      </c>
      <c r="BE43" s="21" t="n">
        <v>8</v>
      </c>
      <c r="BF43" s="21" t="n">
        <v>4</v>
      </c>
      <c r="BG43" s="21" t="n">
        <v>0</v>
      </c>
      <c r="BH43" s="21" t="n">
        <v>59</v>
      </c>
      <c r="BI43" s="21" t="n">
        <v>0</v>
      </c>
      <c r="BJ43" s="21" t="n">
        <v>0</v>
      </c>
      <c r="BK43" s="21" t="n">
        <v>0</v>
      </c>
      <c r="BL43" s="21" t="n">
        <v>24</v>
      </c>
      <c r="BM43" s="21" t="n">
        <v>20</v>
      </c>
      <c r="BN43" s="21" t="n">
        <v>14</v>
      </c>
      <c r="BO43" s="21" t="n">
        <v>7</v>
      </c>
      <c r="BP43" s="21" t="n">
        <v>0</v>
      </c>
      <c r="BQ43" s="21" t="n">
        <v>0</v>
      </c>
      <c r="BR43" s="21" t="n">
        <v>65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0</v>
      </c>
      <c r="E44" s="21" t="n">
        <v>113</v>
      </c>
      <c r="F44" s="21" t="n">
        <v>103</v>
      </c>
      <c r="G44" s="21" t="n">
        <v>91</v>
      </c>
      <c r="H44" s="21" t="n">
        <v>24</v>
      </c>
      <c r="I44" s="21" t="n">
        <v>7</v>
      </c>
      <c r="J44" s="21" t="n">
        <v>458</v>
      </c>
      <c r="K44" s="21" t="n">
        <v>2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8</v>
      </c>
      <c r="BC44" s="21" t="n">
        <v>30</v>
      </c>
      <c r="BD44" s="21" t="n">
        <v>47</v>
      </c>
      <c r="BE44" s="21" t="n">
        <v>39</v>
      </c>
      <c r="BF44" s="21" t="n">
        <v>16</v>
      </c>
      <c r="BG44" s="21" t="n">
        <v>6</v>
      </c>
      <c r="BH44" s="21" t="n">
        <v>176</v>
      </c>
      <c r="BI44" s="21" t="n">
        <v>0</v>
      </c>
      <c r="BJ44" s="21" t="n">
        <v>0</v>
      </c>
      <c r="BK44" s="21" t="n">
        <v>0</v>
      </c>
      <c r="BL44" s="21" t="n">
        <v>31</v>
      </c>
      <c r="BM44" s="21" t="n">
        <v>37</v>
      </c>
      <c r="BN44" s="21" t="n">
        <v>28</v>
      </c>
      <c r="BO44" s="21" t="n">
        <v>28</v>
      </c>
      <c r="BP44" s="21" t="n">
        <v>3</v>
      </c>
      <c r="BQ44" s="21" t="n">
        <v>1</v>
      </c>
      <c r="BR44" s="21" t="n">
        <v>128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4</v>
      </c>
      <c r="E45" s="21" t="n">
        <v>43</v>
      </c>
      <c r="F45" s="21" t="n">
        <v>42</v>
      </c>
      <c r="G45" s="21" t="n">
        <v>12</v>
      </c>
      <c r="H45" s="21" t="n">
        <v>2</v>
      </c>
      <c r="I45" s="21" t="n">
        <v>1</v>
      </c>
      <c r="J45" s="21" t="n">
        <v>144</v>
      </c>
      <c r="K45" s="21" t="n">
        <v>0</v>
      </c>
      <c r="L45" s="21" t="n">
        <v>0</v>
      </c>
      <c r="M45" s="21" t="n">
        <v>0</v>
      </c>
      <c r="N45" s="21" t="n">
        <v>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</v>
      </c>
      <c r="U45" s="21" t="n">
        <v>0</v>
      </c>
      <c r="V45" s="21" t="n">
        <v>0</v>
      </c>
      <c r="W45" s="21" t="n">
        <v>0</v>
      </c>
      <c r="X45" s="21" t="n">
        <v>5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8</v>
      </c>
      <c r="BC45" s="21" t="n">
        <v>22</v>
      </c>
      <c r="BD45" s="21" t="n">
        <v>21</v>
      </c>
      <c r="BE45" s="21" t="n">
        <v>9</v>
      </c>
      <c r="BF45" s="21" t="n">
        <v>2</v>
      </c>
      <c r="BG45" s="21" t="n">
        <v>1</v>
      </c>
      <c r="BH45" s="21" t="n">
        <v>63</v>
      </c>
      <c r="BI45" s="21" t="n">
        <v>0</v>
      </c>
      <c r="BJ45" s="21" t="n">
        <v>0</v>
      </c>
      <c r="BK45" s="21" t="n">
        <v>0</v>
      </c>
      <c r="BL45" s="21" t="n">
        <v>12</v>
      </c>
      <c r="BM45" s="21" t="n">
        <v>13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55</v>
      </c>
      <c r="C46" s="10" t="n">
        <f aca="false">SUM(C5:C45)</f>
        <v>698</v>
      </c>
      <c r="D46" s="10" t="n">
        <f aca="false">SUM(D5:D45)</f>
        <v>49107</v>
      </c>
      <c r="E46" s="10" t="n">
        <f aca="false">SUM(E5:E45)</f>
        <v>45028</v>
      </c>
      <c r="F46" s="10" t="n">
        <f aca="false">SUM(F5:F45)</f>
        <v>30396</v>
      </c>
      <c r="G46" s="10" t="n">
        <f aca="false">SUM(G5:G45)</f>
        <v>14998</v>
      </c>
      <c r="H46" s="10" t="n">
        <f aca="false">SUM(H5:H45)</f>
        <v>4884</v>
      </c>
      <c r="I46" s="10" t="n">
        <f aca="false">SUM(I5:I45)</f>
        <v>1088</v>
      </c>
      <c r="J46" s="10" t="n">
        <f aca="false">SUM(J5:J45)</f>
        <v>146654</v>
      </c>
      <c r="K46" s="10" t="n">
        <f aca="false">SUM(K5:K45)</f>
        <v>1646</v>
      </c>
      <c r="L46" s="10" t="n">
        <f aca="false">SUM(L5:L45)</f>
        <v>5</v>
      </c>
      <c r="M46" s="10" t="n">
        <f aca="false">SUM(M5:M45)</f>
        <v>19</v>
      </c>
      <c r="N46" s="10" t="n">
        <f aca="false">SUM(N5:N45)</f>
        <v>5524</v>
      </c>
      <c r="O46" s="10" t="n">
        <f aca="false">SUM(O5:O45)</f>
        <v>4210</v>
      </c>
      <c r="P46" s="10" t="n">
        <f aca="false">SUM(P5:P45)</f>
        <v>2287</v>
      </c>
      <c r="Q46" s="10" t="n">
        <f aca="false">SUM(Q5:Q45)</f>
        <v>806</v>
      </c>
      <c r="R46" s="10" t="n">
        <f aca="false">SUM(R5:R45)</f>
        <v>213</v>
      </c>
      <c r="S46" s="10" t="n">
        <f aca="false">SUM(S5:S45)</f>
        <v>54</v>
      </c>
      <c r="T46" s="10" t="n">
        <f aca="false">SUM(T5:T45)</f>
        <v>13118</v>
      </c>
      <c r="U46" s="10" t="n">
        <f aca="false">SUM(U5:U45)</f>
        <v>48</v>
      </c>
      <c r="V46" s="10" t="n">
        <f aca="false">SUM(V5:V45)</f>
        <v>3</v>
      </c>
      <c r="W46" s="10" t="n">
        <f aca="false">SUM(W5:W45)</f>
        <v>13</v>
      </c>
      <c r="X46" s="10" t="n">
        <f aca="false">SUM(X5:X45)</f>
        <v>2974</v>
      </c>
      <c r="Y46" s="10" t="n">
        <f aca="false">SUM(Y5:Y45)</f>
        <v>2199</v>
      </c>
      <c r="Z46" s="10" t="n">
        <f aca="false">SUM(Z5:Z45)</f>
        <v>1163</v>
      </c>
      <c r="AA46" s="10" t="n">
        <f aca="false">SUM(AA5:AA45)</f>
        <v>428</v>
      </c>
      <c r="AB46" s="10" t="n">
        <f aca="false">SUM(AB5:AB45)</f>
        <v>99</v>
      </c>
      <c r="AC46" s="10" t="n">
        <f aca="false">SUM(AC5:AC45)</f>
        <v>30</v>
      </c>
      <c r="AD46" s="10" t="n">
        <f aca="false">SUM(AD5:AD45)</f>
        <v>6909</v>
      </c>
      <c r="AE46" s="10" t="n">
        <f aca="false">SUM(AE5:AE45)</f>
        <v>23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03</v>
      </c>
      <c r="AI46" s="10" t="n">
        <f aca="false">SUM(AI5:AI45)</f>
        <v>910</v>
      </c>
      <c r="AJ46" s="10" t="n">
        <f aca="false">SUM(AJ5:AJ45)</f>
        <v>487</v>
      </c>
      <c r="AK46" s="10" t="n">
        <f aca="false">SUM(AK5:AK45)</f>
        <v>177</v>
      </c>
      <c r="AL46" s="10" t="n">
        <f aca="false">SUM(AL5:AL45)</f>
        <v>49</v>
      </c>
      <c r="AM46" s="10" t="n">
        <f aca="false">SUM(AM5:AM45)</f>
        <v>10</v>
      </c>
      <c r="AN46" s="10" t="n">
        <f aca="false">SUM(AN5:AN45)</f>
        <v>2737</v>
      </c>
      <c r="AO46" s="10" t="n">
        <f aca="false">SUM(AO5:AO45)</f>
        <v>12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447</v>
      </c>
      <c r="AS46" s="10" t="n">
        <f aca="false">SUM(AS5:AS45)</f>
        <v>1101</v>
      </c>
      <c r="AT46" s="10" t="n">
        <f aca="false">SUM(AT5:AT45)</f>
        <v>637</v>
      </c>
      <c r="AU46" s="10" t="n">
        <f aca="false">SUM(AU5:AU45)</f>
        <v>201</v>
      </c>
      <c r="AV46" s="10" t="n">
        <f aca="false">SUM(AV5:AV45)</f>
        <v>65</v>
      </c>
      <c r="AW46" s="10" t="n">
        <f aca="false">SUM(AW5:AW45)</f>
        <v>14</v>
      </c>
      <c r="AX46" s="10" t="n">
        <f aca="false">SUM(AX5:AX45)</f>
        <v>3472</v>
      </c>
      <c r="AY46" s="10" t="n">
        <f aca="false">SUM(AY5:AY45)</f>
        <v>13</v>
      </c>
      <c r="AZ46" s="10" t="n">
        <f aca="false">SUM(AZ5:AZ45)</f>
        <v>226</v>
      </c>
      <c r="BA46" s="10" t="n">
        <f aca="false">SUM(BA5:BA45)</f>
        <v>309</v>
      </c>
      <c r="BB46" s="10" t="n">
        <f aca="false">SUM(BB5:BB45)</f>
        <v>7432</v>
      </c>
      <c r="BC46" s="10" t="n">
        <f aca="false">SUM(BC5:BC45)</f>
        <v>8546</v>
      </c>
      <c r="BD46" s="10" t="n">
        <f aca="false">SUM(BD5:BD45)</f>
        <v>7551</v>
      </c>
      <c r="BE46" s="10" t="n">
        <f aca="false">SUM(BE5:BE45)</f>
        <v>5251</v>
      </c>
      <c r="BF46" s="10" t="n">
        <f aca="false">SUM(BF5:BF45)</f>
        <v>2306</v>
      </c>
      <c r="BG46" s="10" t="n">
        <f aca="false">SUM(BG5:BG45)</f>
        <v>592</v>
      </c>
      <c r="BH46" s="10" t="n">
        <f aca="false">SUM(BH5:BH45)</f>
        <v>32213</v>
      </c>
      <c r="BI46" s="10" t="n">
        <f aca="false">SUM(BI5:BI45)</f>
        <v>297</v>
      </c>
      <c r="BJ46" s="10" t="n">
        <f aca="false">SUM(BJ5:BJ45)</f>
        <v>134</v>
      </c>
      <c r="BK46" s="10" t="n">
        <f aca="false">SUM(BK5:BK45)</f>
        <v>215</v>
      </c>
      <c r="BL46" s="10" t="n">
        <f aca="false">SUM(BL5:BL45)</f>
        <v>11870</v>
      </c>
      <c r="BM46" s="10" t="n">
        <f aca="false">SUM(BM5:BM45)</f>
        <v>11636</v>
      </c>
      <c r="BN46" s="10" t="n">
        <f aca="false">SUM(BN5:BN45)</f>
        <v>8240</v>
      </c>
      <c r="BO46" s="10" t="n">
        <f aca="false">SUM(BO5:BO45)</f>
        <v>3959</v>
      </c>
      <c r="BP46" s="10" t="n">
        <f aca="false">SUM(BP5:BP45)</f>
        <v>1024</v>
      </c>
      <c r="BQ46" s="10" t="n">
        <f aca="false">SUM(BQ5:BQ45)</f>
        <v>186</v>
      </c>
      <c r="BR46" s="10" t="n">
        <f aca="false">SUM(BR5:BR45)</f>
        <v>37264</v>
      </c>
      <c r="BS46" s="10" t="n">
        <f aca="false">SUM(BS5:BS45)</f>
        <v>294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2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5</v>
      </c>
      <c r="C5" s="21" t="n">
        <v>91</v>
      </c>
      <c r="D5" s="21" t="n">
        <v>11238</v>
      </c>
      <c r="E5" s="21" t="n">
        <v>10581</v>
      </c>
      <c r="F5" s="21" t="n">
        <v>7108</v>
      </c>
      <c r="G5" s="21" t="n">
        <v>3372</v>
      </c>
      <c r="H5" s="21" t="n">
        <v>959</v>
      </c>
      <c r="I5" s="21" t="n">
        <v>190</v>
      </c>
      <c r="J5" s="21" t="n">
        <v>33604</v>
      </c>
      <c r="K5" s="21" t="n">
        <v>371</v>
      </c>
      <c r="L5" s="21" t="n">
        <v>0</v>
      </c>
      <c r="M5" s="21" t="n">
        <v>3</v>
      </c>
      <c r="N5" s="21" t="n">
        <v>1447</v>
      </c>
      <c r="O5" s="21" t="n">
        <v>1155</v>
      </c>
      <c r="P5" s="21" t="n">
        <v>641</v>
      </c>
      <c r="Q5" s="21" t="n">
        <v>222</v>
      </c>
      <c r="R5" s="21" t="n">
        <v>52</v>
      </c>
      <c r="S5" s="21" t="n">
        <v>18</v>
      </c>
      <c r="T5" s="21" t="n">
        <v>3538</v>
      </c>
      <c r="U5" s="21" t="n">
        <v>11</v>
      </c>
      <c r="V5" s="21" t="n">
        <v>0</v>
      </c>
      <c r="W5" s="21" t="n">
        <v>1</v>
      </c>
      <c r="X5" s="21" t="n">
        <v>769</v>
      </c>
      <c r="Y5" s="21" t="n">
        <v>587</v>
      </c>
      <c r="Z5" s="21" t="n">
        <v>321</v>
      </c>
      <c r="AA5" s="21" t="n">
        <v>127</v>
      </c>
      <c r="AB5" s="21" t="n">
        <v>22</v>
      </c>
      <c r="AC5" s="21" t="n">
        <v>9</v>
      </c>
      <c r="AD5" s="21" t="n">
        <v>1836</v>
      </c>
      <c r="AE5" s="21" t="n">
        <v>6</v>
      </c>
      <c r="AF5" s="21" t="n">
        <v>0</v>
      </c>
      <c r="AG5" s="21" t="n">
        <v>0</v>
      </c>
      <c r="AH5" s="21" t="n">
        <v>281</v>
      </c>
      <c r="AI5" s="21" t="n">
        <v>275</v>
      </c>
      <c r="AJ5" s="21" t="n">
        <v>127</v>
      </c>
      <c r="AK5" s="21" t="n">
        <v>46</v>
      </c>
      <c r="AL5" s="21" t="n">
        <v>14</v>
      </c>
      <c r="AM5" s="21" t="n">
        <v>4</v>
      </c>
      <c r="AN5" s="21" t="n">
        <v>747</v>
      </c>
      <c r="AO5" s="21" t="n">
        <v>1</v>
      </c>
      <c r="AP5" s="21" t="n">
        <v>0</v>
      </c>
      <c r="AQ5" s="21" t="n">
        <v>2</v>
      </c>
      <c r="AR5" s="21" t="n">
        <v>397</v>
      </c>
      <c r="AS5" s="21" t="n">
        <v>293</v>
      </c>
      <c r="AT5" s="21" t="n">
        <v>193</v>
      </c>
      <c r="AU5" s="21" t="n">
        <v>49</v>
      </c>
      <c r="AV5" s="21" t="n">
        <v>16</v>
      </c>
      <c r="AW5" s="21" t="n">
        <v>5</v>
      </c>
      <c r="AX5" s="21" t="n">
        <v>955</v>
      </c>
      <c r="AY5" s="21" t="n">
        <v>4</v>
      </c>
      <c r="AZ5" s="21" t="n">
        <v>26</v>
      </c>
      <c r="BA5" s="21" t="n">
        <v>35</v>
      </c>
      <c r="BB5" s="21" t="n">
        <v>1479</v>
      </c>
      <c r="BC5" s="21" t="n">
        <v>1728</v>
      </c>
      <c r="BD5" s="21" t="n">
        <v>1427</v>
      </c>
      <c r="BE5" s="21" t="n">
        <v>979</v>
      </c>
      <c r="BF5" s="21" t="n">
        <v>377</v>
      </c>
      <c r="BG5" s="21" t="n">
        <v>83</v>
      </c>
      <c r="BH5" s="21" t="n">
        <v>6134</v>
      </c>
      <c r="BI5" s="21" t="n">
        <v>67</v>
      </c>
      <c r="BJ5" s="21" t="n">
        <v>19</v>
      </c>
      <c r="BK5" s="21" t="n">
        <v>35</v>
      </c>
      <c r="BL5" s="21" t="n">
        <v>2712</v>
      </c>
      <c r="BM5" s="21" t="n">
        <v>2626</v>
      </c>
      <c r="BN5" s="21" t="n">
        <v>1859</v>
      </c>
      <c r="BO5" s="21" t="n">
        <v>895</v>
      </c>
      <c r="BP5" s="21" t="n">
        <v>216</v>
      </c>
      <c r="BQ5" s="21" t="n">
        <v>35</v>
      </c>
      <c r="BR5" s="21" t="n">
        <v>8397</v>
      </c>
      <c r="BS5" s="21" t="n">
        <v>68</v>
      </c>
    </row>
    <row r="6" customFormat="false" ht="24.75" hidden="false" customHeight="true" outlineLevel="0" collapsed="false">
      <c r="A6" s="15" t="s">
        <v>17</v>
      </c>
      <c r="B6" s="21" t="n">
        <v>15</v>
      </c>
      <c r="C6" s="21" t="n">
        <v>42</v>
      </c>
      <c r="D6" s="21" t="n">
        <v>2975</v>
      </c>
      <c r="E6" s="21" t="n">
        <v>2833</v>
      </c>
      <c r="F6" s="21" t="n">
        <v>1744</v>
      </c>
      <c r="G6" s="21" t="n">
        <v>745</v>
      </c>
      <c r="H6" s="21" t="n">
        <v>244</v>
      </c>
      <c r="I6" s="21" t="n">
        <v>49</v>
      </c>
      <c r="J6" s="21" t="n">
        <v>8647</v>
      </c>
      <c r="K6" s="21" t="n">
        <v>98</v>
      </c>
      <c r="L6" s="21" t="n">
        <v>0</v>
      </c>
      <c r="M6" s="21" t="n">
        <v>2</v>
      </c>
      <c r="N6" s="21" t="n">
        <v>449</v>
      </c>
      <c r="O6" s="21" t="n">
        <v>395</v>
      </c>
      <c r="P6" s="21" t="n">
        <v>217</v>
      </c>
      <c r="Q6" s="21" t="n">
        <v>87</v>
      </c>
      <c r="R6" s="21" t="n">
        <v>27</v>
      </c>
      <c r="S6" s="21" t="n">
        <v>9</v>
      </c>
      <c r="T6" s="21" t="n">
        <v>1186</v>
      </c>
      <c r="U6" s="21" t="n">
        <v>3</v>
      </c>
      <c r="V6" s="21" t="n">
        <v>0</v>
      </c>
      <c r="W6" s="21" t="n">
        <v>1</v>
      </c>
      <c r="X6" s="21" t="n">
        <v>261</v>
      </c>
      <c r="Y6" s="21" t="n">
        <v>222</v>
      </c>
      <c r="Z6" s="21" t="n">
        <v>117</v>
      </c>
      <c r="AA6" s="21" t="n">
        <v>40</v>
      </c>
      <c r="AB6" s="21" t="n">
        <v>11</v>
      </c>
      <c r="AC6" s="21" t="n">
        <v>8</v>
      </c>
      <c r="AD6" s="21" t="n">
        <v>660</v>
      </c>
      <c r="AE6" s="21" t="n">
        <v>0</v>
      </c>
      <c r="AF6" s="21" t="n">
        <v>0</v>
      </c>
      <c r="AG6" s="21" t="n">
        <v>0</v>
      </c>
      <c r="AH6" s="21" t="n">
        <v>89</v>
      </c>
      <c r="AI6" s="21" t="n">
        <v>86</v>
      </c>
      <c r="AJ6" s="21" t="n">
        <v>46</v>
      </c>
      <c r="AK6" s="21" t="n">
        <v>28</v>
      </c>
      <c r="AL6" s="21" t="n">
        <v>4</v>
      </c>
      <c r="AM6" s="21" t="n">
        <v>0</v>
      </c>
      <c r="AN6" s="21" t="n">
        <v>253</v>
      </c>
      <c r="AO6" s="21" t="n">
        <v>1</v>
      </c>
      <c r="AP6" s="21" t="n">
        <v>0</v>
      </c>
      <c r="AQ6" s="21" t="n">
        <v>1</v>
      </c>
      <c r="AR6" s="21" t="n">
        <v>99</v>
      </c>
      <c r="AS6" s="21" t="n">
        <v>87</v>
      </c>
      <c r="AT6" s="21" t="n">
        <v>54</v>
      </c>
      <c r="AU6" s="21" t="n">
        <v>19</v>
      </c>
      <c r="AV6" s="21" t="n">
        <v>12</v>
      </c>
      <c r="AW6" s="21" t="n">
        <v>1</v>
      </c>
      <c r="AX6" s="21" t="n">
        <v>273</v>
      </c>
      <c r="AY6" s="21" t="n">
        <v>2</v>
      </c>
      <c r="AZ6" s="21" t="n">
        <v>10</v>
      </c>
      <c r="BA6" s="21" t="n">
        <v>17</v>
      </c>
      <c r="BB6" s="21" t="n">
        <v>369</v>
      </c>
      <c r="BC6" s="21" t="n">
        <v>525</v>
      </c>
      <c r="BD6" s="21" t="n">
        <v>347</v>
      </c>
      <c r="BE6" s="21" t="n">
        <v>238</v>
      </c>
      <c r="BF6" s="21" t="n">
        <v>99</v>
      </c>
      <c r="BG6" s="21" t="n">
        <v>23</v>
      </c>
      <c r="BH6" s="21" t="n">
        <v>1628</v>
      </c>
      <c r="BI6" s="21" t="n">
        <v>17</v>
      </c>
      <c r="BJ6" s="21" t="n">
        <v>4</v>
      </c>
      <c r="BK6" s="21" t="n">
        <v>12</v>
      </c>
      <c r="BL6" s="21" t="n">
        <v>590</v>
      </c>
      <c r="BM6" s="21" t="n">
        <v>632</v>
      </c>
      <c r="BN6" s="21" t="n">
        <v>416</v>
      </c>
      <c r="BO6" s="21" t="n">
        <v>163</v>
      </c>
      <c r="BP6" s="21" t="n">
        <v>43</v>
      </c>
      <c r="BQ6" s="21" t="n">
        <v>6</v>
      </c>
      <c r="BR6" s="21" t="n">
        <v>1866</v>
      </c>
      <c r="BS6" s="21" t="n">
        <v>16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9</v>
      </c>
      <c r="D7" s="21" t="n">
        <v>1471</v>
      </c>
      <c r="E7" s="21" t="n">
        <v>1395</v>
      </c>
      <c r="F7" s="21" t="n">
        <v>967</v>
      </c>
      <c r="G7" s="21" t="n">
        <v>538</v>
      </c>
      <c r="H7" s="21" t="n">
        <v>189</v>
      </c>
      <c r="I7" s="21" t="n">
        <v>40</v>
      </c>
      <c r="J7" s="21" t="n">
        <v>4637</v>
      </c>
      <c r="K7" s="21" t="n">
        <v>41</v>
      </c>
      <c r="L7" s="21" t="n">
        <v>0</v>
      </c>
      <c r="M7" s="21" t="n">
        <v>0</v>
      </c>
      <c r="N7" s="21" t="n">
        <v>135</v>
      </c>
      <c r="O7" s="21" t="n">
        <v>83</v>
      </c>
      <c r="P7" s="21" t="n">
        <v>32</v>
      </c>
      <c r="Q7" s="21" t="n">
        <v>12</v>
      </c>
      <c r="R7" s="21" t="n">
        <v>4</v>
      </c>
      <c r="S7" s="21" t="n">
        <v>0</v>
      </c>
      <c r="T7" s="21" t="n">
        <v>266</v>
      </c>
      <c r="U7" s="21" t="n">
        <v>2</v>
      </c>
      <c r="V7" s="21" t="n">
        <v>0</v>
      </c>
      <c r="W7" s="21" t="n">
        <v>0</v>
      </c>
      <c r="X7" s="21" t="n">
        <v>82</v>
      </c>
      <c r="Y7" s="21" t="n">
        <v>40</v>
      </c>
      <c r="Z7" s="21" t="n">
        <v>20</v>
      </c>
      <c r="AA7" s="21" t="n">
        <v>7</v>
      </c>
      <c r="AB7" s="21" t="n">
        <v>2</v>
      </c>
      <c r="AC7" s="21" t="n">
        <v>0</v>
      </c>
      <c r="AD7" s="21" t="n">
        <v>151</v>
      </c>
      <c r="AE7" s="21" t="n">
        <v>1</v>
      </c>
      <c r="AF7" s="21" t="n">
        <v>0</v>
      </c>
      <c r="AG7" s="21" t="n">
        <v>0</v>
      </c>
      <c r="AH7" s="21" t="n">
        <v>30</v>
      </c>
      <c r="AI7" s="21" t="n">
        <v>20</v>
      </c>
      <c r="AJ7" s="21" t="n">
        <v>9</v>
      </c>
      <c r="AK7" s="21" t="n">
        <v>3</v>
      </c>
      <c r="AL7" s="21" t="n">
        <v>1</v>
      </c>
      <c r="AM7" s="21" t="n">
        <v>0</v>
      </c>
      <c r="AN7" s="21" t="n">
        <v>63</v>
      </c>
      <c r="AO7" s="21" t="n">
        <v>1</v>
      </c>
      <c r="AP7" s="21" t="n">
        <v>0</v>
      </c>
      <c r="AQ7" s="21" t="n">
        <v>0</v>
      </c>
      <c r="AR7" s="21" t="n">
        <v>23</v>
      </c>
      <c r="AS7" s="21" t="n">
        <v>23</v>
      </c>
      <c r="AT7" s="21" t="n">
        <v>3</v>
      </c>
      <c r="AU7" s="21" t="n">
        <v>2</v>
      </c>
      <c r="AV7" s="21" t="n">
        <v>1</v>
      </c>
      <c r="AW7" s="21" t="n">
        <v>0</v>
      </c>
      <c r="AX7" s="21" t="n">
        <v>52</v>
      </c>
      <c r="AY7" s="21" t="n">
        <v>0</v>
      </c>
      <c r="AZ7" s="21" t="n">
        <v>6</v>
      </c>
      <c r="BA7" s="21" t="n">
        <v>15</v>
      </c>
      <c r="BB7" s="21" t="n">
        <v>301</v>
      </c>
      <c r="BC7" s="21" t="n">
        <v>396</v>
      </c>
      <c r="BD7" s="21" t="n">
        <v>393</v>
      </c>
      <c r="BE7" s="21" t="n">
        <v>253</v>
      </c>
      <c r="BF7" s="21" t="n">
        <v>115</v>
      </c>
      <c r="BG7" s="21" t="n">
        <v>26</v>
      </c>
      <c r="BH7" s="21" t="n">
        <v>1505</v>
      </c>
      <c r="BI7" s="21" t="n">
        <v>16</v>
      </c>
      <c r="BJ7" s="21" t="n">
        <v>2</v>
      </c>
      <c r="BK7" s="21" t="n">
        <v>7</v>
      </c>
      <c r="BL7" s="21" t="n">
        <v>369</v>
      </c>
      <c r="BM7" s="21" t="n">
        <v>373</v>
      </c>
      <c r="BN7" s="21" t="n">
        <v>266</v>
      </c>
      <c r="BO7" s="21" t="n">
        <v>141</v>
      </c>
      <c r="BP7" s="21" t="n">
        <v>30</v>
      </c>
      <c r="BQ7" s="21" t="n">
        <v>5</v>
      </c>
      <c r="BR7" s="21" t="n">
        <v>1193</v>
      </c>
      <c r="BS7" s="21" t="n">
        <v>5</v>
      </c>
    </row>
    <row r="8" customFormat="false" ht="24.75" hidden="false" customHeight="true" outlineLevel="0" collapsed="false">
      <c r="A8" s="15" t="s">
        <v>19</v>
      </c>
      <c r="B8" s="21" t="n">
        <v>35</v>
      </c>
      <c r="C8" s="21" t="n">
        <v>59</v>
      </c>
      <c r="D8" s="21" t="n">
        <v>3666</v>
      </c>
      <c r="E8" s="21" t="n">
        <v>3198</v>
      </c>
      <c r="F8" s="21" t="n">
        <v>1953</v>
      </c>
      <c r="G8" s="21" t="n">
        <v>828</v>
      </c>
      <c r="H8" s="21" t="n">
        <v>252</v>
      </c>
      <c r="I8" s="21" t="n">
        <v>52</v>
      </c>
      <c r="J8" s="21" t="n">
        <v>10043</v>
      </c>
      <c r="K8" s="21" t="n">
        <v>111</v>
      </c>
      <c r="L8" s="21" t="n">
        <v>2</v>
      </c>
      <c r="M8" s="21" t="n">
        <v>0</v>
      </c>
      <c r="N8" s="21" t="n">
        <v>537</v>
      </c>
      <c r="O8" s="21" t="n">
        <v>359</v>
      </c>
      <c r="P8" s="21" t="n">
        <v>186</v>
      </c>
      <c r="Q8" s="21" t="n">
        <v>59</v>
      </c>
      <c r="R8" s="21" t="n">
        <v>16</v>
      </c>
      <c r="S8" s="21" t="n">
        <v>2</v>
      </c>
      <c r="T8" s="21" t="n">
        <v>1161</v>
      </c>
      <c r="U8" s="21" t="n">
        <v>5</v>
      </c>
      <c r="V8" s="21" t="n">
        <v>1</v>
      </c>
      <c r="W8" s="21" t="n">
        <v>0</v>
      </c>
      <c r="X8" s="21" t="n">
        <v>299</v>
      </c>
      <c r="Y8" s="21" t="n">
        <v>198</v>
      </c>
      <c r="Z8" s="21" t="n">
        <v>102</v>
      </c>
      <c r="AA8" s="21" t="n">
        <v>30</v>
      </c>
      <c r="AB8" s="21" t="n">
        <v>7</v>
      </c>
      <c r="AC8" s="21" t="n">
        <v>0</v>
      </c>
      <c r="AD8" s="21" t="n">
        <v>637</v>
      </c>
      <c r="AE8" s="21" t="n">
        <v>2</v>
      </c>
      <c r="AF8" s="21" t="n">
        <v>0</v>
      </c>
      <c r="AG8" s="21" t="n">
        <v>0</v>
      </c>
      <c r="AH8" s="21" t="n">
        <v>99</v>
      </c>
      <c r="AI8" s="21" t="n">
        <v>62</v>
      </c>
      <c r="AJ8" s="21" t="n">
        <v>38</v>
      </c>
      <c r="AK8" s="21" t="n">
        <v>6</v>
      </c>
      <c r="AL8" s="21" t="n">
        <v>4</v>
      </c>
      <c r="AM8" s="21" t="n">
        <v>2</v>
      </c>
      <c r="AN8" s="21" t="n">
        <v>211</v>
      </c>
      <c r="AO8" s="21" t="n">
        <v>2</v>
      </c>
      <c r="AP8" s="21" t="n">
        <v>1</v>
      </c>
      <c r="AQ8" s="21" t="n">
        <v>0</v>
      </c>
      <c r="AR8" s="21" t="n">
        <v>139</v>
      </c>
      <c r="AS8" s="21" t="n">
        <v>99</v>
      </c>
      <c r="AT8" s="21" t="n">
        <v>46</v>
      </c>
      <c r="AU8" s="21" t="n">
        <v>23</v>
      </c>
      <c r="AV8" s="21" t="n">
        <v>5</v>
      </c>
      <c r="AW8" s="21" t="n">
        <v>0</v>
      </c>
      <c r="AX8" s="21" t="n">
        <v>313</v>
      </c>
      <c r="AY8" s="21" t="n">
        <v>1</v>
      </c>
      <c r="AZ8" s="21" t="n">
        <v>14</v>
      </c>
      <c r="BA8" s="21" t="n">
        <v>19</v>
      </c>
      <c r="BB8" s="21" t="n">
        <v>523</v>
      </c>
      <c r="BC8" s="21" t="n">
        <v>518</v>
      </c>
      <c r="BD8" s="21" t="n">
        <v>411</v>
      </c>
      <c r="BE8" s="21" t="n">
        <v>238</v>
      </c>
      <c r="BF8" s="21" t="n">
        <v>95</v>
      </c>
      <c r="BG8" s="21" t="n">
        <v>25</v>
      </c>
      <c r="BH8" s="21" t="n">
        <v>1843</v>
      </c>
      <c r="BI8" s="21" t="n">
        <v>16</v>
      </c>
      <c r="BJ8" s="21" t="n">
        <v>13</v>
      </c>
      <c r="BK8" s="21" t="n">
        <v>18</v>
      </c>
      <c r="BL8" s="21" t="n">
        <v>745</v>
      </c>
      <c r="BM8" s="21" t="n">
        <v>795</v>
      </c>
      <c r="BN8" s="21" t="n">
        <v>497</v>
      </c>
      <c r="BO8" s="21" t="n">
        <v>211</v>
      </c>
      <c r="BP8" s="21" t="n">
        <v>47</v>
      </c>
      <c r="BQ8" s="21" t="n">
        <v>10</v>
      </c>
      <c r="BR8" s="21" t="n">
        <v>2336</v>
      </c>
      <c r="BS8" s="21" t="n">
        <v>20</v>
      </c>
    </row>
    <row r="9" customFormat="false" ht="24.75" hidden="false" customHeight="true" outlineLevel="0" collapsed="false">
      <c r="A9" s="14" t="s">
        <v>20</v>
      </c>
      <c r="B9" s="21" t="n">
        <v>15</v>
      </c>
      <c r="C9" s="21" t="n">
        <v>19</v>
      </c>
      <c r="D9" s="21" t="n">
        <v>2095</v>
      </c>
      <c r="E9" s="21" t="n">
        <v>1807</v>
      </c>
      <c r="F9" s="21" t="n">
        <v>1193</v>
      </c>
      <c r="G9" s="21" t="n">
        <v>692</v>
      </c>
      <c r="H9" s="21" t="n">
        <v>268</v>
      </c>
      <c r="I9" s="21" t="n">
        <v>65</v>
      </c>
      <c r="J9" s="21" t="n">
        <v>6154</v>
      </c>
      <c r="K9" s="21" t="n">
        <v>64</v>
      </c>
      <c r="L9" s="21" t="n">
        <v>0</v>
      </c>
      <c r="M9" s="21" t="n">
        <v>2</v>
      </c>
      <c r="N9" s="21" t="n">
        <v>158</v>
      </c>
      <c r="O9" s="21" t="n">
        <v>91</v>
      </c>
      <c r="P9" s="21" t="n">
        <v>47</v>
      </c>
      <c r="Q9" s="21" t="n">
        <v>21</v>
      </c>
      <c r="R9" s="21" t="n">
        <v>3</v>
      </c>
      <c r="S9" s="21" t="n">
        <v>1</v>
      </c>
      <c r="T9" s="21" t="n">
        <v>323</v>
      </c>
      <c r="U9" s="21" t="n">
        <v>0</v>
      </c>
      <c r="V9" s="21" t="n">
        <v>0</v>
      </c>
      <c r="W9" s="21" t="n">
        <v>2</v>
      </c>
      <c r="X9" s="21" t="n">
        <v>74</v>
      </c>
      <c r="Y9" s="21" t="n">
        <v>45</v>
      </c>
      <c r="Z9" s="21" t="n">
        <v>27</v>
      </c>
      <c r="AA9" s="21" t="n">
        <v>14</v>
      </c>
      <c r="AB9" s="21" t="n">
        <v>0</v>
      </c>
      <c r="AC9" s="21" t="n">
        <v>1</v>
      </c>
      <c r="AD9" s="21" t="n">
        <v>163</v>
      </c>
      <c r="AE9" s="21" t="n">
        <v>0</v>
      </c>
      <c r="AF9" s="21" t="n">
        <v>0</v>
      </c>
      <c r="AG9" s="21" t="n">
        <v>0</v>
      </c>
      <c r="AH9" s="21" t="n">
        <v>42</v>
      </c>
      <c r="AI9" s="21" t="n">
        <v>15</v>
      </c>
      <c r="AJ9" s="21" t="n">
        <v>13</v>
      </c>
      <c r="AK9" s="21" t="n">
        <v>4</v>
      </c>
      <c r="AL9" s="21" t="n">
        <v>2</v>
      </c>
      <c r="AM9" s="21" t="n">
        <v>0</v>
      </c>
      <c r="AN9" s="21" t="n">
        <v>76</v>
      </c>
      <c r="AO9" s="21" t="n">
        <v>0</v>
      </c>
      <c r="AP9" s="21" t="n">
        <v>0</v>
      </c>
      <c r="AQ9" s="21" t="n">
        <v>0</v>
      </c>
      <c r="AR9" s="21" t="n">
        <v>42</v>
      </c>
      <c r="AS9" s="21" t="n">
        <v>31</v>
      </c>
      <c r="AT9" s="21" t="n">
        <v>7</v>
      </c>
      <c r="AU9" s="21" t="n">
        <v>3</v>
      </c>
      <c r="AV9" s="21" t="n">
        <v>1</v>
      </c>
      <c r="AW9" s="21" t="n">
        <v>0</v>
      </c>
      <c r="AX9" s="21" t="n">
        <v>84</v>
      </c>
      <c r="AY9" s="21" t="n">
        <v>0</v>
      </c>
      <c r="AZ9" s="21" t="n">
        <v>7</v>
      </c>
      <c r="BA9" s="21" t="n">
        <v>10</v>
      </c>
      <c r="BB9" s="21" t="n">
        <v>370</v>
      </c>
      <c r="BC9" s="21" t="n">
        <v>379</v>
      </c>
      <c r="BD9" s="21" t="n">
        <v>330</v>
      </c>
      <c r="BE9" s="21" t="n">
        <v>282</v>
      </c>
      <c r="BF9" s="21" t="n">
        <v>153</v>
      </c>
      <c r="BG9" s="21" t="n">
        <v>39</v>
      </c>
      <c r="BH9" s="21" t="n">
        <v>1570</v>
      </c>
      <c r="BI9" s="21" t="n">
        <v>13</v>
      </c>
      <c r="BJ9" s="21" t="n">
        <v>2</v>
      </c>
      <c r="BK9" s="21" t="n">
        <v>4</v>
      </c>
      <c r="BL9" s="21" t="n">
        <v>559</v>
      </c>
      <c r="BM9" s="21" t="n">
        <v>527</v>
      </c>
      <c r="BN9" s="21" t="n">
        <v>371</v>
      </c>
      <c r="BO9" s="21" t="n">
        <v>182</v>
      </c>
      <c r="BP9" s="21" t="n">
        <v>60</v>
      </c>
      <c r="BQ9" s="21" t="n">
        <v>14</v>
      </c>
      <c r="BR9" s="21" t="n">
        <v>1719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6</v>
      </c>
      <c r="C10" s="21" t="n">
        <v>41</v>
      </c>
      <c r="D10" s="21" t="n">
        <v>1790</v>
      </c>
      <c r="E10" s="21" t="n">
        <v>1833</v>
      </c>
      <c r="F10" s="21" t="n">
        <v>1140</v>
      </c>
      <c r="G10" s="21" t="n">
        <v>551</v>
      </c>
      <c r="H10" s="21" t="n">
        <v>174</v>
      </c>
      <c r="I10" s="21" t="n">
        <v>32</v>
      </c>
      <c r="J10" s="21" t="n">
        <v>5597</v>
      </c>
      <c r="K10" s="21" t="n">
        <v>74</v>
      </c>
      <c r="L10" s="21" t="n">
        <v>0</v>
      </c>
      <c r="M10" s="21" t="n">
        <v>2</v>
      </c>
      <c r="N10" s="21" t="n">
        <v>133</v>
      </c>
      <c r="O10" s="21" t="n">
        <v>80</v>
      </c>
      <c r="P10" s="21" t="n">
        <v>44</v>
      </c>
      <c r="Q10" s="21" t="n">
        <v>12</v>
      </c>
      <c r="R10" s="21" t="n">
        <v>6</v>
      </c>
      <c r="S10" s="21" t="n">
        <v>0</v>
      </c>
      <c r="T10" s="21" t="n">
        <v>277</v>
      </c>
      <c r="U10" s="21" t="n">
        <v>4</v>
      </c>
      <c r="V10" s="21" t="n">
        <v>0</v>
      </c>
      <c r="W10" s="21" t="n">
        <v>2</v>
      </c>
      <c r="X10" s="21" t="n">
        <v>69</v>
      </c>
      <c r="Y10" s="21" t="n">
        <v>43</v>
      </c>
      <c r="Z10" s="21" t="n">
        <v>24</v>
      </c>
      <c r="AA10" s="21" t="n">
        <v>5</v>
      </c>
      <c r="AB10" s="21" t="n">
        <v>5</v>
      </c>
      <c r="AC10" s="21" t="n">
        <v>0</v>
      </c>
      <c r="AD10" s="21" t="n">
        <v>148</v>
      </c>
      <c r="AE10" s="21" t="n">
        <v>0</v>
      </c>
      <c r="AF10" s="21" t="n">
        <v>0</v>
      </c>
      <c r="AG10" s="21" t="n">
        <v>0</v>
      </c>
      <c r="AH10" s="21" t="n">
        <v>26</v>
      </c>
      <c r="AI10" s="21" t="n">
        <v>12</v>
      </c>
      <c r="AJ10" s="21" t="n">
        <v>7</v>
      </c>
      <c r="AK10" s="21" t="n">
        <v>5</v>
      </c>
      <c r="AL10" s="21" t="n">
        <v>1</v>
      </c>
      <c r="AM10" s="21" t="n">
        <v>0</v>
      </c>
      <c r="AN10" s="21" t="n">
        <v>51</v>
      </c>
      <c r="AO10" s="21" t="n">
        <v>3</v>
      </c>
      <c r="AP10" s="21" t="n">
        <v>0</v>
      </c>
      <c r="AQ10" s="21" t="n">
        <v>0</v>
      </c>
      <c r="AR10" s="21" t="n">
        <v>38</v>
      </c>
      <c r="AS10" s="21" t="n">
        <v>25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8</v>
      </c>
      <c r="AY10" s="21" t="n">
        <v>1</v>
      </c>
      <c r="AZ10" s="21" t="n">
        <v>18</v>
      </c>
      <c r="BA10" s="21" t="n">
        <v>13</v>
      </c>
      <c r="BB10" s="21" t="n">
        <v>324</v>
      </c>
      <c r="BC10" s="21" t="n">
        <v>426</v>
      </c>
      <c r="BD10" s="21" t="n">
        <v>347</v>
      </c>
      <c r="BE10" s="21" t="n">
        <v>220</v>
      </c>
      <c r="BF10" s="21" t="n">
        <v>93</v>
      </c>
      <c r="BG10" s="21" t="n">
        <v>23</v>
      </c>
      <c r="BH10" s="21" t="n">
        <v>1464</v>
      </c>
      <c r="BI10" s="21" t="n">
        <v>11</v>
      </c>
      <c r="BJ10" s="21" t="n">
        <v>8</v>
      </c>
      <c r="BK10" s="21" t="n">
        <v>15</v>
      </c>
      <c r="BL10" s="21" t="n">
        <v>451</v>
      </c>
      <c r="BM10" s="21" t="n">
        <v>539</v>
      </c>
      <c r="BN10" s="21" t="n">
        <v>337</v>
      </c>
      <c r="BO10" s="21" t="n">
        <v>140</v>
      </c>
      <c r="BP10" s="21" t="n">
        <v>38</v>
      </c>
      <c r="BQ10" s="21" t="n">
        <v>2</v>
      </c>
      <c r="BR10" s="21" t="n">
        <v>1530</v>
      </c>
      <c r="BS10" s="21" t="n">
        <v>12</v>
      </c>
    </row>
    <row r="11" customFormat="false" ht="24.75" hidden="false" customHeight="true" outlineLevel="0" collapsed="false">
      <c r="A11" s="14" t="s">
        <v>22</v>
      </c>
      <c r="B11" s="21" t="n">
        <v>123</v>
      </c>
      <c r="C11" s="21" t="n">
        <v>174</v>
      </c>
      <c r="D11" s="21" t="n">
        <v>4151</v>
      </c>
      <c r="E11" s="21" t="n">
        <v>3957</v>
      </c>
      <c r="F11" s="21" t="n">
        <v>2658</v>
      </c>
      <c r="G11" s="21" t="n">
        <v>1147</v>
      </c>
      <c r="H11" s="21" t="n">
        <v>310</v>
      </c>
      <c r="I11" s="21" t="n">
        <v>72</v>
      </c>
      <c r="J11" s="21" t="n">
        <v>12592</v>
      </c>
      <c r="K11" s="21" t="n">
        <v>143</v>
      </c>
      <c r="L11" s="21" t="n">
        <v>3</v>
      </c>
      <c r="M11" s="21" t="n">
        <v>8</v>
      </c>
      <c r="N11" s="21" t="n">
        <v>583</v>
      </c>
      <c r="O11" s="21" t="n">
        <v>543</v>
      </c>
      <c r="P11" s="21" t="n">
        <v>339</v>
      </c>
      <c r="Q11" s="21" t="n">
        <v>112</v>
      </c>
      <c r="R11" s="21" t="n">
        <v>29</v>
      </c>
      <c r="S11" s="21" t="n">
        <v>8</v>
      </c>
      <c r="T11" s="21" t="n">
        <v>1625</v>
      </c>
      <c r="U11" s="21" t="n">
        <v>5</v>
      </c>
      <c r="V11" s="21" t="n">
        <v>2</v>
      </c>
      <c r="W11" s="21" t="n">
        <v>6</v>
      </c>
      <c r="X11" s="21" t="n">
        <v>288</v>
      </c>
      <c r="Y11" s="21" t="n">
        <v>256</v>
      </c>
      <c r="Z11" s="21" t="n">
        <v>161</v>
      </c>
      <c r="AA11" s="21" t="n">
        <v>67</v>
      </c>
      <c r="AB11" s="21" t="n">
        <v>13</v>
      </c>
      <c r="AC11" s="21" t="n">
        <v>4</v>
      </c>
      <c r="AD11" s="21" t="n">
        <v>797</v>
      </c>
      <c r="AE11" s="21" t="n">
        <v>2</v>
      </c>
      <c r="AF11" s="21" t="n">
        <v>0</v>
      </c>
      <c r="AG11" s="21" t="n">
        <v>1</v>
      </c>
      <c r="AH11" s="21" t="n">
        <v>121</v>
      </c>
      <c r="AI11" s="21" t="n">
        <v>114</v>
      </c>
      <c r="AJ11" s="21" t="n">
        <v>68</v>
      </c>
      <c r="AK11" s="21" t="n">
        <v>22</v>
      </c>
      <c r="AL11" s="21" t="n">
        <v>5</v>
      </c>
      <c r="AM11" s="21" t="n">
        <v>1</v>
      </c>
      <c r="AN11" s="21" t="n">
        <v>332</v>
      </c>
      <c r="AO11" s="21" t="n">
        <v>1</v>
      </c>
      <c r="AP11" s="21" t="n">
        <v>1</v>
      </c>
      <c r="AQ11" s="21" t="n">
        <v>1</v>
      </c>
      <c r="AR11" s="21" t="n">
        <v>174</v>
      </c>
      <c r="AS11" s="21" t="n">
        <v>173</v>
      </c>
      <c r="AT11" s="21" t="n">
        <v>110</v>
      </c>
      <c r="AU11" s="21" t="n">
        <v>23</v>
      </c>
      <c r="AV11" s="21" t="n">
        <v>11</v>
      </c>
      <c r="AW11" s="21" t="n">
        <v>3</v>
      </c>
      <c r="AX11" s="21" t="n">
        <v>496</v>
      </c>
      <c r="AY11" s="21" t="n">
        <v>2</v>
      </c>
      <c r="AZ11" s="21" t="n">
        <v>59</v>
      </c>
      <c r="BA11" s="21" t="n">
        <v>76</v>
      </c>
      <c r="BB11" s="21" t="n">
        <v>712</v>
      </c>
      <c r="BC11" s="21" t="n">
        <v>740</v>
      </c>
      <c r="BD11" s="21" t="n">
        <v>612</v>
      </c>
      <c r="BE11" s="21" t="n">
        <v>330</v>
      </c>
      <c r="BF11" s="21" t="n">
        <v>135</v>
      </c>
      <c r="BG11" s="21" t="n">
        <v>38</v>
      </c>
      <c r="BH11" s="21" t="n">
        <v>2702</v>
      </c>
      <c r="BI11" s="21" t="n">
        <v>22</v>
      </c>
      <c r="BJ11" s="21" t="n">
        <v>34</v>
      </c>
      <c r="BK11" s="21" t="n">
        <v>52</v>
      </c>
      <c r="BL11" s="21" t="n">
        <v>1007</v>
      </c>
      <c r="BM11" s="21" t="n">
        <v>1004</v>
      </c>
      <c r="BN11" s="21" t="n">
        <v>659</v>
      </c>
      <c r="BO11" s="21" t="n">
        <v>301</v>
      </c>
      <c r="BP11" s="21" t="n">
        <v>64</v>
      </c>
      <c r="BQ11" s="21" t="n">
        <v>12</v>
      </c>
      <c r="BR11" s="21" t="n">
        <v>3133</v>
      </c>
      <c r="BS11" s="21" t="n">
        <v>22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9</v>
      </c>
      <c r="D12" s="21" t="n">
        <v>2031</v>
      </c>
      <c r="E12" s="21" t="n">
        <v>1663</v>
      </c>
      <c r="F12" s="21" t="n">
        <v>982</v>
      </c>
      <c r="G12" s="21" t="n">
        <v>408</v>
      </c>
      <c r="H12" s="21" t="n">
        <v>131</v>
      </c>
      <c r="I12" s="21" t="n">
        <v>29</v>
      </c>
      <c r="J12" s="21" t="n">
        <v>5270</v>
      </c>
      <c r="K12" s="21" t="n">
        <v>90</v>
      </c>
      <c r="L12" s="21" t="n">
        <v>0</v>
      </c>
      <c r="M12" s="21" t="n">
        <v>0</v>
      </c>
      <c r="N12" s="21" t="n">
        <v>196</v>
      </c>
      <c r="O12" s="21" t="n">
        <v>133</v>
      </c>
      <c r="P12" s="21" t="n">
        <v>56</v>
      </c>
      <c r="Q12" s="21" t="n">
        <v>18</v>
      </c>
      <c r="R12" s="21" t="n">
        <v>7</v>
      </c>
      <c r="S12" s="21" t="n">
        <v>1</v>
      </c>
      <c r="T12" s="21" t="n">
        <v>411</v>
      </c>
      <c r="U12" s="21" t="n">
        <v>3</v>
      </c>
      <c r="V12" s="21" t="n">
        <v>0</v>
      </c>
      <c r="W12" s="21" t="n">
        <v>0</v>
      </c>
      <c r="X12" s="21" t="n">
        <v>97</v>
      </c>
      <c r="Y12" s="21" t="n">
        <v>73</v>
      </c>
      <c r="Z12" s="21" t="n">
        <v>37</v>
      </c>
      <c r="AA12" s="21" t="n">
        <v>7</v>
      </c>
      <c r="AB12" s="21" t="n">
        <v>4</v>
      </c>
      <c r="AC12" s="21" t="n">
        <v>1</v>
      </c>
      <c r="AD12" s="21" t="n">
        <v>219</v>
      </c>
      <c r="AE12" s="21" t="n">
        <v>3</v>
      </c>
      <c r="AF12" s="21" t="n">
        <v>0</v>
      </c>
      <c r="AG12" s="21" t="n">
        <v>0</v>
      </c>
      <c r="AH12" s="21" t="n">
        <v>46</v>
      </c>
      <c r="AI12" s="21" t="n">
        <v>29</v>
      </c>
      <c r="AJ12" s="21" t="n">
        <v>10</v>
      </c>
      <c r="AK12" s="21" t="n">
        <v>6</v>
      </c>
      <c r="AL12" s="21" t="n">
        <v>0</v>
      </c>
      <c r="AM12" s="21" t="n">
        <v>0</v>
      </c>
      <c r="AN12" s="21" t="n">
        <v>91</v>
      </c>
      <c r="AO12" s="21" t="n">
        <v>0</v>
      </c>
      <c r="AP12" s="21" t="n">
        <v>0</v>
      </c>
      <c r="AQ12" s="21" t="n">
        <v>0</v>
      </c>
      <c r="AR12" s="21" t="n">
        <v>53</v>
      </c>
      <c r="AS12" s="21" t="n">
        <v>31</v>
      </c>
      <c r="AT12" s="21" t="n">
        <v>9</v>
      </c>
      <c r="AU12" s="21" t="n">
        <v>5</v>
      </c>
      <c r="AV12" s="21" t="n">
        <v>3</v>
      </c>
      <c r="AW12" s="21" t="n">
        <v>0</v>
      </c>
      <c r="AX12" s="21" t="n">
        <v>101</v>
      </c>
      <c r="AY12" s="21" t="n">
        <v>0</v>
      </c>
      <c r="AZ12" s="21" t="n">
        <v>3</v>
      </c>
      <c r="BA12" s="21" t="n">
        <v>7</v>
      </c>
      <c r="BB12" s="21" t="n">
        <v>271</v>
      </c>
      <c r="BC12" s="21" t="n">
        <v>336</v>
      </c>
      <c r="BD12" s="21" t="n">
        <v>269</v>
      </c>
      <c r="BE12" s="21" t="n">
        <v>146</v>
      </c>
      <c r="BF12" s="21" t="n">
        <v>65</v>
      </c>
      <c r="BG12" s="21" t="n">
        <v>18</v>
      </c>
      <c r="BH12" s="21" t="n">
        <v>1115</v>
      </c>
      <c r="BI12" s="21" t="n">
        <v>19</v>
      </c>
      <c r="BJ12" s="21" t="n">
        <v>1</v>
      </c>
      <c r="BK12" s="21" t="n">
        <v>8</v>
      </c>
      <c r="BL12" s="21" t="n">
        <v>461</v>
      </c>
      <c r="BM12" s="21" t="n">
        <v>442</v>
      </c>
      <c r="BN12" s="21" t="n">
        <v>261</v>
      </c>
      <c r="BO12" s="21" t="n">
        <v>94</v>
      </c>
      <c r="BP12" s="21" t="n">
        <v>23</v>
      </c>
      <c r="BQ12" s="21" t="n">
        <v>4</v>
      </c>
      <c r="BR12" s="21" t="n">
        <v>1294</v>
      </c>
      <c r="BS12" s="21" t="n">
        <v>16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58</v>
      </c>
      <c r="D13" s="21" t="n">
        <v>4031</v>
      </c>
      <c r="E13" s="21" t="n">
        <v>3784</v>
      </c>
      <c r="F13" s="21" t="n">
        <v>2539</v>
      </c>
      <c r="G13" s="21" t="n">
        <v>1285</v>
      </c>
      <c r="H13" s="21" t="n">
        <v>423</v>
      </c>
      <c r="I13" s="21" t="n">
        <v>115</v>
      </c>
      <c r="J13" s="21" t="n">
        <v>12250</v>
      </c>
      <c r="K13" s="21" t="n">
        <v>132</v>
      </c>
      <c r="L13" s="21" t="n">
        <v>0</v>
      </c>
      <c r="M13" s="21" t="n">
        <v>2</v>
      </c>
      <c r="N13" s="21" t="n">
        <v>354</v>
      </c>
      <c r="O13" s="21" t="n">
        <v>254</v>
      </c>
      <c r="P13" s="21" t="n">
        <v>145</v>
      </c>
      <c r="Q13" s="21" t="n">
        <v>44</v>
      </c>
      <c r="R13" s="21" t="n">
        <v>12</v>
      </c>
      <c r="S13" s="21" t="n">
        <v>3</v>
      </c>
      <c r="T13" s="21" t="n">
        <v>814</v>
      </c>
      <c r="U13" s="21" t="n">
        <v>1</v>
      </c>
      <c r="V13" s="21" t="n">
        <v>0</v>
      </c>
      <c r="W13" s="21" t="n">
        <v>1</v>
      </c>
      <c r="X13" s="21" t="n">
        <v>204</v>
      </c>
      <c r="Y13" s="21" t="n">
        <v>150</v>
      </c>
      <c r="Z13" s="21" t="n">
        <v>70</v>
      </c>
      <c r="AA13" s="21" t="n">
        <v>23</v>
      </c>
      <c r="AB13" s="21" t="n">
        <v>8</v>
      </c>
      <c r="AC13" s="21" t="n">
        <v>1</v>
      </c>
      <c r="AD13" s="21" t="n">
        <v>457</v>
      </c>
      <c r="AE13" s="21" t="n">
        <v>0</v>
      </c>
      <c r="AF13" s="21" t="n">
        <v>0</v>
      </c>
      <c r="AG13" s="21" t="n">
        <v>0</v>
      </c>
      <c r="AH13" s="21" t="n">
        <v>57</v>
      </c>
      <c r="AI13" s="21" t="n">
        <v>51</v>
      </c>
      <c r="AJ13" s="21" t="n">
        <v>35</v>
      </c>
      <c r="AK13" s="21" t="n">
        <v>9</v>
      </c>
      <c r="AL13" s="21" t="n">
        <v>2</v>
      </c>
      <c r="AM13" s="21" t="n">
        <v>0</v>
      </c>
      <c r="AN13" s="21" t="n">
        <v>154</v>
      </c>
      <c r="AO13" s="21" t="n">
        <v>0</v>
      </c>
      <c r="AP13" s="21" t="n">
        <v>0</v>
      </c>
      <c r="AQ13" s="21" t="n">
        <v>1</v>
      </c>
      <c r="AR13" s="21" t="n">
        <v>93</v>
      </c>
      <c r="AS13" s="21" t="n">
        <v>53</v>
      </c>
      <c r="AT13" s="21" t="n">
        <v>40</v>
      </c>
      <c r="AU13" s="21" t="n">
        <v>12</v>
      </c>
      <c r="AV13" s="21" t="n">
        <v>2</v>
      </c>
      <c r="AW13" s="21" t="n">
        <v>2</v>
      </c>
      <c r="AX13" s="21" t="n">
        <v>203</v>
      </c>
      <c r="AY13" s="21" t="n">
        <v>1</v>
      </c>
      <c r="AZ13" s="21" t="n">
        <v>7</v>
      </c>
      <c r="BA13" s="21" t="n">
        <v>34</v>
      </c>
      <c r="BB13" s="21" t="n">
        <v>722</v>
      </c>
      <c r="BC13" s="21" t="n">
        <v>769</v>
      </c>
      <c r="BD13" s="21" t="n">
        <v>606</v>
      </c>
      <c r="BE13" s="21" t="n">
        <v>417</v>
      </c>
      <c r="BF13" s="21" t="n">
        <v>193</v>
      </c>
      <c r="BG13" s="21" t="n">
        <v>63</v>
      </c>
      <c r="BH13" s="21" t="n">
        <v>2811</v>
      </c>
      <c r="BI13" s="21" t="n">
        <v>23</v>
      </c>
      <c r="BJ13" s="21" t="n">
        <v>5</v>
      </c>
      <c r="BK13" s="21" t="n">
        <v>14</v>
      </c>
      <c r="BL13" s="21" t="n">
        <v>1085</v>
      </c>
      <c r="BM13" s="21" t="n">
        <v>990</v>
      </c>
      <c r="BN13" s="21" t="n">
        <v>725</v>
      </c>
      <c r="BO13" s="21" t="n">
        <v>371</v>
      </c>
      <c r="BP13" s="21" t="n">
        <v>87</v>
      </c>
      <c r="BQ13" s="21" t="n">
        <v>20</v>
      </c>
      <c r="BR13" s="21" t="n">
        <v>3297</v>
      </c>
      <c r="BS13" s="21" t="n">
        <v>29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6</v>
      </c>
      <c r="D14" s="21" t="n">
        <v>2012</v>
      </c>
      <c r="E14" s="21" t="n">
        <v>1885</v>
      </c>
      <c r="F14" s="21" t="n">
        <v>1616</v>
      </c>
      <c r="G14" s="21" t="n">
        <v>903</v>
      </c>
      <c r="H14" s="21" t="n">
        <v>262</v>
      </c>
      <c r="I14" s="21" t="n">
        <v>34</v>
      </c>
      <c r="J14" s="21" t="n">
        <v>6737</v>
      </c>
      <c r="K14" s="21" t="n">
        <v>53</v>
      </c>
      <c r="L14" s="21" t="n">
        <v>0</v>
      </c>
      <c r="M14" s="21" t="n">
        <v>1</v>
      </c>
      <c r="N14" s="21" t="n">
        <v>139</v>
      </c>
      <c r="O14" s="21" t="n">
        <v>89</v>
      </c>
      <c r="P14" s="21" t="n">
        <v>31</v>
      </c>
      <c r="Q14" s="21" t="n">
        <v>14</v>
      </c>
      <c r="R14" s="21" t="n">
        <v>5</v>
      </c>
      <c r="S14" s="21" t="n">
        <v>0</v>
      </c>
      <c r="T14" s="21" t="n">
        <v>279</v>
      </c>
      <c r="U14" s="21" t="n">
        <v>4</v>
      </c>
      <c r="V14" s="21" t="n">
        <v>0</v>
      </c>
      <c r="W14" s="21" t="n">
        <v>1</v>
      </c>
      <c r="X14" s="21" t="n">
        <v>69</v>
      </c>
      <c r="Y14" s="21" t="n">
        <v>56</v>
      </c>
      <c r="Z14" s="21" t="n">
        <v>14</v>
      </c>
      <c r="AA14" s="21" t="n">
        <v>6</v>
      </c>
      <c r="AB14" s="21" t="n">
        <v>1</v>
      </c>
      <c r="AC14" s="21" t="n">
        <v>0</v>
      </c>
      <c r="AD14" s="21" t="n">
        <v>147</v>
      </c>
      <c r="AE14" s="21" t="n">
        <v>2</v>
      </c>
      <c r="AF14" s="21" t="n">
        <v>0</v>
      </c>
      <c r="AG14" s="21" t="n">
        <v>0</v>
      </c>
      <c r="AH14" s="21" t="n">
        <v>29</v>
      </c>
      <c r="AI14" s="21" t="n">
        <v>12</v>
      </c>
      <c r="AJ14" s="21" t="n">
        <v>10</v>
      </c>
      <c r="AK14" s="21" t="n">
        <v>4</v>
      </c>
      <c r="AL14" s="21" t="n">
        <v>1</v>
      </c>
      <c r="AM14" s="21" t="n">
        <v>0</v>
      </c>
      <c r="AN14" s="21" t="n">
        <v>56</v>
      </c>
      <c r="AO14" s="21" t="n">
        <v>2</v>
      </c>
      <c r="AP14" s="21" t="n">
        <v>0</v>
      </c>
      <c r="AQ14" s="21" t="n">
        <v>0</v>
      </c>
      <c r="AR14" s="21" t="n">
        <v>41</v>
      </c>
      <c r="AS14" s="21" t="n">
        <v>21</v>
      </c>
      <c r="AT14" s="21" t="n">
        <v>7</v>
      </c>
      <c r="AU14" s="21" t="n">
        <v>4</v>
      </c>
      <c r="AV14" s="21" t="n">
        <v>3</v>
      </c>
      <c r="AW14" s="21" t="n">
        <v>0</v>
      </c>
      <c r="AX14" s="21" t="n">
        <v>76</v>
      </c>
      <c r="AY14" s="21" t="n">
        <v>0</v>
      </c>
      <c r="AZ14" s="21" t="n">
        <v>6</v>
      </c>
      <c r="BA14" s="21" t="n">
        <v>6</v>
      </c>
      <c r="BB14" s="21" t="n">
        <v>454</v>
      </c>
      <c r="BC14" s="21" t="n">
        <v>675</v>
      </c>
      <c r="BD14" s="21" t="n">
        <v>800</v>
      </c>
      <c r="BE14" s="21" t="n">
        <v>542</v>
      </c>
      <c r="BF14" s="21" t="n">
        <v>177</v>
      </c>
      <c r="BG14" s="21" t="n">
        <v>22</v>
      </c>
      <c r="BH14" s="21" t="n">
        <v>2682</v>
      </c>
      <c r="BI14" s="21" t="n">
        <v>16</v>
      </c>
      <c r="BJ14" s="21" t="n">
        <v>2</v>
      </c>
      <c r="BK14" s="21" t="n">
        <v>5</v>
      </c>
      <c r="BL14" s="21" t="n">
        <v>522</v>
      </c>
      <c r="BM14" s="21" t="n">
        <v>458</v>
      </c>
      <c r="BN14" s="21" t="n">
        <v>328</v>
      </c>
      <c r="BO14" s="21" t="n">
        <v>166</v>
      </c>
      <c r="BP14" s="21" t="n">
        <v>38</v>
      </c>
      <c r="BQ14" s="21" t="n">
        <v>5</v>
      </c>
      <c r="BR14" s="21" t="n">
        <v>1524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0</v>
      </c>
      <c r="C15" s="21" t="n">
        <v>21</v>
      </c>
      <c r="D15" s="21" t="n">
        <v>1832</v>
      </c>
      <c r="E15" s="21" t="n">
        <v>1644</v>
      </c>
      <c r="F15" s="21" t="n">
        <v>1068</v>
      </c>
      <c r="G15" s="21" t="n">
        <v>522</v>
      </c>
      <c r="H15" s="21" t="n">
        <v>231</v>
      </c>
      <c r="I15" s="21" t="n">
        <v>58</v>
      </c>
      <c r="J15" s="21" t="n">
        <v>5396</v>
      </c>
      <c r="K15" s="21" t="n">
        <v>63</v>
      </c>
      <c r="L15" s="21" t="n">
        <v>0</v>
      </c>
      <c r="M15" s="21" t="n">
        <v>0</v>
      </c>
      <c r="N15" s="21" t="n">
        <v>105</v>
      </c>
      <c r="O15" s="21" t="n">
        <v>60</v>
      </c>
      <c r="P15" s="21" t="n">
        <v>23</v>
      </c>
      <c r="Q15" s="21" t="n">
        <v>7</v>
      </c>
      <c r="R15" s="21" t="n">
        <v>1</v>
      </c>
      <c r="S15" s="21" t="n">
        <v>1</v>
      </c>
      <c r="T15" s="21" t="n">
        <v>197</v>
      </c>
      <c r="U15" s="21" t="n">
        <v>0</v>
      </c>
      <c r="V15" s="21" t="n">
        <v>0</v>
      </c>
      <c r="W15" s="21" t="n">
        <v>0</v>
      </c>
      <c r="X15" s="21" t="n">
        <v>68</v>
      </c>
      <c r="Y15" s="21" t="n">
        <v>40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26</v>
      </c>
      <c r="AE15" s="21" t="n">
        <v>0</v>
      </c>
      <c r="AF15" s="21" t="n">
        <v>0</v>
      </c>
      <c r="AG15" s="21" t="n">
        <v>0</v>
      </c>
      <c r="AH15" s="21" t="n">
        <v>13</v>
      </c>
      <c r="AI15" s="21" t="n">
        <v>4</v>
      </c>
      <c r="AJ15" s="21" t="n">
        <v>1</v>
      </c>
      <c r="AK15" s="21" t="n">
        <v>2</v>
      </c>
      <c r="AL15" s="21" t="n">
        <v>0</v>
      </c>
      <c r="AM15" s="21" t="n">
        <v>0</v>
      </c>
      <c r="AN15" s="21" t="n">
        <v>20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16</v>
      </c>
      <c r="AT15" s="21" t="n">
        <v>8</v>
      </c>
      <c r="AU15" s="21" t="n">
        <v>2</v>
      </c>
      <c r="AV15" s="21" t="n">
        <v>1</v>
      </c>
      <c r="AW15" s="21" t="n">
        <v>0</v>
      </c>
      <c r="AX15" s="21" t="n">
        <v>51</v>
      </c>
      <c r="AY15" s="21" t="n">
        <v>0</v>
      </c>
      <c r="AZ15" s="21" t="n">
        <v>12</v>
      </c>
      <c r="BA15" s="21" t="n">
        <v>11</v>
      </c>
      <c r="BB15" s="21" t="n">
        <v>241</v>
      </c>
      <c r="BC15" s="21" t="n">
        <v>277</v>
      </c>
      <c r="BD15" s="21" t="n">
        <v>237</v>
      </c>
      <c r="BE15" s="21" t="n">
        <v>202</v>
      </c>
      <c r="BF15" s="21" t="n">
        <v>102</v>
      </c>
      <c r="BG15" s="21" t="n">
        <v>38</v>
      </c>
      <c r="BH15" s="21" t="n">
        <v>1120</v>
      </c>
      <c r="BI15" s="21" t="n">
        <v>10</v>
      </c>
      <c r="BJ15" s="21" t="n">
        <v>6</v>
      </c>
      <c r="BK15" s="21" t="n">
        <v>2</v>
      </c>
      <c r="BL15" s="21" t="n">
        <v>476</v>
      </c>
      <c r="BM15" s="21" t="n">
        <v>458</v>
      </c>
      <c r="BN15" s="21" t="n">
        <v>336</v>
      </c>
      <c r="BO15" s="21" t="n">
        <v>135</v>
      </c>
      <c r="BP15" s="21" t="n">
        <v>53</v>
      </c>
      <c r="BQ15" s="21" t="n">
        <v>9</v>
      </c>
      <c r="BR15" s="21" t="n">
        <v>1475</v>
      </c>
      <c r="BS15" s="21" t="n">
        <v>9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2</v>
      </c>
      <c r="D16" s="21" t="n">
        <v>204</v>
      </c>
      <c r="E16" s="21" t="n">
        <v>216</v>
      </c>
      <c r="F16" s="21" t="n">
        <v>182</v>
      </c>
      <c r="G16" s="21" t="n">
        <v>127</v>
      </c>
      <c r="H16" s="21" t="n">
        <v>44</v>
      </c>
      <c r="I16" s="21" t="n">
        <v>11</v>
      </c>
      <c r="J16" s="21" t="n">
        <v>786</v>
      </c>
      <c r="K16" s="21" t="n">
        <v>8</v>
      </c>
      <c r="L16" s="21" t="n">
        <v>0</v>
      </c>
      <c r="M16" s="21" t="n">
        <v>0</v>
      </c>
      <c r="N16" s="21" t="n">
        <v>12</v>
      </c>
      <c r="O16" s="21" t="n">
        <v>6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19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1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0</v>
      </c>
      <c r="BA16" s="21" t="n">
        <v>2</v>
      </c>
      <c r="BB16" s="21" t="n">
        <v>33</v>
      </c>
      <c r="BC16" s="21" t="n">
        <v>45</v>
      </c>
      <c r="BD16" s="21" t="n">
        <v>62</v>
      </c>
      <c r="BE16" s="21" t="n">
        <v>62</v>
      </c>
      <c r="BF16" s="21" t="n">
        <v>28</v>
      </c>
      <c r="BG16" s="21" t="n">
        <v>7</v>
      </c>
      <c r="BH16" s="21" t="n">
        <v>239</v>
      </c>
      <c r="BI16" s="21" t="n">
        <v>2</v>
      </c>
      <c r="BJ16" s="21" t="n">
        <v>0</v>
      </c>
      <c r="BK16" s="21" t="n">
        <v>0</v>
      </c>
      <c r="BL16" s="21" t="n">
        <v>65</v>
      </c>
      <c r="BM16" s="21" t="n">
        <v>77</v>
      </c>
      <c r="BN16" s="21" t="n">
        <v>71</v>
      </c>
      <c r="BO16" s="21" t="n">
        <v>42</v>
      </c>
      <c r="BP16" s="21" t="n">
        <v>11</v>
      </c>
      <c r="BQ16" s="21" t="n">
        <v>2</v>
      </c>
      <c r="BR16" s="21" t="n">
        <v>268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9</v>
      </c>
      <c r="E17" s="21" t="n">
        <v>125</v>
      </c>
      <c r="F17" s="21" t="n">
        <v>134</v>
      </c>
      <c r="G17" s="21" t="n">
        <v>101</v>
      </c>
      <c r="H17" s="21" t="n">
        <v>54</v>
      </c>
      <c r="I17" s="21" t="n">
        <v>14</v>
      </c>
      <c r="J17" s="21" t="n">
        <v>572</v>
      </c>
      <c r="K17" s="21" t="n">
        <v>4</v>
      </c>
      <c r="L17" s="21" t="n">
        <v>0</v>
      </c>
      <c r="M17" s="21" t="n">
        <v>0</v>
      </c>
      <c r="N17" s="21" t="n">
        <v>1</v>
      </c>
      <c r="O17" s="21" t="n">
        <v>2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6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0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1</v>
      </c>
      <c r="BB17" s="21" t="n">
        <v>33</v>
      </c>
      <c r="BC17" s="21" t="n">
        <v>39</v>
      </c>
      <c r="BD17" s="21" t="n">
        <v>53</v>
      </c>
      <c r="BE17" s="21" t="n">
        <v>43</v>
      </c>
      <c r="BF17" s="21" t="n">
        <v>30</v>
      </c>
      <c r="BG17" s="21" t="n">
        <v>10</v>
      </c>
      <c r="BH17" s="21" t="n">
        <v>209</v>
      </c>
      <c r="BI17" s="21" t="n">
        <v>1</v>
      </c>
      <c r="BJ17" s="21" t="n">
        <v>1</v>
      </c>
      <c r="BK17" s="21" t="n">
        <v>2</v>
      </c>
      <c r="BL17" s="21" t="n">
        <v>49</v>
      </c>
      <c r="BM17" s="21" t="n">
        <v>41</v>
      </c>
      <c r="BN17" s="21" t="n">
        <v>36</v>
      </c>
      <c r="BO17" s="21" t="n">
        <v>34</v>
      </c>
      <c r="BP17" s="21" t="n">
        <v>12</v>
      </c>
      <c r="BQ17" s="21" t="n">
        <v>3</v>
      </c>
      <c r="BR17" s="21" t="n">
        <v>178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3</v>
      </c>
      <c r="E18" s="21" t="n">
        <v>74</v>
      </c>
      <c r="F18" s="21" t="n">
        <v>66</v>
      </c>
      <c r="G18" s="21" t="n">
        <v>48</v>
      </c>
      <c r="H18" s="21" t="n">
        <v>8</v>
      </c>
      <c r="I18" s="21" t="n">
        <v>1</v>
      </c>
      <c r="J18" s="21" t="n">
        <v>270</v>
      </c>
      <c r="K18" s="21" t="n">
        <v>2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19</v>
      </c>
      <c r="BD18" s="21" t="n">
        <v>19</v>
      </c>
      <c r="BE18" s="21" t="n">
        <v>30</v>
      </c>
      <c r="BF18" s="21" t="n">
        <v>3</v>
      </c>
      <c r="BG18" s="21" t="n">
        <v>1</v>
      </c>
      <c r="BH18" s="21" t="n">
        <v>91</v>
      </c>
      <c r="BI18" s="21" t="n">
        <v>2</v>
      </c>
      <c r="BJ18" s="21" t="n">
        <v>0</v>
      </c>
      <c r="BK18" s="21" t="n">
        <v>0</v>
      </c>
      <c r="BL18" s="21" t="n">
        <v>25</v>
      </c>
      <c r="BM18" s="21" t="n">
        <v>26</v>
      </c>
      <c r="BN18" s="21" t="n">
        <v>29</v>
      </c>
      <c r="BO18" s="21" t="n">
        <v>8</v>
      </c>
      <c r="BP18" s="21" t="n">
        <v>1</v>
      </c>
      <c r="BQ18" s="21" t="n">
        <v>0</v>
      </c>
      <c r="BR18" s="21" t="n">
        <v>8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6</v>
      </c>
      <c r="D19" s="21" t="n">
        <v>382</v>
      </c>
      <c r="E19" s="21" t="n">
        <v>353</v>
      </c>
      <c r="F19" s="21" t="n">
        <v>304</v>
      </c>
      <c r="G19" s="21" t="n">
        <v>239</v>
      </c>
      <c r="H19" s="21" t="n">
        <v>92</v>
      </c>
      <c r="I19" s="21" t="n">
        <v>35</v>
      </c>
      <c r="J19" s="21" t="n">
        <v>1415</v>
      </c>
      <c r="K19" s="21" t="n">
        <v>14</v>
      </c>
      <c r="L19" s="21" t="n">
        <v>0</v>
      </c>
      <c r="M19" s="21" t="n">
        <v>0</v>
      </c>
      <c r="N19" s="21" t="n">
        <v>16</v>
      </c>
      <c r="O19" s="21" t="n">
        <v>7</v>
      </c>
      <c r="P19" s="21" t="n">
        <v>3</v>
      </c>
      <c r="Q19" s="21" t="n">
        <v>2</v>
      </c>
      <c r="R19" s="21" t="n">
        <v>2</v>
      </c>
      <c r="S19" s="21" t="n">
        <v>0</v>
      </c>
      <c r="T19" s="21" t="n">
        <v>30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1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5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9</v>
      </c>
      <c r="AY19" s="21" t="n">
        <v>0</v>
      </c>
      <c r="AZ19" s="21" t="n">
        <v>3</v>
      </c>
      <c r="BA19" s="21" t="n">
        <v>4</v>
      </c>
      <c r="BB19" s="21" t="n">
        <v>81</v>
      </c>
      <c r="BC19" s="21" t="n">
        <v>114</v>
      </c>
      <c r="BD19" s="21" t="n">
        <v>125</v>
      </c>
      <c r="BE19" s="21" t="n">
        <v>120</v>
      </c>
      <c r="BF19" s="21" t="n">
        <v>60</v>
      </c>
      <c r="BG19" s="21" t="n">
        <v>26</v>
      </c>
      <c r="BH19" s="21" t="n">
        <v>533</v>
      </c>
      <c r="BI19" s="21" t="n">
        <v>5</v>
      </c>
      <c r="BJ19" s="21" t="n">
        <v>1</v>
      </c>
      <c r="BK19" s="21" t="n">
        <v>1</v>
      </c>
      <c r="BL19" s="21" t="n">
        <v>105</v>
      </c>
      <c r="BM19" s="21" t="n">
        <v>110</v>
      </c>
      <c r="BN19" s="21" t="n">
        <v>99</v>
      </c>
      <c r="BO19" s="21" t="n">
        <v>67</v>
      </c>
      <c r="BP19" s="21" t="n">
        <v>20</v>
      </c>
      <c r="BQ19" s="21" t="n">
        <v>5</v>
      </c>
      <c r="BR19" s="21" t="n">
        <v>408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2</v>
      </c>
      <c r="C20" s="21" t="n">
        <v>29</v>
      </c>
      <c r="D20" s="21" t="n">
        <v>547</v>
      </c>
      <c r="E20" s="21" t="n">
        <v>452</v>
      </c>
      <c r="F20" s="21" t="n">
        <v>377</v>
      </c>
      <c r="G20" s="21" t="n">
        <v>317</v>
      </c>
      <c r="H20" s="21" t="n">
        <v>106</v>
      </c>
      <c r="I20" s="21" t="n">
        <v>37</v>
      </c>
      <c r="J20" s="21" t="n">
        <v>1877</v>
      </c>
      <c r="K20" s="21" t="n">
        <v>15</v>
      </c>
      <c r="L20" s="21" t="n">
        <v>0</v>
      </c>
      <c r="M20" s="21" t="n">
        <v>0</v>
      </c>
      <c r="N20" s="21" t="n">
        <v>25</v>
      </c>
      <c r="O20" s="21" t="n">
        <v>7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41</v>
      </c>
      <c r="U20" s="21" t="n">
        <v>0</v>
      </c>
      <c r="V20" s="21" t="n">
        <v>0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10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5</v>
      </c>
      <c r="AY20" s="21" t="n">
        <v>0</v>
      </c>
      <c r="AZ20" s="21" t="n">
        <v>8</v>
      </c>
      <c r="BA20" s="21" t="n">
        <v>15</v>
      </c>
      <c r="BB20" s="21" t="n">
        <v>132</v>
      </c>
      <c r="BC20" s="21" t="n">
        <v>119</v>
      </c>
      <c r="BD20" s="21" t="n">
        <v>136</v>
      </c>
      <c r="BE20" s="21" t="n">
        <v>145</v>
      </c>
      <c r="BF20" s="21" t="n">
        <v>70</v>
      </c>
      <c r="BG20" s="21" t="n">
        <v>25</v>
      </c>
      <c r="BH20" s="21" t="n">
        <v>650</v>
      </c>
      <c r="BI20" s="21" t="n">
        <v>2</v>
      </c>
      <c r="BJ20" s="21" t="n">
        <v>1</v>
      </c>
      <c r="BK20" s="21" t="n">
        <v>10</v>
      </c>
      <c r="BL20" s="21" t="n">
        <v>178</v>
      </c>
      <c r="BM20" s="21" t="n">
        <v>154</v>
      </c>
      <c r="BN20" s="21" t="n">
        <v>112</v>
      </c>
      <c r="BO20" s="21" t="n">
        <v>98</v>
      </c>
      <c r="BP20" s="21" t="n">
        <v>27</v>
      </c>
      <c r="BQ20" s="21" t="n">
        <v>7</v>
      </c>
      <c r="BR20" s="21" t="n">
        <v>587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80</v>
      </c>
      <c r="E21" s="21" t="n">
        <v>358</v>
      </c>
      <c r="F21" s="21" t="n">
        <v>275</v>
      </c>
      <c r="G21" s="21" t="n">
        <v>155</v>
      </c>
      <c r="H21" s="21" t="n">
        <v>58</v>
      </c>
      <c r="I21" s="21" t="n">
        <v>13</v>
      </c>
      <c r="J21" s="21" t="n">
        <v>1241</v>
      </c>
      <c r="K21" s="21" t="n">
        <v>8</v>
      </c>
      <c r="L21" s="21" t="n">
        <v>0</v>
      </c>
      <c r="M21" s="21" t="n">
        <v>0</v>
      </c>
      <c r="N21" s="21" t="n">
        <v>43</v>
      </c>
      <c r="O21" s="21" t="n">
        <v>22</v>
      </c>
      <c r="P21" s="21" t="n">
        <v>14</v>
      </c>
      <c r="Q21" s="21" t="n">
        <v>4</v>
      </c>
      <c r="R21" s="21" t="n">
        <v>0</v>
      </c>
      <c r="S21" s="21" t="n">
        <v>0</v>
      </c>
      <c r="T21" s="21" t="n">
        <v>83</v>
      </c>
      <c r="U21" s="21" t="n">
        <v>0</v>
      </c>
      <c r="V21" s="21" t="n">
        <v>0</v>
      </c>
      <c r="W21" s="21" t="n">
        <v>0</v>
      </c>
      <c r="X21" s="21" t="n">
        <v>24</v>
      </c>
      <c r="Y21" s="21" t="n">
        <v>13</v>
      </c>
      <c r="Z21" s="21" t="n">
        <v>3</v>
      </c>
      <c r="AA21" s="21" t="n">
        <v>2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9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6</v>
      </c>
      <c r="AO21" s="21" t="n">
        <v>0</v>
      </c>
      <c r="AP21" s="21" t="n">
        <v>0</v>
      </c>
      <c r="AQ21" s="21" t="n">
        <v>0</v>
      </c>
      <c r="AR21" s="21" t="n">
        <v>10</v>
      </c>
      <c r="AS21" s="21" t="n">
        <v>4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1</v>
      </c>
      <c r="BC21" s="21" t="n">
        <v>64</v>
      </c>
      <c r="BD21" s="21" t="n">
        <v>48</v>
      </c>
      <c r="BE21" s="21" t="n">
        <v>45</v>
      </c>
      <c r="BF21" s="21" t="n">
        <v>27</v>
      </c>
      <c r="BG21" s="21" t="n">
        <v>10</v>
      </c>
      <c r="BH21" s="21" t="n">
        <v>255</v>
      </c>
      <c r="BI21" s="21" t="n">
        <v>1</v>
      </c>
      <c r="BJ21" s="21" t="n">
        <v>0</v>
      </c>
      <c r="BK21" s="21" t="n">
        <v>2</v>
      </c>
      <c r="BL21" s="21" t="n">
        <v>76</v>
      </c>
      <c r="BM21" s="21" t="n">
        <v>99</v>
      </c>
      <c r="BN21" s="21" t="n">
        <v>90</v>
      </c>
      <c r="BO21" s="21" t="n">
        <v>63</v>
      </c>
      <c r="BP21" s="21" t="n">
        <v>19</v>
      </c>
      <c r="BQ21" s="21" t="n">
        <v>3</v>
      </c>
      <c r="BR21" s="21" t="n">
        <v>352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39</v>
      </c>
      <c r="E22" s="21" t="n">
        <v>179</v>
      </c>
      <c r="F22" s="21" t="n">
        <v>121</v>
      </c>
      <c r="G22" s="21" t="n">
        <v>78</v>
      </c>
      <c r="H22" s="21" t="n">
        <v>31</v>
      </c>
      <c r="I22" s="21" t="n">
        <v>7</v>
      </c>
      <c r="J22" s="21" t="n">
        <v>657</v>
      </c>
      <c r="K22" s="21" t="n">
        <v>7</v>
      </c>
      <c r="L22" s="21" t="n">
        <v>0</v>
      </c>
      <c r="M22" s="21" t="n">
        <v>0</v>
      </c>
      <c r="N22" s="21" t="n">
        <v>32</v>
      </c>
      <c r="O22" s="21" t="n">
        <v>11</v>
      </c>
      <c r="P22" s="21" t="n">
        <v>4</v>
      </c>
      <c r="Q22" s="21" t="n">
        <v>2</v>
      </c>
      <c r="R22" s="21" t="n">
        <v>2</v>
      </c>
      <c r="S22" s="21" t="n">
        <v>0</v>
      </c>
      <c r="T22" s="21" t="n">
        <v>51</v>
      </c>
      <c r="U22" s="21" t="n">
        <v>0</v>
      </c>
      <c r="V22" s="21" t="n">
        <v>0</v>
      </c>
      <c r="W22" s="21" t="n">
        <v>0</v>
      </c>
      <c r="X22" s="21" t="n">
        <v>19</v>
      </c>
      <c r="Y22" s="21" t="n">
        <v>6</v>
      </c>
      <c r="Z22" s="21" t="n">
        <v>2</v>
      </c>
      <c r="AA22" s="21" t="n">
        <v>2</v>
      </c>
      <c r="AB22" s="21" t="n">
        <v>2</v>
      </c>
      <c r="AC22" s="21" t="n">
        <v>0</v>
      </c>
      <c r="AD22" s="21" t="n">
        <v>31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7</v>
      </c>
      <c r="AS22" s="21" t="n">
        <v>4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6</v>
      </c>
      <c r="BC22" s="21" t="n">
        <v>19</v>
      </c>
      <c r="BD22" s="21" t="n">
        <v>16</v>
      </c>
      <c r="BE22" s="21" t="n">
        <v>17</v>
      </c>
      <c r="BF22" s="21" t="n">
        <v>8</v>
      </c>
      <c r="BG22" s="21" t="n">
        <v>2</v>
      </c>
      <c r="BH22" s="21" t="n">
        <v>78</v>
      </c>
      <c r="BI22" s="21" t="n">
        <v>0</v>
      </c>
      <c r="BJ22" s="21" t="n">
        <v>1</v>
      </c>
      <c r="BK22" s="21" t="n">
        <v>1</v>
      </c>
      <c r="BL22" s="21" t="n">
        <v>55</v>
      </c>
      <c r="BM22" s="21" t="n">
        <v>46</v>
      </c>
      <c r="BN22" s="21" t="n">
        <v>50</v>
      </c>
      <c r="BO22" s="21" t="n">
        <v>33</v>
      </c>
      <c r="BP22" s="21" t="n">
        <v>14</v>
      </c>
      <c r="BQ22" s="21" t="n">
        <v>2</v>
      </c>
      <c r="BR22" s="21" t="n">
        <v>202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84</v>
      </c>
      <c r="E23" s="21" t="n">
        <v>441</v>
      </c>
      <c r="F23" s="21" t="n">
        <v>293</v>
      </c>
      <c r="G23" s="21" t="n">
        <v>178</v>
      </c>
      <c r="H23" s="21" t="n">
        <v>57</v>
      </c>
      <c r="I23" s="21" t="n">
        <v>9</v>
      </c>
      <c r="J23" s="21" t="n">
        <v>1465</v>
      </c>
      <c r="K23" s="21" t="n">
        <v>12</v>
      </c>
      <c r="L23" s="21" t="n">
        <v>0</v>
      </c>
      <c r="M23" s="21" t="n">
        <v>0</v>
      </c>
      <c r="N23" s="21" t="n">
        <v>54</v>
      </c>
      <c r="O23" s="21" t="n">
        <v>54</v>
      </c>
      <c r="P23" s="21" t="n">
        <v>23</v>
      </c>
      <c r="Q23" s="21" t="n">
        <v>14</v>
      </c>
      <c r="R23" s="21" t="n">
        <v>6</v>
      </c>
      <c r="S23" s="21" t="n">
        <v>2</v>
      </c>
      <c r="T23" s="21" t="n">
        <v>153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36</v>
      </c>
      <c r="Z23" s="21" t="n">
        <v>13</v>
      </c>
      <c r="AA23" s="21" t="n">
        <v>10</v>
      </c>
      <c r="AB23" s="21" t="n">
        <v>4</v>
      </c>
      <c r="AC23" s="21" t="n">
        <v>2</v>
      </c>
      <c r="AD23" s="21" t="n">
        <v>103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4</v>
      </c>
      <c r="AJ23" s="21" t="n">
        <v>6</v>
      </c>
      <c r="AK23" s="21" t="n">
        <v>4</v>
      </c>
      <c r="AL23" s="21" t="n">
        <v>2</v>
      </c>
      <c r="AM23" s="21" t="n">
        <v>0</v>
      </c>
      <c r="AN23" s="21" t="n">
        <v>34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4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16</v>
      </c>
      <c r="AY23" s="21" t="n">
        <v>0</v>
      </c>
      <c r="AZ23" s="21" t="n">
        <v>1</v>
      </c>
      <c r="BA23" s="21" t="n">
        <v>0</v>
      </c>
      <c r="BB23" s="21" t="n">
        <v>34</v>
      </c>
      <c r="BC23" s="21" t="n">
        <v>40</v>
      </c>
      <c r="BD23" s="21" t="n">
        <v>37</v>
      </c>
      <c r="BE23" s="21" t="n">
        <v>24</v>
      </c>
      <c r="BF23" s="21" t="n">
        <v>10</v>
      </c>
      <c r="BG23" s="21" t="n">
        <v>3</v>
      </c>
      <c r="BH23" s="21" t="n">
        <v>149</v>
      </c>
      <c r="BI23" s="21" t="n">
        <v>0</v>
      </c>
      <c r="BJ23" s="21" t="n">
        <v>1</v>
      </c>
      <c r="BK23" s="21" t="n">
        <v>1</v>
      </c>
      <c r="BL23" s="21" t="n">
        <v>131</v>
      </c>
      <c r="BM23" s="21" t="n">
        <v>134</v>
      </c>
      <c r="BN23" s="21" t="n">
        <v>109</v>
      </c>
      <c r="BO23" s="21" t="n">
        <v>73</v>
      </c>
      <c r="BP23" s="21" t="n">
        <v>23</v>
      </c>
      <c r="BQ23" s="21" t="n">
        <v>1</v>
      </c>
      <c r="BR23" s="21" t="n">
        <v>473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04</v>
      </c>
      <c r="E24" s="21" t="n">
        <v>242</v>
      </c>
      <c r="F24" s="21" t="n">
        <v>204</v>
      </c>
      <c r="G24" s="21" t="n">
        <v>87</v>
      </c>
      <c r="H24" s="21" t="n">
        <v>23</v>
      </c>
      <c r="I24" s="21" t="n">
        <v>5</v>
      </c>
      <c r="J24" s="21" t="n">
        <v>766</v>
      </c>
      <c r="K24" s="21" t="n">
        <v>2</v>
      </c>
      <c r="L24" s="21" t="n">
        <v>0</v>
      </c>
      <c r="M24" s="21" t="n">
        <v>0</v>
      </c>
      <c r="N24" s="21" t="n">
        <v>9</v>
      </c>
      <c r="O24" s="21" t="n">
        <v>15</v>
      </c>
      <c r="P24" s="21" t="n">
        <v>8</v>
      </c>
      <c r="Q24" s="21" t="n">
        <v>3</v>
      </c>
      <c r="R24" s="21" t="n">
        <v>0</v>
      </c>
      <c r="S24" s="21" t="n">
        <v>0</v>
      </c>
      <c r="T24" s="21" t="n">
        <v>35</v>
      </c>
      <c r="U24" s="21" t="n">
        <v>0</v>
      </c>
      <c r="V24" s="21" t="n">
        <v>0</v>
      </c>
      <c r="W24" s="21" t="n">
        <v>0</v>
      </c>
      <c r="X24" s="21" t="n">
        <v>7</v>
      </c>
      <c r="Y24" s="21" t="n">
        <v>7</v>
      </c>
      <c r="Z24" s="21" t="n">
        <v>3</v>
      </c>
      <c r="AA24" s="21" t="n">
        <v>1</v>
      </c>
      <c r="AB24" s="21" t="n">
        <v>0</v>
      </c>
      <c r="AC24" s="21" t="n">
        <v>0</v>
      </c>
      <c r="AD24" s="21" t="n">
        <v>18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3</v>
      </c>
      <c r="AK24" s="21" t="n">
        <v>1</v>
      </c>
      <c r="AL24" s="21" t="n">
        <v>0</v>
      </c>
      <c r="AM24" s="21" t="n">
        <v>0</v>
      </c>
      <c r="AN24" s="21" t="n">
        <v>9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5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37</v>
      </c>
      <c r="BC24" s="21" t="n">
        <v>45</v>
      </c>
      <c r="BD24" s="21" t="n">
        <v>55</v>
      </c>
      <c r="BE24" s="21" t="n">
        <v>33</v>
      </c>
      <c r="BF24" s="21" t="n">
        <v>12</v>
      </c>
      <c r="BG24" s="21" t="n">
        <v>2</v>
      </c>
      <c r="BH24" s="21" t="n">
        <v>184</v>
      </c>
      <c r="BI24" s="21" t="n">
        <v>1</v>
      </c>
      <c r="BJ24" s="21" t="n">
        <v>1</v>
      </c>
      <c r="BK24" s="21" t="n">
        <v>0</v>
      </c>
      <c r="BL24" s="21" t="n">
        <v>68</v>
      </c>
      <c r="BM24" s="21" t="n">
        <v>77</v>
      </c>
      <c r="BN24" s="21" t="n">
        <v>70</v>
      </c>
      <c r="BO24" s="21" t="n">
        <v>29</v>
      </c>
      <c r="BP24" s="21" t="n">
        <v>4</v>
      </c>
      <c r="BQ24" s="21" t="n">
        <v>1</v>
      </c>
      <c r="BR24" s="21" t="n">
        <v>250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8</v>
      </c>
      <c r="C25" s="21" t="n">
        <v>12</v>
      </c>
      <c r="D25" s="21" t="n">
        <v>1373</v>
      </c>
      <c r="E25" s="21" t="n">
        <v>1319</v>
      </c>
      <c r="F25" s="21" t="n">
        <v>923</v>
      </c>
      <c r="G25" s="21" t="n">
        <v>389</v>
      </c>
      <c r="H25" s="21" t="n">
        <v>151</v>
      </c>
      <c r="I25" s="21" t="n">
        <v>26</v>
      </c>
      <c r="J25" s="21" t="n">
        <v>4201</v>
      </c>
      <c r="K25" s="21" t="n">
        <v>41</v>
      </c>
      <c r="L25" s="21" t="n">
        <v>0</v>
      </c>
      <c r="M25" s="21" t="n">
        <v>0</v>
      </c>
      <c r="N25" s="21" t="n">
        <v>176</v>
      </c>
      <c r="O25" s="21" t="n">
        <v>155</v>
      </c>
      <c r="P25" s="21" t="n">
        <v>108</v>
      </c>
      <c r="Q25" s="21" t="n">
        <v>34</v>
      </c>
      <c r="R25" s="21" t="n">
        <v>8</v>
      </c>
      <c r="S25" s="21" t="n">
        <v>1</v>
      </c>
      <c r="T25" s="21" t="n">
        <v>482</v>
      </c>
      <c r="U25" s="21" t="n">
        <v>1</v>
      </c>
      <c r="V25" s="21" t="n">
        <v>0</v>
      </c>
      <c r="W25" s="21" t="n">
        <v>0</v>
      </c>
      <c r="X25" s="21" t="n">
        <v>91</v>
      </c>
      <c r="Y25" s="21" t="n">
        <v>77</v>
      </c>
      <c r="Z25" s="21" t="n">
        <v>63</v>
      </c>
      <c r="AA25" s="21" t="n">
        <v>19</v>
      </c>
      <c r="AB25" s="21" t="n">
        <v>6</v>
      </c>
      <c r="AC25" s="21" t="n">
        <v>0</v>
      </c>
      <c r="AD25" s="21" t="n">
        <v>256</v>
      </c>
      <c r="AE25" s="21" t="n">
        <v>1</v>
      </c>
      <c r="AF25" s="21" t="n">
        <v>0</v>
      </c>
      <c r="AG25" s="21" t="n">
        <v>0</v>
      </c>
      <c r="AH25" s="21" t="n">
        <v>32</v>
      </c>
      <c r="AI25" s="21" t="n">
        <v>37</v>
      </c>
      <c r="AJ25" s="21" t="n">
        <v>22</v>
      </c>
      <c r="AK25" s="21" t="n">
        <v>7</v>
      </c>
      <c r="AL25" s="21" t="n">
        <v>2</v>
      </c>
      <c r="AM25" s="21" t="n">
        <v>0</v>
      </c>
      <c r="AN25" s="21" t="n">
        <v>100</v>
      </c>
      <c r="AO25" s="21" t="n">
        <v>0</v>
      </c>
      <c r="AP25" s="21" t="n">
        <v>0</v>
      </c>
      <c r="AQ25" s="21" t="n">
        <v>0</v>
      </c>
      <c r="AR25" s="21" t="n">
        <v>53</v>
      </c>
      <c r="AS25" s="21" t="n">
        <v>41</v>
      </c>
      <c r="AT25" s="21" t="n">
        <v>23</v>
      </c>
      <c r="AU25" s="21" t="n">
        <v>8</v>
      </c>
      <c r="AV25" s="21" t="n">
        <v>0</v>
      </c>
      <c r="AW25" s="21" t="n">
        <v>1</v>
      </c>
      <c r="AX25" s="21" t="n">
        <v>126</v>
      </c>
      <c r="AY25" s="21" t="n">
        <v>0</v>
      </c>
      <c r="AZ25" s="21" t="n">
        <v>5</v>
      </c>
      <c r="BA25" s="21" t="n">
        <v>4</v>
      </c>
      <c r="BB25" s="21" t="n">
        <v>163</v>
      </c>
      <c r="BC25" s="21" t="n">
        <v>185</v>
      </c>
      <c r="BD25" s="21" t="n">
        <v>141</v>
      </c>
      <c r="BE25" s="21" t="n">
        <v>81</v>
      </c>
      <c r="BF25" s="21" t="n">
        <v>59</v>
      </c>
      <c r="BG25" s="21" t="n">
        <v>15</v>
      </c>
      <c r="BH25" s="21" t="n">
        <v>653</v>
      </c>
      <c r="BI25" s="21" t="n">
        <v>5</v>
      </c>
      <c r="BJ25" s="21" t="n">
        <v>0</v>
      </c>
      <c r="BK25" s="21" t="n">
        <v>6</v>
      </c>
      <c r="BL25" s="21" t="n">
        <v>322</v>
      </c>
      <c r="BM25" s="21" t="n">
        <v>317</v>
      </c>
      <c r="BN25" s="21" t="n">
        <v>234</v>
      </c>
      <c r="BO25" s="21" t="n">
        <v>114</v>
      </c>
      <c r="BP25" s="21" t="n">
        <v>30</v>
      </c>
      <c r="BQ25" s="21" t="n">
        <v>4</v>
      </c>
      <c r="BR25" s="21" t="n">
        <v>1027</v>
      </c>
      <c r="BS25" s="21" t="n">
        <v>7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86</v>
      </c>
      <c r="E26" s="21" t="n">
        <v>502</v>
      </c>
      <c r="F26" s="21" t="n">
        <v>390</v>
      </c>
      <c r="G26" s="21" t="n">
        <v>170</v>
      </c>
      <c r="H26" s="21" t="n">
        <v>50</v>
      </c>
      <c r="I26" s="21" t="n">
        <v>15</v>
      </c>
      <c r="J26" s="21" t="n">
        <v>1617</v>
      </c>
      <c r="K26" s="21" t="n">
        <v>15</v>
      </c>
      <c r="L26" s="21" t="n">
        <v>0</v>
      </c>
      <c r="M26" s="21" t="n">
        <v>0</v>
      </c>
      <c r="N26" s="21" t="n">
        <v>144</v>
      </c>
      <c r="O26" s="21" t="n">
        <v>127</v>
      </c>
      <c r="P26" s="21" t="n">
        <v>81</v>
      </c>
      <c r="Q26" s="21" t="n">
        <v>29</v>
      </c>
      <c r="R26" s="21" t="n">
        <v>11</v>
      </c>
      <c r="S26" s="21" t="n">
        <v>2</v>
      </c>
      <c r="T26" s="21" t="n">
        <v>394</v>
      </c>
      <c r="U26" s="21" t="n">
        <v>1</v>
      </c>
      <c r="V26" s="21" t="n">
        <v>0</v>
      </c>
      <c r="W26" s="21" t="n">
        <v>0</v>
      </c>
      <c r="X26" s="21" t="n">
        <v>59</v>
      </c>
      <c r="Y26" s="21" t="n">
        <v>46</v>
      </c>
      <c r="Z26" s="21" t="n">
        <v>24</v>
      </c>
      <c r="AA26" s="21" t="n">
        <v>17</v>
      </c>
      <c r="AB26" s="21" t="n">
        <v>2</v>
      </c>
      <c r="AC26" s="21" t="n">
        <v>1</v>
      </c>
      <c r="AD26" s="21" t="n">
        <v>149</v>
      </c>
      <c r="AE26" s="21" t="n">
        <v>1</v>
      </c>
      <c r="AF26" s="21" t="n">
        <v>0</v>
      </c>
      <c r="AG26" s="21" t="n">
        <v>0</v>
      </c>
      <c r="AH26" s="21" t="n">
        <v>48</v>
      </c>
      <c r="AI26" s="21" t="n">
        <v>37</v>
      </c>
      <c r="AJ26" s="21" t="n">
        <v>23</v>
      </c>
      <c r="AK26" s="21" t="n">
        <v>8</v>
      </c>
      <c r="AL26" s="21" t="n">
        <v>6</v>
      </c>
      <c r="AM26" s="21" t="n">
        <v>0</v>
      </c>
      <c r="AN26" s="21" t="n">
        <v>122</v>
      </c>
      <c r="AO26" s="21" t="n">
        <v>0</v>
      </c>
      <c r="AP26" s="21" t="n">
        <v>0</v>
      </c>
      <c r="AQ26" s="21" t="n">
        <v>0</v>
      </c>
      <c r="AR26" s="21" t="n">
        <v>37</v>
      </c>
      <c r="AS26" s="21" t="n">
        <v>44</v>
      </c>
      <c r="AT26" s="21" t="n">
        <v>34</v>
      </c>
      <c r="AU26" s="21" t="n">
        <v>4</v>
      </c>
      <c r="AV26" s="21" t="n">
        <v>3</v>
      </c>
      <c r="AW26" s="21" t="n">
        <v>1</v>
      </c>
      <c r="AX26" s="21" t="n">
        <v>123</v>
      </c>
      <c r="AY26" s="21" t="n">
        <v>0</v>
      </c>
      <c r="AZ26" s="21" t="n">
        <v>0</v>
      </c>
      <c r="BA26" s="21" t="n">
        <v>1</v>
      </c>
      <c r="BB26" s="21" t="n">
        <v>73</v>
      </c>
      <c r="BC26" s="21" t="n">
        <v>60</v>
      </c>
      <c r="BD26" s="21" t="n">
        <v>63</v>
      </c>
      <c r="BE26" s="21" t="n">
        <v>45</v>
      </c>
      <c r="BF26" s="21" t="n">
        <v>17</v>
      </c>
      <c r="BG26" s="21" t="n">
        <v>4</v>
      </c>
      <c r="BH26" s="21" t="n">
        <v>263</v>
      </c>
      <c r="BI26" s="21" t="n">
        <v>2</v>
      </c>
      <c r="BJ26" s="21" t="n">
        <v>2</v>
      </c>
      <c r="BK26" s="21" t="n">
        <v>0</v>
      </c>
      <c r="BL26" s="21" t="n">
        <v>84</v>
      </c>
      <c r="BM26" s="21" t="n">
        <v>115</v>
      </c>
      <c r="BN26" s="21" t="n">
        <v>90</v>
      </c>
      <c r="BO26" s="21" t="n">
        <v>39</v>
      </c>
      <c r="BP26" s="21" t="n">
        <v>10</v>
      </c>
      <c r="BQ26" s="21" t="n">
        <v>4</v>
      </c>
      <c r="BR26" s="21" t="n">
        <v>344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58</v>
      </c>
      <c r="E27" s="21" t="n">
        <v>865</v>
      </c>
      <c r="F27" s="21" t="n">
        <v>509</v>
      </c>
      <c r="G27" s="21" t="n">
        <v>253</v>
      </c>
      <c r="H27" s="21" t="n">
        <v>62</v>
      </c>
      <c r="I27" s="21" t="n">
        <v>17</v>
      </c>
      <c r="J27" s="21" t="n">
        <v>2669</v>
      </c>
      <c r="K27" s="21" t="n">
        <v>22</v>
      </c>
      <c r="L27" s="21" t="n">
        <v>0</v>
      </c>
      <c r="M27" s="21" t="n">
        <v>0</v>
      </c>
      <c r="N27" s="21" t="n">
        <v>206</v>
      </c>
      <c r="O27" s="21" t="n">
        <v>178</v>
      </c>
      <c r="P27" s="21" t="n">
        <v>101</v>
      </c>
      <c r="Q27" s="21" t="n">
        <v>41</v>
      </c>
      <c r="R27" s="21" t="n">
        <v>6</v>
      </c>
      <c r="S27" s="21" t="n">
        <v>3</v>
      </c>
      <c r="T27" s="21" t="n">
        <v>535</v>
      </c>
      <c r="U27" s="21" t="n">
        <v>1</v>
      </c>
      <c r="V27" s="21" t="n">
        <v>0</v>
      </c>
      <c r="W27" s="21" t="n">
        <v>0</v>
      </c>
      <c r="X27" s="21" t="n">
        <v>92</v>
      </c>
      <c r="Y27" s="21" t="n">
        <v>78</v>
      </c>
      <c r="Z27" s="21" t="n">
        <v>45</v>
      </c>
      <c r="AA27" s="21" t="n">
        <v>18</v>
      </c>
      <c r="AB27" s="21" t="n">
        <v>4</v>
      </c>
      <c r="AC27" s="21" t="n">
        <v>1</v>
      </c>
      <c r="AD27" s="21" t="n">
        <v>238</v>
      </c>
      <c r="AE27" s="21" t="n">
        <v>0</v>
      </c>
      <c r="AF27" s="21" t="n">
        <v>0</v>
      </c>
      <c r="AG27" s="21" t="n">
        <v>0</v>
      </c>
      <c r="AH27" s="21" t="n">
        <v>53</v>
      </c>
      <c r="AI27" s="21" t="n">
        <v>42</v>
      </c>
      <c r="AJ27" s="21" t="n">
        <v>23</v>
      </c>
      <c r="AK27" s="21" t="n">
        <v>6</v>
      </c>
      <c r="AL27" s="21" t="n">
        <v>0</v>
      </c>
      <c r="AM27" s="21" t="n">
        <v>2</v>
      </c>
      <c r="AN27" s="21" t="n">
        <v>126</v>
      </c>
      <c r="AO27" s="21" t="n">
        <v>0</v>
      </c>
      <c r="AP27" s="21" t="n">
        <v>0</v>
      </c>
      <c r="AQ27" s="21" t="n">
        <v>0</v>
      </c>
      <c r="AR27" s="21" t="n">
        <v>61</v>
      </c>
      <c r="AS27" s="21" t="n">
        <v>58</v>
      </c>
      <c r="AT27" s="21" t="n">
        <v>33</v>
      </c>
      <c r="AU27" s="21" t="n">
        <v>17</v>
      </c>
      <c r="AV27" s="21" t="n">
        <v>2</v>
      </c>
      <c r="AW27" s="21" t="n">
        <v>0</v>
      </c>
      <c r="AX27" s="21" t="n">
        <v>171</v>
      </c>
      <c r="AY27" s="21" t="n">
        <v>1</v>
      </c>
      <c r="AZ27" s="21" t="n">
        <v>0</v>
      </c>
      <c r="BA27" s="21" t="n">
        <v>3</v>
      </c>
      <c r="BB27" s="21" t="n">
        <v>105</v>
      </c>
      <c r="BC27" s="21" t="n">
        <v>116</v>
      </c>
      <c r="BD27" s="21" t="n">
        <v>79</v>
      </c>
      <c r="BE27" s="21" t="n">
        <v>62</v>
      </c>
      <c r="BF27" s="21" t="n">
        <v>30</v>
      </c>
      <c r="BG27" s="21" t="n">
        <v>8</v>
      </c>
      <c r="BH27" s="21" t="n">
        <v>403</v>
      </c>
      <c r="BI27" s="21" t="n">
        <v>5</v>
      </c>
      <c r="BJ27" s="21" t="n">
        <v>0</v>
      </c>
      <c r="BK27" s="21" t="n">
        <v>2</v>
      </c>
      <c r="BL27" s="21" t="n">
        <v>202</v>
      </c>
      <c r="BM27" s="21" t="n">
        <v>177</v>
      </c>
      <c r="BN27" s="21" t="n">
        <v>119</v>
      </c>
      <c r="BO27" s="21" t="n">
        <v>67</v>
      </c>
      <c r="BP27" s="21" t="n">
        <v>9</v>
      </c>
      <c r="BQ27" s="21" t="n">
        <v>3</v>
      </c>
      <c r="BR27" s="21" t="n">
        <v>579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4</v>
      </c>
      <c r="D28" s="21" t="n">
        <v>615</v>
      </c>
      <c r="E28" s="21" t="n">
        <v>595</v>
      </c>
      <c r="F28" s="21" t="n">
        <v>407</v>
      </c>
      <c r="G28" s="21" t="n">
        <v>190</v>
      </c>
      <c r="H28" s="21" t="n">
        <v>61</v>
      </c>
      <c r="I28" s="21" t="n">
        <v>24</v>
      </c>
      <c r="J28" s="21" t="n">
        <v>1901</v>
      </c>
      <c r="K28" s="21" t="n">
        <v>22</v>
      </c>
      <c r="L28" s="21" t="n">
        <v>0</v>
      </c>
      <c r="M28" s="21" t="n">
        <v>0</v>
      </c>
      <c r="N28" s="21" t="n">
        <v>110</v>
      </c>
      <c r="O28" s="21" t="n">
        <v>88</v>
      </c>
      <c r="P28" s="21" t="n">
        <v>49</v>
      </c>
      <c r="Q28" s="21" t="n">
        <v>31</v>
      </c>
      <c r="R28" s="21" t="n">
        <v>5</v>
      </c>
      <c r="S28" s="21" t="n">
        <v>2</v>
      </c>
      <c r="T28" s="21" t="n">
        <v>285</v>
      </c>
      <c r="U28" s="21" t="n">
        <v>2</v>
      </c>
      <c r="V28" s="21" t="n">
        <v>0</v>
      </c>
      <c r="W28" s="21" t="n">
        <v>0</v>
      </c>
      <c r="X28" s="21" t="n">
        <v>59</v>
      </c>
      <c r="Y28" s="21" t="n">
        <v>48</v>
      </c>
      <c r="Z28" s="21" t="n">
        <v>27</v>
      </c>
      <c r="AA28" s="21" t="n">
        <v>15</v>
      </c>
      <c r="AB28" s="21" t="n">
        <v>4</v>
      </c>
      <c r="AC28" s="21" t="n">
        <v>0</v>
      </c>
      <c r="AD28" s="21" t="n">
        <v>153</v>
      </c>
      <c r="AE28" s="21" t="n">
        <v>2</v>
      </c>
      <c r="AF28" s="21" t="n">
        <v>0</v>
      </c>
      <c r="AG28" s="21" t="n">
        <v>0</v>
      </c>
      <c r="AH28" s="21" t="n">
        <v>22</v>
      </c>
      <c r="AI28" s="21" t="n">
        <v>20</v>
      </c>
      <c r="AJ28" s="21" t="n">
        <v>12</v>
      </c>
      <c r="AK28" s="21" t="n">
        <v>6</v>
      </c>
      <c r="AL28" s="21" t="n">
        <v>1</v>
      </c>
      <c r="AM28" s="21" t="n">
        <v>1</v>
      </c>
      <c r="AN28" s="21" t="n">
        <v>62</v>
      </c>
      <c r="AO28" s="21" t="n">
        <v>0</v>
      </c>
      <c r="AP28" s="21" t="n">
        <v>0</v>
      </c>
      <c r="AQ28" s="21" t="n">
        <v>0</v>
      </c>
      <c r="AR28" s="21" t="n">
        <v>29</v>
      </c>
      <c r="AS28" s="21" t="n">
        <v>20</v>
      </c>
      <c r="AT28" s="21" t="n">
        <v>10</v>
      </c>
      <c r="AU28" s="21" t="n">
        <v>10</v>
      </c>
      <c r="AV28" s="21" t="n">
        <v>0</v>
      </c>
      <c r="AW28" s="21" t="n">
        <v>1</v>
      </c>
      <c r="AX28" s="21" t="n">
        <v>70</v>
      </c>
      <c r="AY28" s="21" t="n">
        <v>0</v>
      </c>
      <c r="AZ28" s="21" t="n">
        <v>2</v>
      </c>
      <c r="BA28" s="21" t="n">
        <v>2</v>
      </c>
      <c r="BB28" s="21" t="n">
        <v>70</v>
      </c>
      <c r="BC28" s="21" t="n">
        <v>88</v>
      </c>
      <c r="BD28" s="21" t="n">
        <v>81</v>
      </c>
      <c r="BE28" s="21" t="n">
        <v>57</v>
      </c>
      <c r="BF28" s="21" t="n">
        <v>24</v>
      </c>
      <c r="BG28" s="21" t="n">
        <v>6</v>
      </c>
      <c r="BH28" s="21" t="n">
        <v>330</v>
      </c>
      <c r="BI28" s="21" t="n">
        <v>3</v>
      </c>
      <c r="BJ28" s="21" t="n">
        <v>3</v>
      </c>
      <c r="BK28" s="21" t="n">
        <v>1</v>
      </c>
      <c r="BL28" s="21" t="n">
        <v>146</v>
      </c>
      <c r="BM28" s="21" t="n">
        <v>141</v>
      </c>
      <c r="BN28" s="21" t="n">
        <v>106</v>
      </c>
      <c r="BO28" s="21" t="n">
        <v>37</v>
      </c>
      <c r="BP28" s="21" t="n">
        <v>13</v>
      </c>
      <c r="BQ28" s="21" t="n">
        <v>7</v>
      </c>
      <c r="BR28" s="21" t="n">
        <v>454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599</v>
      </c>
      <c r="E29" s="21" t="n">
        <v>590</v>
      </c>
      <c r="F29" s="21" t="n">
        <v>420</v>
      </c>
      <c r="G29" s="21" t="n">
        <v>196</v>
      </c>
      <c r="H29" s="21" t="n">
        <v>87</v>
      </c>
      <c r="I29" s="21" t="n">
        <v>25</v>
      </c>
      <c r="J29" s="21" t="n">
        <v>1924</v>
      </c>
      <c r="K29" s="21" t="n">
        <v>31</v>
      </c>
      <c r="L29" s="21" t="n">
        <v>0</v>
      </c>
      <c r="M29" s="21" t="n">
        <v>0</v>
      </c>
      <c r="N29" s="21" t="n">
        <v>52</v>
      </c>
      <c r="O29" s="21" t="n">
        <v>51</v>
      </c>
      <c r="P29" s="21" t="n">
        <v>15</v>
      </c>
      <c r="Q29" s="21" t="n">
        <v>7</v>
      </c>
      <c r="R29" s="21" t="n">
        <v>2</v>
      </c>
      <c r="S29" s="21" t="n">
        <v>1</v>
      </c>
      <c r="T29" s="21" t="n">
        <v>128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26</v>
      </c>
      <c r="Z29" s="21" t="n">
        <v>9</v>
      </c>
      <c r="AA29" s="21" t="n">
        <v>3</v>
      </c>
      <c r="AB29" s="21" t="n">
        <v>1</v>
      </c>
      <c r="AC29" s="21" t="n">
        <v>1</v>
      </c>
      <c r="AD29" s="21" t="n">
        <v>74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8</v>
      </c>
      <c r="AJ29" s="21" t="n">
        <v>2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9</v>
      </c>
      <c r="AS29" s="21" t="n">
        <v>17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3</v>
      </c>
      <c r="AY29" s="21" t="n">
        <v>0</v>
      </c>
      <c r="AZ29" s="21" t="n">
        <v>1</v>
      </c>
      <c r="BA29" s="21" t="n">
        <v>4</v>
      </c>
      <c r="BB29" s="21" t="n">
        <v>76</v>
      </c>
      <c r="BC29" s="21" t="n">
        <v>101</v>
      </c>
      <c r="BD29" s="21" t="n">
        <v>79</v>
      </c>
      <c r="BE29" s="21" t="n">
        <v>57</v>
      </c>
      <c r="BF29" s="21" t="n">
        <v>36</v>
      </c>
      <c r="BG29" s="21" t="n">
        <v>9</v>
      </c>
      <c r="BH29" s="21" t="n">
        <v>363</v>
      </c>
      <c r="BI29" s="21" t="n">
        <v>1</v>
      </c>
      <c r="BJ29" s="21" t="n">
        <v>0</v>
      </c>
      <c r="BK29" s="21" t="n">
        <v>2</v>
      </c>
      <c r="BL29" s="21" t="n">
        <v>130</v>
      </c>
      <c r="BM29" s="21" t="n">
        <v>145</v>
      </c>
      <c r="BN29" s="21" t="n">
        <v>135</v>
      </c>
      <c r="BO29" s="21" t="n">
        <v>51</v>
      </c>
      <c r="BP29" s="21" t="n">
        <v>17</v>
      </c>
      <c r="BQ29" s="21" t="n">
        <v>5</v>
      </c>
      <c r="BR29" s="21" t="n">
        <v>485</v>
      </c>
      <c r="BS29" s="21" t="n">
        <v>2</v>
      </c>
    </row>
    <row r="30" customFormat="false" ht="24.75" hidden="false" customHeight="true" outlineLevel="0" collapsed="false">
      <c r="A30" s="15" t="s">
        <v>41</v>
      </c>
      <c r="B30" s="21" t="n">
        <v>6</v>
      </c>
      <c r="C30" s="21" t="n">
        <v>9</v>
      </c>
      <c r="D30" s="21" t="n">
        <v>1159</v>
      </c>
      <c r="E30" s="21" t="n">
        <v>997</v>
      </c>
      <c r="F30" s="21" t="n">
        <v>581</v>
      </c>
      <c r="G30" s="21" t="n">
        <v>286</v>
      </c>
      <c r="H30" s="21" t="n">
        <v>100</v>
      </c>
      <c r="I30" s="21" t="n">
        <v>33</v>
      </c>
      <c r="J30" s="21" t="n">
        <v>3171</v>
      </c>
      <c r="K30" s="21" t="n">
        <v>42</v>
      </c>
      <c r="L30" s="21" t="n">
        <v>0</v>
      </c>
      <c r="M30" s="21" t="n">
        <v>0</v>
      </c>
      <c r="N30" s="21" t="n">
        <v>107</v>
      </c>
      <c r="O30" s="21" t="n">
        <v>70</v>
      </c>
      <c r="P30" s="21" t="n">
        <v>23</v>
      </c>
      <c r="Q30" s="21" t="n">
        <v>10</v>
      </c>
      <c r="R30" s="21" t="n">
        <v>3</v>
      </c>
      <c r="S30" s="21" t="n">
        <v>0</v>
      </c>
      <c r="T30" s="21" t="n">
        <v>213</v>
      </c>
      <c r="U30" s="21" t="n">
        <v>3</v>
      </c>
      <c r="V30" s="21" t="n">
        <v>0</v>
      </c>
      <c r="W30" s="21" t="n">
        <v>0</v>
      </c>
      <c r="X30" s="21" t="n">
        <v>61</v>
      </c>
      <c r="Y30" s="21" t="n">
        <v>45</v>
      </c>
      <c r="Z30" s="21" t="n">
        <v>17</v>
      </c>
      <c r="AA30" s="21" t="n">
        <v>7</v>
      </c>
      <c r="AB30" s="21" t="n">
        <v>3</v>
      </c>
      <c r="AC30" s="21" t="n">
        <v>0</v>
      </c>
      <c r="AD30" s="21" t="n">
        <v>133</v>
      </c>
      <c r="AE30" s="21" t="n">
        <v>2</v>
      </c>
      <c r="AF30" s="21" t="n">
        <v>0</v>
      </c>
      <c r="AG30" s="21" t="n">
        <v>0</v>
      </c>
      <c r="AH30" s="21" t="n">
        <v>21</v>
      </c>
      <c r="AI30" s="21" t="n">
        <v>13</v>
      </c>
      <c r="AJ30" s="21" t="n">
        <v>3</v>
      </c>
      <c r="AK30" s="21" t="n">
        <v>1</v>
      </c>
      <c r="AL30" s="21" t="n">
        <v>0</v>
      </c>
      <c r="AM30" s="21" t="n">
        <v>0</v>
      </c>
      <c r="AN30" s="21" t="n">
        <v>38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12</v>
      </c>
      <c r="AT30" s="21" t="n">
        <v>3</v>
      </c>
      <c r="AU30" s="21" t="n">
        <v>2</v>
      </c>
      <c r="AV30" s="21" t="n">
        <v>0</v>
      </c>
      <c r="AW30" s="21" t="n">
        <v>0</v>
      </c>
      <c r="AX30" s="21" t="n">
        <v>42</v>
      </c>
      <c r="AY30" s="21" t="n">
        <v>1</v>
      </c>
      <c r="AZ30" s="21" t="n">
        <v>2</v>
      </c>
      <c r="BA30" s="21" t="n">
        <v>3</v>
      </c>
      <c r="BB30" s="21" t="n">
        <v>118</v>
      </c>
      <c r="BC30" s="21" t="n">
        <v>128</v>
      </c>
      <c r="BD30" s="21" t="n">
        <v>124</v>
      </c>
      <c r="BE30" s="21" t="n">
        <v>83</v>
      </c>
      <c r="BF30" s="21" t="n">
        <v>46</v>
      </c>
      <c r="BG30" s="21" t="n">
        <v>19</v>
      </c>
      <c r="BH30" s="21" t="n">
        <v>523</v>
      </c>
      <c r="BI30" s="21" t="n">
        <v>7</v>
      </c>
      <c r="BJ30" s="21" t="n">
        <v>3</v>
      </c>
      <c r="BK30" s="21" t="n">
        <v>2</v>
      </c>
      <c r="BL30" s="21" t="n">
        <v>254</v>
      </c>
      <c r="BM30" s="21" t="n">
        <v>239</v>
      </c>
      <c r="BN30" s="21" t="n">
        <v>167</v>
      </c>
      <c r="BO30" s="21" t="n">
        <v>80</v>
      </c>
      <c r="BP30" s="21" t="n">
        <v>22</v>
      </c>
      <c r="BQ30" s="21" t="n">
        <v>5</v>
      </c>
      <c r="BR30" s="21" t="n">
        <v>772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35</v>
      </c>
      <c r="E31" s="21" t="n">
        <v>539</v>
      </c>
      <c r="F31" s="21" t="n">
        <v>327</v>
      </c>
      <c r="G31" s="21" t="n">
        <v>162</v>
      </c>
      <c r="H31" s="21" t="n">
        <v>54</v>
      </c>
      <c r="I31" s="21" t="n">
        <v>12</v>
      </c>
      <c r="J31" s="21" t="n">
        <v>1734</v>
      </c>
      <c r="K31" s="21" t="n">
        <v>28</v>
      </c>
      <c r="L31" s="21" t="n">
        <v>0</v>
      </c>
      <c r="M31" s="21" t="n">
        <v>0</v>
      </c>
      <c r="N31" s="21" t="n">
        <v>54</v>
      </c>
      <c r="O31" s="21" t="n">
        <v>30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98</v>
      </c>
      <c r="U31" s="21" t="n">
        <v>0</v>
      </c>
      <c r="V31" s="21" t="n">
        <v>0</v>
      </c>
      <c r="W31" s="21" t="n">
        <v>0</v>
      </c>
      <c r="X31" s="21" t="n">
        <v>35</v>
      </c>
      <c r="Y31" s="21" t="n">
        <v>25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6</v>
      </c>
      <c r="AE31" s="21" t="n">
        <v>0</v>
      </c>
      <c r="AF31" s="21" t="n">
        <v>0</v>
      </c>
      <c r="AG31" s="21" t="n">
        <v>0</v>
      </c>
      <c r="AH31" s="21" t="n">
        <v>9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2</v>
      </c>
      <c r="AO31" s="21" t="n">
        <v>0</v>
      </c>
      <c r="AP31" s="21" t="n">
        <v>0</v>
      </c>
      <c r="AQ31" s="21" t="n">
        <v>0</v>
      </c>
      <c r="AR31" s="21" t="n">
        <v>10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0</v>
      </c>
      <c r="AY31" s="21" t="n">
        <v>0</v>
      </c>
      <c r="AZ31" s="21" t="n">
        <v>1</v>
      </c>
      <c r="BA31" s="21" t="n">
        <v>0</v>
      </c>
      <c r="BB31" s="21" t="n">
        <v>80</v>
      </c>
      <c r="BC31" s="21" t="n">
        <v>77</v>
      </c>
      <c r="BD31" s="21" t="n">
        <v>59</v>
      </c>
      <c r="BE31" s="21" t="n">
        <v>47</v>
      </c>
      <c r="BF31" s="21" t="n">
        <v>27</v>
      </c>
      <c r="BG31" s="21" t="n">
        <v>6</v>
      </c>
      <c r="BH31" s="21" t="n">
        <v>297</v>
      </c>
      <c r="BI31" s="21" t="n">
        <v>2</v>
      </c>
      <c r="BJ31" s="21" t="n">
        <v>2</v>
      </c>
      <c r="BK31" s="21" t="n">
        <v>0</v>
      </c>
      <c r="BL31" s="21" t="n">
        <v>156</v>
      </c>
      <c r="BM31" s="21" t="n">
        <v>142</v>
      </c>
      <c r="BN31" s="21" t="n">
        <v>96</v>
      </c>
      <c r="BO31" s="21" t="n">
        <v>45</v>
      </c>
      <c r="BP31" s="21" t="n">
        <v>12</v>
      </c>
      <c r="BQ31" s="21" t="n">
        <v>3</v>
      </c>
      <c r="BR31" s="21" t="n">
        <v>456</v>
      </c>
      <c r="BS31" s="21" t="n">
        <v>6</v>
      </c>
    </row>
    <row r="32" customFormat="false" ht="24.75" hidden="false" customHeight="true" outlineLevel="0" collapsed="false">
      <c r="A32" s="15" t="s">
        <v>43</v>
      </c>
      <c r="B32" s="21" t="n">
        <v>17</v>
      </c>
      <c r="C32" s="21" t="n">
        <v>35</v>
      </c>
      <c r="D32" s="21" t="n">
        <v>1195</v>
      </c>
      <c r="E32" s="21" t="n">
        <v>979</v>
      </c>
      <c r="F32" s="21" t="n">
        <v>611</v>
      </c>
      <c r="G32" s="21" t="n">
        <v>279</v>
      </c>
      <c r="H32" s="21" t="n">
        <v>98</v>
      </c>
      <c r="I32" s="21" t="n">
        <v>19</v>
      </c>
      <c r="J32" s="21" t="n">
        <v>3233</v>
      </c>
      <c r="K32" s="21" t="n">
        <v>40</v>
      </c>
      <c r="L32" s="21" t="n">
        <v>0</v>
      </c>
      <c r="M32" s="21" t="n">
        <v>0</v>
      </c>
      <c r="N32" s="21" t="n">
        <v>131</v>
      </c>
      <c r="O32" s="21" t="n">
        <v>83</v>
      </c>
      <c r="P32" s="21" t="n">
        <v>59</v>
      </c>
      <c r="Q32" s="21" t="n">
        <v>14</v>
      </c>
      <c r="R32" s="21" t="n">
        <v>2</v>
      </c>
      <c r="S32" s="21" t="n">
        <v>0</v>
      </c>
      <c r="T32" s="21" t="n">
        <v>289</v>
      </c>
      <c r="U32" s="21" t="n">
        <v>2</v>
      </c>
      <c r="V32" s="21" t="n">
        <v>0</v>
      </c>
      <c r="W32" s="21" t="n">
        <v>0</v>
      </c>
      <c r="X32" s="21" t="n">
        <v>80</v>
      </c>
      <c r="Y32" s="21" t="n">
        <v>48</v>
      </c>
      <c r="Z32" s="21" t="n">
        <v>31</v>
      </c>
      <c r="AA32" s="21" t="n">
        <v>7</v>
      </c>
      <c r="AB32" s="21" t="n">
        <v>0</v>
      </c>
      <c r="AC32" s="21" t="n">
        <v>0</v>
      </c>
      <c r="AD32" s="21" t="n">
        <v>166</v>
      </c>
      <c r="AE32" s="21" t="n">
        <v>2</v>
      </c>
      <c r="AF32" s="21" t="n">
        <v>0</v>
      </c>
      <c r="AG32" s="21" t="n">
        <v>0</v>
      </c>
      <c r="AH32" s="21" t="n">
        <v>27</v>
      </c>
      <c r="AI32" s="21" t="n">
        <v>19</v>
      </c>
      <c r="AJ32" s="21" t="n">
        <v>18</v>
      </c>
      <c r="AK32" s="21" t="n">
        <v>5</v>
      </c>
      <c r="AL32" s="21" t="n">
        <v>0</v>
      </c>
      <c r="AM32" s="21" t="n">
        <v>0</v>
      </c>
      <c r="AN32" s="21" t="n">
        <v>69</v>
      </c>
      <c r="AO32" s="21" t="n">
        <v>0</v>
      </c>
      <c r="AP32" s="21" t="n">
        <v>0</v>
      </c>
      <c r="AQ32" s="21" t="n">
        <v>0</v>
      </c>
      <c r="AR32" s="21" t="n">
        <v>24</v>
      </c>
      <c r="AS32" s="21" t="n">
        <v>16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4</v>
      </c>
      <c r="AY32" s="21" t="n">
        <v>0</v>
      </c>
      <c r="AZ32" s="21" t="n">
        <v>4</v>
      </c>
      <c r="BA32" s="21" t="n">
        <v>15</v>
      </c>
      <c r="BB32" s="21" t="n">
        <v>139</v>
      </c>
      <c r="BC32" s="21" t="n">
        <v>137</v>
      </c>
      <c r="BD32" s="21" t="n">
        <v>117</v>
      </c>
      <c r="BE32" s="21" t="n">
        <v>77</v>
      </c>
      <c r="BF32" s="21" t="n">
        <v>45</v>
      </c>
      <c r="BG32" s="21" t="n">
        <v>10</v>
      </c>
      <c r="BH32" s="21" t="n">
        <v>544</v>
      </c>
      <c r="BI32" s="21" t="n">
        <v>9</v>
      </c>
      <c r="BJ32" s="21" t="n">
        <v>9</v>
      </c>
      <c r="BK32" s="21" t="n">
        <v>12</v>
      </c>
      <c r="BL32" s="21" t="n">
        <v>274</v>
      </c>
      <c r="BM32" s="21" t="n">
        <v>230</v>
      </c>
      <c r="BN32" s="21" t="n">
        <v>176</v>
      </c>
      <c r="BO32" s="21" t="n">
        <v>75</v>
      </c>
      <c r="BP32" s="21" t="n">
        <v>19</v>
      </c>
      <c r="BQ32" s="21" t="n">
        <v>3</v>
      </c>
      <c r="BR32" s="21" t="n">
        <v>798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9</v>
      </c>
      <c r="E33" s="21" t="n">
        <v>27</v>
      </c>
      <c r="F33" s="21" t="n">
        <v>12</v>
      </c>
      <c r="G33" s="21" t="n">
        <v>16</v>
      </c>
      <c r="H33" s="21" t="n">
        <v>4</v>
      </c>
      <c r="I33" s="21" t="n">
        <v>1</v>
      </c>
      <c r="J33" s="21" t="n">
        <v>79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1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1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3</v>
      </c>
      <c r="BG33" s="21" t="n">
        <v>0</v>
      </c>
      <c r="BH33" s="21" t="n">
        <v>22</v>
      </c>
      <c r="BI33" s="21" t="n">
        <v>0</v>
      </c>
      <c r="BJ33" s="21" t="n">
        <v>0</v>
      </c>
      <c r="BK33" s="21" t="n">
        <v>0</v>
      </c>
      <c r="BL33" s="21" t="n">
        <v>6</v>
      </c>
      <c r="BM33" s="21" t="n">
        <v>15</v>
      </c>
      <c r="BN33" s="21" t="n">
        <v>3</v>
      </c>
      <c r="BO33" s="21" t="n">
        <v>5</v>
      </c>
      <c r="BP33" s="21" t="n">
        <v>0</v>
      </c>
      <c r="BQ33" s="21" t="n">
        <v>1</v>
      </c>
      <c r="BR33" s="21" t="n">
        <v>30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6</v>
      </c>
      <c r="F34" s="21" t="n">
        <v>26</v>
      </c>
      <c r="G34" s="21" t="n">
        <v>21</v>
      </c>
      <c r="H34" s="21" t="n">
        <v>2</v>
      </c>
      <c r="I34" s="21" t="n">
        <v>2</v>
      </c>
      <c r="J34" s="21" t="n">
        <v>103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8</v>
      </c>
      <c r="BD34" s="21" t="n">
        <v>16</v>
      </c>
      <c r="BE34" s="21" t="n">
        <v>10</v>
      </c>
      <c r="BF34" s="21" t="n">
        <v>2</v>
      </c>
      <c r="BG34" s="21" t="n">
        <v>1</v>
      </c>
      <c r="BH34" s="21" t="n">
        <v>41</v>
      </c>
      <c r="BI34" s="21" t="n">
        <v>0</v>
      </c>
      <c r="BJ34" s="21" t="n">
        <v>0</v>
      </c>
      <c r="BK34" s="21" t="n">
        <v>0</v>
      </c>
      <c r="BL34" s="21" t="n">
        <v>10</v>
      </c>
      <c r="BM34" s="21" t="n">
        <v>10</v>
      </c>
      <c r="BN34" s="21" t="n">
        <v>6</v>
      </c>
      <c r="BO34" s="21" t="n">
        <v>6</v>
      </c>
      <c r="BP34" s="21" t="n">
        <v>0</v>
      </c>
      <c r="BQ34" s="21" t="n">
        <v>1</v>
      </c>
      <c r="BR34" s="21" t="n">
        <v>33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1</v>
      </c>
      <c r="E35" s="21" t="n">
        <v>42</v>
      </c>
      <c r="F35" s="21" t="n">
        <v>25</v>
      </c>
      <c r="G35" s="21" t="n">
        <v>36</v>
      </c>
      <c r="H35" s="21" t="n">
        <v>12</v>
      </c>
      <c r="I35" s="21" t="n">
        <v>2</v>
      </c>
      <c r="J35" s="21" t="n">
        <v>139</v>
      </c>
      <c r="K35" s="21" t="n">
        <v>0</v>
      </c>
      <c r="L35" s="21" t="n">
        <v>0</v>
      </c>
      <c r="M35" s="21" t="n">
        <v>0</v>
      </c>
      <c r="N35" s="21" t="n">
        <v>2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7</v>
      </c>
      <c r="BC35" s="21" t="n">
        <v>19</v>
      </c>
      <c r="BD35" s="21" t="n">
        <v>16</v>
      </c>
      <c r="BE35" s="21" t="n">
        <v>27</v>
      </c>
      <c r="BF35" s="21" t="n">
        <v>5</v>
      </c>
      <c r="BG35" s="21" t="n">
        <v>1</v>
      </c>
      <c r="BH35" s="21" t="n">
        <v>76</v>
      </c>
      <c r="BI35" s="21" t="n">
        <v>0</v>
      </c>
      <c r="BJ35" s="21" t="n">
        <v>0</v>
      </c>
      <c r="BK35" s="21" t="n">
        <v>0</v>
      </c>
      <c r="BL35" s="21" t="n">
        <v>3</v>
      </c>
      <c r="BM35" s="21" t="n">
        <v>11</v>
      </c>
      <c r="BN35" s="21" t="n">
        <v>4</v>
      </c>
      <c r="BO35" s="21" t="n">
        <v>5</v>
      </c>
      <c r="BP35" s="21" t="n">
        <v>4</v>
      </c>
      <c r="BQ35" s="21" t="n">
        <v>1</v>
      </c>
      <c r="BR35" s="21" t="n">
        <v>28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4</v>
      </c>
      <c r="E36" s="21" t="n">
        <v>29</v>
      </c>
      <c r="F36" s="21" t="n">
        <v>23</v>
      </c>
      <c r="G36" s="21" t="n">
        <v>13</v>
      </c>
      <c r="H36" s="21" t="n">
        <v>5</v>
      </c>
      <c r="I36" s="21" t="n">
        <v>2</v>
      </c>
      <c r="J36" s="21" t="n">
        <v>8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1</v>
      </c>
      <c r="BM36" s="21" t="n">
        <v>9</v>
      </c>
      <c r="BN36" s="21" t="n">
        <v>3</v>
      </c>
      <c r="BO36" s="21" t="n">
        <v>3</v>
      </c>
      <c r="BP36" s="21" t="n">
        <v>3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4</v>
      </c>
      <c r="E37" s="21" t="n">
        <v>49</v>
      </c>
      <c r="F37" s="21" t="n">
        <v>34</v>
      </c>
      <c r="G37" s="21" t="n">
        <v>18</v>
      </c>
      <c r="H37" s="21" t="n">
        <v>5</v>
      </c>
      <c r="I37" s="21" t="n">
        <v>2</v>
      </c>
      <c r="J37" s="21" t="n">
        <v>163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3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5</v>
      </c>
      <c r="U37" s="21" t="n">
        <v>0</v>
      </c>
      <c r="V37" s="21" t="n">
        <v>0</v>
      </c>
      <c r="W37" s="21" t="n">
        <v>0</v>
      </c>
      <c r="X37" s="21" t="n">
        <v>1</v>
      </c>
      <c r="Y37" s="21" t="n">
        <v>1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2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3</v>
      </c>
      <c r="AY37" s="21" t="n">
        <v>0</v>
      </c>
      <c r="AZ37" s="21" t="n">
        <v>0</v>
      </c>
      <c r="BA37" s="21" t="n">
        <v>0</v>
      </c>
      <c r="BB37" s="21" t="n">
        <v>19</v>
      </c>
      <c r="BC37" s="21" t="n">
        <v>16</v>
      </c>
      <c r="BD37" s="21" t="n">
        <v>12</v>
      </c>
      <c r="BE37" s="21" t="n">
        <v>7</v>
      </c>
      <c r="BF37" s="21" t="n">
        <v>4</v>
      </c>
      <c r="BG37" s="21" t="n">
        <v>0</v>
      </c>
      <c r="BH37" s="21" t="n">
        <v>58</v>
      </c>
      <c r="BI37" s="21" t="n">
        <v>0</v>
      </c>
      <c r="BJ37" s="21" t="n">
        <v>0</v>
      </c>
      <c r="BK37" s="21" t="n">
        <v>1</v>
      </c>
      <c r="BL37" s="21" t="n">
        <v>9</v>
      </c>
      <c r="BM37" s="21" t="n">
        <v>13</v>
      </c>
      <c r="BN37" s="21" t="n">
        <v>5</v>
      </c>
      <c r="BO37" s="21" t="n">
        <v>9</v>
      </c>
      <c r="BP37" s="21" t="n">
        <v>0</v>
      </c>
      <c r="BQ37" s="21" t="n">
        <v>1</v>
      </c>
      <c r="BR37" s="21" t="n">
        <v>3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2</v>
      </c>
      <c r="F38" s="21" t="n">
        <v>13</v>
      </c>
      <c r="G38" s="21" t="n">
        <v>3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3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2</v>
      </c>
      <c r="E39" s="21" t="n">
        <v>44</v>
      </c>
      <c r="F39" s="21" t="n">
        <v>49</v>
      </c>
      <c r="G39" s="21" t="n">
        <v>25</v>
      </c>
      <c r="H39" s="21" t="n">
        <v>14</v>
      </c>
      <c r="I39" s="21" t="n">
        <v>3</v>
      </c>
      <c r="J39" s="21" t="n">
        <v>177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3</v>
      </c>
      <c r="BC39" s="21" t="n">
        <v>12</v>
      </c>
      <c r="BD39" s="21" t="n">
        <v>21</v>
      </c>
      <c r="BE39" s="21" t="n">
        <v>12</v>
      </c>
      <c r="BF39" s="21" t="n">
        <v>8</v>
      </c>
      <c r="BG39" s="21" t="n">
        <v>3</v>
      </c>
      <c r="BH39" s="21" t="n">
        <v>69</v>
      </c>
      <c r="BI39" s="21" t="n">
        <v>1</v>
      </c>
      <c r="BJ39" s="21" t="n">
        <v>0</v>
      </c>
      <c r="BK39" s="21" t="n">
        <v>0</v>
      </c>
      <c r="BL39" s="21" t="n">
        <v>9</v>
      </c>
      <c r="BM39" s="21" t="n">
        <v>15</v>
      </c>
      <c r="BN39" s="21" t="n">
        <v>12</v>
      </c>
      <c r="BO39" s="21" t="n">
        <v>6</v>
      </c>
      <c r="BP39" s="21" t="n">
        <v>4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55</v>
      </c>
      <c r="E40" s="21" t="n">
        <v>54</v>
      </c>
      <c r="F40" s="21" t="n">
        <v>58</v>
      </c>
      <c r="G40" s="21" t="n">
        <v>32</v>
      </c>
      <c r="H40" s="21" t="n">
        <v>11</v>
      </c>
      <c r="I40" s="21" t="n">
        <v>1</v>
      </c>
      <c r="J40" s="21" t="n">
        <v>212</v>
      </c>
      <c r="K40" s="21" t="n">
        <v>1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1</v>
      </c>
      <c r="BA40" s="21" t="n">
        <v>0</v>
      </c>
      <c r="BB40" s="21" t="n">
        <v>16</v>
      </c>
      <c r="BC40" s="21" t="n">
        <v>16</v>
      </c>
      <c r="BD40" s="21" t="n">
        <v>33</v>
      </c>
      <c r="BE40" s="21" t="n">
        <v>24</v>
      </c>
      <c r="BF40" s="21" t="n">
        <v>7</v>
      </c>
      <c r="BG40" s="21" t="n">
        <v>1</v>
      </c>
      <c r="BH40" s="21" t="n">
        <v>98</v>
      </c>
      <c r="BI40" s="21" t="n">
        <v>0</v>
      </c>
      <c r="BJ40" s="21" t="n">
        <v>0</v>
      </c>
      <c r="BK40" s="21" t="n">
        <v>0</v>
      </c>
      <c r="BL40" s="21" t="n">
        <v>12</v>
      </c>
      <c r="BM40" s="21" t="n">
        <v>18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50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4</v>
      </c>
      <c r="D41" s="21" t="n">
        <v>314</v>
      </c>
      <c r="E41" s="21" t="n">
        <v>275</v>
      </c>
      <c r="F41" s="21" t="n">
        <v>286</v>
      </c>
      <c r="G41" s="21" t="n">
        <v>198</v>
      </c>
      <c r="H41" s="21" t="n">
        <v>68</v>
      </c>
      <c r="I41" s="21" t="n">
        <v>14</v>
      </c>
      <c r="J41" s="21" t="n">
        <v>1174</v>
      </c>
      <c r="K41" s="21" t="n">
        <v>9</v>
      </c>
      <c r="L41" s="21" t="n">
        <v>0</v>
      </c>
      <c r="M41" s="21" t="n">
        <v>0</v>
      </c>
      <c r="N41" s="21" t="n">
        <v>14</v>
      </c>
      <c r="O41" s="21" t="n">
        <v>12</v>
      </c>
      <c r="P41" s="21" t="n">
        <v>3</v>
      </c>
      <c r="Q41" s="21" t="n">
        <v>4</v>
      </c>
      <c r="R41" s="21" t="n">
        <v>0</v>
      </c>
      <c r="S41" s="21" t="n">
        <v>0</v>
      </c>
      <c r="T41" s="21" t="n">
        <v>33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1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3</v>
      </c>
      <c r="BA41" s="21" t="n">
        <v>8</v>
      </c>
      <c r="BB41" s="21" t="n">
        <v>62</v>
      </c>
      <c r="BC41" s="21" t="n">
        <v>82</v>
      </c>
      <c r="BD41" s="21" t="n">
        <v>111</v>
      </c>
      <c r="BE41" s="21" t="n">
        <v>105</v>
      </c>
      <c r="BF41" s="21" t="n">
        <v>45</v>
      </c>
      <c r="BG41" s="21" t="n">
        <v>9</v>
      </c>
      <c r="BH41" s="21" t="n">
        <v>425</v>
      </c>
      <c r="BI41" s="21" t="n">
        <v>3</v>
      </c>
      <c r="BJ41" s="21" t="n">
        <v>2</v>
      </c>
      <c r="BK41" s="21" t="n">
        <v>4</v>
      </c>
      <c r="BL41" s="21" t="n">
        <v>92</v>
      </c>
      <c r="BM41" s="21" t="n">
        <v>73</v>
      </c>
      <c r="BN41" s="21" t="n">
        <v>93</v>
      </c>
      <c r="BO41" s="21" t="n">
        <v>53</v>
      </c>
      <c r="BP41" s="21" t="n">
        <v>16</v>
      </c>
      <c r="BQ41" s="21" t="n">
        <v>4</v>
      </c>
      <c r="BR41" s="21" t="n">
        <v>337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6</v>
      </c>
      <c r="D42" s="21" t="n">
        <v>1024</v>
      </c>
      <c r="E42" s="21" t="n">
        <v>914</v>
      </c>
      <c r="F42" s="21" t="n">
        <v>644</v>
      </c>
      <c r="G42" s="21" t="n">
        <v>334</v>
      </c>
      <c r="H42" s="21" t="n">
        <v>133</v>
      </c>
      <c r="I42" s="21" t="n">
        <v>21</v>
      </c>
      <c r="J42" s="21" t="n">
        <v>3112</v>
      </c>
      <c r="K42" s="21" t="n">
        <v>47</v>
      </c>
      <c r="L42" s="21" t="n">
        <v>0</v>
      </c>
      <c r="M42" s="21" t="n">
        <v>0</v>
      </c>
      <c r="N42" s="21" t="n">
        <v>64</v>
      </c>
      <c r="O42" s="21" t="n">
        <v>37</v>
      </c>
      <c r="P42" s="21" t="n">
        <v>20</v>
      </c>
      <c r="Q42" s="21" t="n">
        <v>10</v>
      </c>
      <c r="R42" s="21" t="n">
        <v>1</v>
      </c>
      <c r="S42" s="21" t="n">
        <v>0</v>
      </c>
      <c r="T42" s="21" t="n">
        <v>132</v>
      </c>
      <c r="U42" s="21" t="n">
        <v>1</v>
      </c>
      <c r="V42" s="21" t="n">
        <v>0</v>
      </c>
      <c r="W42" s="21" t="n">
        <v>0</v>
      </c>
      <c r="X42" s="21" t="n">
        <v>33</v>
      </c>
      <c r="Y42" s="21" t="n">
        <v>17</v>
      </c>
      <c r="Z42" s="21" t="n">
        <v>5</v>
      </c>
      <c r="AA42" s="21" t="n">
        <v>4</v>
      </c>
      <c r="AB42" s="21" t="n">
        <v>0</v>
      </c>
      <c r="AC42" s="21" t="n">
        <v>0</v>
      </c>
      <c r="AD42" s="21" t="n">
        <v>59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9</v>
      </c>
      <c r="AJ42" s="21" t="n">
        <v>7</v>
      </c>
      <c r="AK42" s="21" t="n">
        <v>3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0</v>
      </c>
      <c r="AS42" s="21" t="n">
        <v>11</v>
      </c>
      <c r="AT42" s="21" t="n">
        <v>8</v>
      </c>
      <c r="AU42" s="21" t="n">
        <v>3</v>
      </c>
      <c r="AV42" s="21" t="n">
        <v>1</v>
      </c>
      <c r="AW42" s="21" t="n">
        <v>0</v>
      </c>
      <c r="AX42" s="21" t="n">
        <v>43</v>
      </c>
      <c r="AY42" s="21" t="n">
        <v>0</v>
      </c>
      <c r="AZ42" s="21" t="n">
        <v>24</v>
      </c>
      <c r="BA42" s="21" t="n">
        <v>11</v>
      </c>
      <c r="BB42" s="21" t="n">
        <v>146</v>
      </c>
      <c r="BC42" s="21" t="n">
        <v>168</v>
      </c>
      <c r="BD42" s="21" t="n">
        <v>179</v>
      </c>
      <c r="BE42" s="21" t="n">
        <v>127</v>
      </c>
      <c r="BF42" s="21" t="n">
        <v>63</v>
      </c>
      <c r="BG42" s="21" t="n">
        <v>9</v>
      </c>
      <c r="BH42" s="21" t="n">
        <v>727</v>
      </c>
      <c r="BI42" s="21" t="n">
        <v>9</v>
      </c>
      <c r="BJ42" s="21" t="n">
        <v>2</v>
      </c>
      <c r="BK42" s="21" t="n">
        <v>3</v>
      </c>
      <c r="BL42" s="21" t="n">
        <v>277</v>
      </c>
      <c r="BM42" s="21" t="n">
        <v>288</v>
      </c>
      <c r="BN42" s="21" t="n">
        <v>190</v>
      </c>
      <c r="BO42" s="21" t="n">
        <v>98</v>
      </c>
      <c r="BP42" s="21" t="n">
        <v>27</v>
      </c>
      <c r="BQ42" s="21" t="n">
        <v>4</v>
      </c>
      <c r="BR42" s="21" t="n">
        <v>889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2</v>
      </c>
      <c r="E43" s="21" t="n">
        <v>47</v>
      </c>
      <c r="F43" s="21" t="n">
        <v>34</v>
      </c>
      <c r="G43" s="21" t="n">
        <v>19</v>
      </c>
      <c r="H43" s="21" t="n">
        <v>8</v>
      </c>
      <c r="I43" s="21" t="n">
        <v>0</v>
      </c>
      <c r="J43" s="21" t="n">
        <v>16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20</v>
      </c>
      <c r="BD43" s="21" t="n">
        <v>10</v>
      </c>
      <c r="BE43" s="21" t="n">
        <v>8</v>
      </c>
      <c r="BF43" s="21" t="n">
        <v>4</v>
      </c>
      <c r="BG43" s="21" t="n">
        <v>0</v>
      </c>
      <c r="BH43" s="21" t="n">
        <v>60</v>
      </c>
      <c r="BI43" s="21" t="n">
        <v>0</v>
      </c>
      <c r="BJ43" s="21" t="n">
        <v>0</v>
      </c>
      <c r="BK43" s="21" t="n">
        <v>0</v>
      </c>
      <c r="BL43" s="21" t="n">
        <v>23</v>
      </c>
      <c r="BM43" s="21" t="n">
        <v>20</v>
      </c>
      <c r="BN43" s="21" t="n">
        <v>14</v>
      </c>
      <c r="BO43" s="21" t="n">
        <v>7</v>
      </c>
      <c r="BP43" s="21" t="n">
        <v>0</v>
      </c>
      <c r="BQ43" s="21" t="n">
        <v>0</v>
      </c>
      <c r="BR43" s="21" t="n">
        <v>64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0</v>
      </c>
      <c r="E44" s="21" t="n">
        <v>109</v>
      </c>
      <c r="F44" s="21" t="n">
        <v>102</v>
      </c>
      <c r="G44" s="21" t="n">
        <v>93</v>
      </c>
      <c r="H44" s="21" t="n">
        <v>24</v>
      </c>
      <c r="I44" s="21" t="n">
        <v>7</v>
      </c>
      <c r="J44" s="21" t="n">
        <v>455</v>
      </c>
      <c r="K44" s="21" t="n">
        <v>2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26</v>
      </c>
      <c r="BD44" s="21" t="n">
        <v>49</v>
      </c>
      <c r="BE44" s="21" t="n">
        <v>41</v>
      </c>
      <c r="BF44" s="21" t="n">
        <v>16</v>
      </c>
      <c r="BG44" s="21" t="n">
        <v>6</v>
      </c>
      <c r="BH44" s="21" t="n">
        <v>175</v>
      </c>
      <c r="BI44" s="21" t="n">
        <v>0</v>
      </c>
      <c r="BJ44" s="21" t="n">
        <v>0</v>
      </c>
      <c r="BK44" s="21" t="n">
        <v>0</v>
      </c>
      <c r="BL44" s="21" t="n">
        <v>32</v>
      </c>
      <c r="BM44" s="21" t="n">
        <v>36</v>
      </c>
      <c r="BN44" s="21" t="n">
        <v>26</v>
      </c>
      <c r="BO44" s="21" t="n">
        <v>28</v>
      </c>
      <c r="BP44" s="21" t="n">
        <v>3</v>
      </c>
      <c r="BQ44" s="21" t="n">
        <v>1</v>
      </c>
      <c r="BR44" s="21" t="n">
        <v>126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2</v>
      </c>
      <c r="E45" s="21" t="n">
        <v>43</v>
      </c>
      <c r="F45" s="21" t="n">
        <v>43</v>
      </c>
      <c r="G45" s="21" t="n">
        <v>11</v>
      </c>
      <c r="H45" s="21" t="n">
        <v>3</v>
      </c>
      <c r="I45" s="21" t="n">
        <v>1</v>
      </c>
      <c r="J45" s="21" t="n">
        <v>143</v>
      </c>
      <c r="K45" s="21" t="n">
        <v>0</v>
      </c>
      <c r="L45" s="21" t="n">
        <v>0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7</v>
      </c>
      <c r="BC45" s="21" t="n">
        <v>22</v>
      </c>
      <c r="BD45" s="21" t="n">
        <v>22</v>
      </c>
      <c r="BE45" s="21" t="n">
        <v>8</v>
      </c>
      <c r="BF45" s="21" t="n">
        <v>3</v>
      </c>
      <c r="BG45" s="21" t="n">
        <v>1</v>
      </c>
      <c r="BH45" s="21" t="n">
        <v>63</v>
      </c>
      <c r="BI45" s="21" t="n">
        <v>0</v>
      </c>
      <c r="BJ45" s="21" t="n">
        <v>0</v>
      </c>
      <c r="BK45" s="21" t="n">
        <v>0</v>
      </c>
      <c r="BL45" s="21" t="n">
        <v>12</v>
      </c>
      <c r="BM45" s="21" t="n">
        <v>13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44</v>
      </c>
      <c r="C46" s="10" t="n">
        <f aca="false">SUM(C5:C45)</f>
        <v>720</v>
      </c>
      <c r="D46" s="10" t="n">
        <f aca="false">SUM(D5:D45)</f>
        <v>48764</v>
      </c>
      <c r="E46" s="10" t="n">
        <f aca="false">SUM(E5:E45)</f>
        <v>45087</v>
      </c>
      <c r="F46" s="10" t="n">
        <f aca="false">SUM(F5:F45)</f>
        <v>30441</v>
      </c>
      <c r="G46" s="10" t="n">
        <f aca="false">SUM(G5:G45)</f>
        <v>15065</v>
      </c>
      <c r="H46" s="10" t="n">
        <f aca="false">SUM(H5:H45)</f>
        <v>4870</v>
      </c>
      <c r="I46" s="10" t="n">
        <f aca="false">SUM(I5:I45)</f>
        <v>1095</v>
      </c>
      <c r="J46" s="10" t="n">
        <f aca="false">SUM(J5:J45)</f>
        <v>146486</v>
      </c>
      <c r="K46" s="10" t="n">
        <f aca="false">SUM(K5:K45)</f>
        <v>1615</v>
      </c>
      <c r="L46" s="10" t="n">
        <f aca="false">SUM(L5:L45)</f>
        <v>5</v>
      </c>
      <c r="M46" s="10" t="n">
        <f aca="false">SUM(M5:M45)</f>
        <v>20</v>
      </c>
      <c r="N46" s="10" t="n">
        <f aca="false">SUM(N5:N45)</f>
        <v>5513</v>
      </c>
      <c r="O46" s="10" t="n">
        <f aca="false">SUM(O5:O45)</f>
        <v>4211</v>
      </c>
      <c r="P46" s="10" t="n">
        <f aca="false">SUM(P5:P45)</f>
        <v>2293</v>
      </c>
      <c r="Q46" s="10" t="n">
        <f aca="false">SUM(Q5:Q45)</f>
        <v>820</v>
      </c>
      <c r="R46" s="10" t="n">
        <f aca="false">SUM(R5:R45)</f>
        <v>212</v>
      </c>
      <c r="S46" s="10" t="n">
        <f aca="false">SUM(S5:S45)</f>
        <v>54</v>
      </c>
      <c r="T46" s="10" t="n">
        <f aca="false">SUM(T5:T45)</f>
        <v>13128</v>
      </c>
      <c r="U46" s="10" t="n">
        <f aca="false">SUM(U5:U45)</f>
        <v>49</v>
      </c>
      <c r="V46" s="10" t="n">
        <f aca="false">SUM(V5:V45)</f>
        <v>3</v>
      </c>
      <c r="W46" s="10" t="n">
        <f aca="false">SUM(W5:W45)</f>
        <v>14</v>
      </c>
      <c r="X46" s="10" t="n">
        <f aca="false">SUM(X5:X45)</f>
        <v>2962</v>
      </c>
      <c r="Y46" s="10" t="n">
        <f aca="false">SUM(Y5:Y45)</f>
        <v>2210</v>
      </c>
      <c r="Z46" s="10" t="n">
        <f aca="false">SUM(Z5:Z45)</f>
        <v>1166</v>
      </c>
      <c r="AA46" s="10" t="n">
        <f aca="false">SUM(AA5:AA45)</f>
        <v>441</v>
      </c>
      <c r="AB46" s="10" t="n">
        <f aca="false">SUM(AB5:AB45)</f>
        <v>99</v>
      </c>
      <c r="AC46" s="10" t="n">
        <f aca="false">SUM(AC5:AC45)</f>
        <v>30</v>
      </c>
      <c r="AD46" s="10" t="n">
        <f aca="false">SUM(AD5:AD45)</f>
        <v>6925</v>
      </c>
      <c r="AE46" s="10" t="n">
        <f aca="false">SUM(AE5:AE45)</f>
        <v>24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08</v>
      </c>
      <c r="AI46" s="10" t="n">
        <f aca="false">SUM(AI5:AI45)</f>
        <v>901</v>
      </c>
      <c r="AJ46" s="10" t="n">
        <f aca="false">SUM(AJ5:AJ45)</f>
        <v>488</v>
      </c>
      <c r="AK46" s="10" t="n">
        <f aca="false">SUM(AK5:AK45)</f>
        <v>177</v>
      </c>
      <c r="AL46" s="10" t="n">
        <f aca="false">SUM(AL5:AL45)</f>
        <v>47</v>
      </c>
      <c r="AM46" s="10" t="n">
        <f aca="false">SUM(AM5:AM45)</f>
        <v>10</v>
      </c>
      <c r="AN46" s="10" t="n">
        <f aca="false">SUM(AN5:AN45)</f>
        <v>2732</v>
      </c>
      <c r="AO46" s="10" t="n">
        <f aca="false">SUM(AO5:AO45)</f>
        <v>12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443</v>
      </c>
      <c r="AS46" s="10" t="n">
        <f aca="false">SUM(AS5:AS45)</f>
        <v>1100</v>
      </c>
      <c r="AT46" s="10" t="n">
        <f aca="false">SUM(AT5:AT45)</f>
        <v>639</v>
      </c>
      <c r="AU46" s="10" t="n">
        <f aca="false">SUM(AU5:AU45)</f>
        <v>202</v>
      </c>
      <c r="AV46" s="10" t="n">
        <f aca="false">SUM(AV5:AV45)</f>
        <v>66</v>
      </c>
      <c r="AW46" s="10" t="n">
        <f aca="false">SUM(AW5:AW45)</f>
        <v>14</v>
      </c>
      <c r="AX46" s="10" t="n">
        <f aca="false">SUM(AX5:AX45)</f>
        <v>3471</v>
      </c>
      <c r="AY46" s="10" t="n">
        <f aca="false">SUM(AY5:AY45)</f>
        <v>13</v>
      </c>
      <c r="AZ46" s="10" t="n">
        <f aca="false">SUM(AZ5:AZ45)</f>
        <v>223</v>
      </c>
      <c r="BA46" s="10" t="n">
        <f aca="false">SUM(BA5:BA45)</f>
        <v>317</v>
      </c>
      <c r="BB46" s="10" t="n">
        <f aca="false">SUM(BB5:BB45)</f>
        <v>7372</v>
      </c>
      <c r="BC46" s="10" t="n">
        <f aca="false">SUM(BC5:BC45)</f>
        <v>8568</v>
      </c>
      <c r="BD46" s="10" t="n">
        <f aca="false">SUM(BD5:BD45)</f>
        <v>7560</v>
      </c>
      <c r="BE46" s="10" t="n">
        <f aca="false">SUM(BE5:BE45)</f>
        <v>5260</v>
      </c>
      <c r="BF46" s="10" t="n">
        <f aca="false">SUM(BF5:BF45)</f>
        <v>2297</v>
      </c>
      <c r="BG46" s="10" t="n">
        <f aca="false">SUM(BG5:BG45)</f>
        <v>594</v>
      </c>
      <c r="BH46" s="10" t="n">
        <f aca="false">SUM(BH5:BH45)</f>
        <v>32191</v>
      </c>
      <c r="BI46" s="10" t="n">
        <f aca="false">SUM(BI5:BI45)</f>
        <v>291</v>
      </c>
      <c r="BJ46" s="10" t="n">
        <f aca="false">SUM(BJ5:BJ45)</f>
        <v>125</v>
      </c>
      <c r="BK46" s="10" t="n">
        <f aca="false">SUM(BK5:BK45)</f>
        <v>222</v>
      </c>
      <c r="BL46" s="10" t="n">
        <f aca="false">SUM(BL5:BL45)</f>
        <v>11784</v>
      </c>
      <c r="BM46" s="10" t="n">
        <f aca="false">SUM(BM5:BM45)</f>
        <v>11640</v>
      </c>
      <c r="BN46" s="10" t="n">
        <f aca="false">SUM(BN5:BN45)</f>
        <v>8228</v>
      </c>
      <c r="BO46" s="10" t="n">
        <f aca="false">SUM(BO5:BO45)</f>
        <v>3979</v>
      </c>
      <c r="BP46" s="10" t="n">
        <f aca="false">SUM(BP5:BP45)</f>
        <v>1023</v>
      </c>
      <c r="BQ46" s="10" t="n">
        <f aca="false">SUM(BQ5:BQ45)</f>
        <v>193</v>
      </c>
      <c r="BR46" s="10" t="n">
        <f aca="false">SUM(BR5:BR45)</f>
        <v>37194</v>
      </c>
      <c r="BS46" s="10" t="n">
        <f aca="false">SUM(BS5:BS45)</f>
        <v>284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N34" activeCellId="0" sqref="N3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3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s="1" customFormat="tru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3</v>
      </c>
      <c r="C5" s="21" t="n">
        <v>93</v>
      </c>
      <c r="D5" s="21" t="n">
        <v>11117</v>
      </c>
      <c r="E5" s="21" t="n">
        <v>10608</v>
      </c>
      <c r="F5" s="21" t="n">
        <v>7155</v>
      </c>
      <c r="G5" s="21" t="n">
        <v>3388</v>
      </c>
      <c r="H5" s="21" t="n">
        <v>967</v>
      </c>
      <c r="I5" s="21" t="n">
        <v>191</v>
      </c>
      <c r="J5" s="21" t="n">
        <v>33582</v>
      </c>
      <c r="K5" s="21" t="n">
        <v>356</v>
      </c>
      <c r="L5" s="21" t="n">
        <v>0</v>
      </c>
      <c r="M5" s="21" t="n">
        <v>2</v>
      </c>
      <c r="N5" s="21" t="n">
        <v>1439</v>
      </c>
      <c r="O5" s="21" t="n">
        <v>1149</v>
      </c>
      <c r="P5" s="21" t="n">
        <v>644</v>
      </c>
      <c r="Q5" s="21" t="n">
        <v>221</v>
      </c>
      <c r="R5" s="21" t="n">
        <v>61</v>
      </c>
      <c r="S5" s="21" t="n">
        <v>17</v>
      </c>
      <c r="T5" s="21" t="n">
        <v>3533</v>
      </c>
      <c r="U5" s="21" t="n">
        <v>11</v>
      </c>
      <c r="V5" s="21" t="n">
        <v>0</v>
      </c>
      <c r="W5" s="21" t="n">
        <v>1</v>
      </c>
      <c r="X5" s="21" t="n">
        <v>777</v>
      </c>
      <c r="Y5" s="21" t="n">
        <v>596</v>
      </c>
      <c r="Z5" s="21" t="n">
        <v>324</v>
      </c>
      <c r="AA5" s="21" t="n">
        <v>121</v>
      </c>
      <c r="AB5" s="21" t="n">
        <v>27</v>
      </c>
      <c r="AC5" s="21" t="n">
        <v>8</v>
      </c>
      <c r="AD5" s="21" t="n">
        <v>1854</v>
      </c>
      <c r="AE5" s="21" t="n">
        <v>3</v>
      </c>
      <c r="AF5" s="21" t="n">
        <v>0</v>
      </c>
      <c r="AG5" s="21" t="n">
        <v>1</v>
      </c>
      <c r="AH5" s="21" t="n">
        <v>245</v>
      </c>
      <c r="AI5" s="21" t="n">
        <v>236</v>
      </c>
      <c r="AJ5" s="21" t="n">
        <v>119</v>
      </c>
      <c r="AK5" s="21" t="n">
        <v>38</v>
      </c>
      <c r="AL5" s="21" t="n">
        <v>15</v>
      </c>
      <c r="AM5" s="21" t="n">
        <v>5</v>
      </c>
      <c r="AN5" s="21" t="n">
        <v>659</v>
      </c>
      <c r="AO5" s="21" t="n">
        <v>3</v>
      </c>
      <c r="AP5" s="21" t="n">
        <v>0</v>
      </c>
      <c r="AQ5" s="21" t="n">
        <v>0</v>
      </c>
      <c r="AR5" s="21" t="n">
        <v>417</v>
      </c>
      <c r="AS5" s="21" t="n">
        <v>317</v>
      </c>
      <c r="AT5" s="21" t="n">
        <v>201</v>
      </c>
      <c r="AU5" s="21" t="n">
        <v>62</v>
      </c>
      <c r="AV5" s="21" t="n">
        <v>19</v>
      </c>
      <c r="AW5" s="21" t="n">
        <v>4</v>
      </c>
      <c r="AX5" s="21" t="n">
        <v>1020</v>
      </c>
      <c r="AY5" s="21" t="n">
        <v>5</v>
      </c>
      <c r="AZ5" s="21" t="n">
        <v>22</v>
      </c>
      <c r="BA5" s="21" t="n">
        <v>33</v>
      </c>
      <c r="BB5" s="21" t="n">
        <v>1445</v>
      </c>
      <c r="BC5" s="21" t="n">
        <v>1689</v>
      </c>
      <c r="BD5" s="21" t="n">
        <v>1386</v>
      </c>
      <c r="BE5" s="21" t="n">
        <v>958</v>
      </c>
      <c r="BF5" s="21" t="n">
        <v>379</v>
      </c>
      <c r="BG5" s="21" t="n">
        <v>85</v>
      </c>
      <c r="BH5" s="21" t="n">
        <v>5997</v>
      </c>
      <c r="BI5" s="21" t="n">
        <v>67</v>
      </c>
      <c r="BJ5" s="21" t="n">
        <v>24</v>
      </c>
      <c r="BK5" s="21" t="n">
        <v>35</v>
      </c>
      <c r="BL5" s="21" t="n">
        <v>2730</v>
      </c>
      <c r="BM5" s="21" t="n">
        <v>2658</v>
      </c>
      <c r="BN5" s="21" t="n">
        <v>1946</v>
      </c>
      <c r="BO5" s="21" t="n">
        <v>929</v>
      </c>
      <c r="BP5" s="21" t="n">
        <v>211</v>
      </c>
      <c r="BQ5" s="21" t="n">
        <v>36</v>
      </c>
      <c r="BR5" s="21" t="n">
        <v>8569</v>
      </c>
      <c r="BS5" s="21" t="n">
        <v>56</v>
      </c>
    </row>
    <row r="6" customFormat="false" ht="24.75" hidden="false" customHeight="true" outlineLevel="0" collapsed="false">
      <c r="A6" s="15" t="s">
        <v>17</v>
      </c>
      <c r="B6" s="21" t="n">
        <v>16</v>
      </c>
      <c r="C6" s="21" t="n">
        <v>42</v>
      </c>
      <c r="D6" s="21" t="n">
        <v>2967</v>
      </c>
      <c r="E6" s="21" t="n">
        <v>2822</v>
      </c>
      <c r="F6" s="21" t="n">
        <v>1779</v>
      </c>
      <c r="G6" s="21" t="n">
        <v>739</v>
      </c>
      <c r="H6" s="21" t="n">
        <v>249</v>
      </c>
      <c r="I6" s="21" t="n">
        <v>47</v>
      </c>
      <c r="J6" s="21" t="n">
        <v>8661</v>
      </c>
      <c r="K6" s="21" t="n">
        <v>93</v>
      </c>
      <c r="L6" s="21" t="n">
        <v>0</v>
      </c>
      <c r="M6" s="21" t="n">
        <v>1</v>
      </c>
      <c r="N6" s="21" t="n">
        <v>453</v>
      </c>
      <c r="O6" s="21" t="n">
        <v>377</v>
      </c>
      <c r="P6" s="21" t="n">
        <v>210</v>
      </c>
      <c r="Q6" s="21" t="n">
        <v>90</v>
      </c>
      <c r="R6" s="21" t="n">
        <v>27</v>
      </c>
      <c r="S6" s="21" t="n">
        <v>8</v>
      </c>
      <c r="T6" s="21" t="n">
        <v>1166</v>
      </c>
      <c r="U6" s="21" t="n">
        <v>2</v>
      </c>
      <c r="V6" s="21" t="n">
        <v>0</v>
      </c>
      <c r="W6" s="21" t="n">
        <v>1</v>
      </c>
      <c r="X6" s="21" t="n">
        <v>251</v>
      </c>
      <c r="Y6" s="21" t="n">
        <v>198</v>
      </c>
      <c r="Z6" s="21" t="n">
        <v>112</v>
      </c>
      <c r="AA6" s="21" t="n">
        <v>46</v>
      </c>
      <c r="AB6" s="21" t="n">
        <v>9</v>
      </c>
      <c r="AC6" s="21" t="n">
        <v>7</v>
      </c>
      <c r="AD6" s="21" t="n">
        <v>624</v>
      </c>
      <c r="AE6" s="21" t="n">
        <v>0</v>
      </c>
      <c r="AF6" s="21" t="n">
        <v>0</v>
      </c>
      <c r="AG6" s="21" t="n">
        <v>0</v>
      </c>
      <c r="AH6" s="21" t="n">
        <v>91</v>
      </c>
      <c r="AI6" s="21" t="n">
        <v>97</v>
      </c>
      <c r="AJ6" s="21" t="n">
        <v>53</v>
      </c>
      <c r="AK6" s="21" t="n">
        <v>27</v>
      </c>
      <c r="AL6" s="21" t="n">
        <v>4</v>
      </c>
      <c r="AM6" s="21" t="n">
        <v>1</v>
      </c>
      <c r="AN6" s="21" t="n">
        <v>273</v>
      </c>
      <c r="AO6" s="21" t="n">
        <v>0</v>
      </c>
      <c r="AP6" s="21" t="n">
        <v>0</v>
      </c>
      <c r="AQ6" s="21" t="n">
        <v>0</v>
      </c>
      <c r="AR6" s="21" t="n">
        <v>111</v>
      </c>
      <c r="AS6" s="21" t="n">
        <v>82</v>
      </c>
      <c r="AT6" s="21" t="n">
        <v>45</v>
      </c>
      <c r="AU6" s="21" t="n">
        <v>17</v>
      </c>
      <c r="AV6" s="21" t="n">
        <v>14</v>
      </c>
      <c r="AW6" s="21" t="n">
        <v>0</v>
      </c>
      <c r="AX6" s="21" t="n">
        <v>269</v>
      </c>
      <c r="AY6" s="21" t="n">
        <v>2</v>
      </c>
      <c r="AZ6" s="21" t="n">
        <v>11</v>
      </c>
      <c r="BA6" s="21" t="n">
        <v>18</v>
      </c>
      <c r="BB6" s="21" t="n">
        <v>380</v>
      </c>
      <c r="BC6" s="21" t="n">
        <v>504</v>
      </c>
      <c r="BD6" s="21" t="n">
        <v>348</v>
      </c>
      <c r="BE6" s="21" t="n">
        <v>228</v>
      </c>
      <c r="BF6" s="21" t="n">
        <v>107</v>
      </c>
      <c r="BG6" s="21" t="n">
        <v>21</v>
      </c>
      <c r="BH6" s="21" t="n">
        <v>1617</v>
      </c>
      <c r="BI6" s="21" t="n">
        <v>17</v>
      </c>
      <c r="BJ6" s="21" t="n">
        <v>4</v>
      </c>
      <c r="BK6" s="21" t="n">
        <v>15</v>
      </c>
      <c r="BL6" s="21" t="n">
        <v>588</v>
      </c>
      <c r="BM6" s="21" t="n">
        <v>644</v>
      </c>
      <c r="BN6" s="21" t="n">
        <v>454</v>
      </c>
      <c r="BO6" s="21" t="n">
        <v>169</v>
      </c>
      <c r="BP6" s="21" t="n">
        <v>41</v>
      </c>
      <c r="BQ6" s="21" t="n">
        <v>5</v>
      </c>
      <c r="BR6" s="21" t="n">
        <v>1920</v>
      </c>
      <c r="BS6" s="21" t="n">
        <v>14</v>
      </c>
    </row>
    <row r="7" customFormat="false" ht="24.75" hidden="false" customHeight="true" outlineLevel="0" collapsed="false">
      <c r="A7" s="14" t="s">
        <v>18</v>
      </c>
      <c r="B7" s="21" t="n">
        <v>9</v>
      </c>
      <c r="C7" s="21" t="n">
        <v>29</v>
      </c>
      <c r="D7" s="21" t="n">
        <v>1465</v>
      </c>
      <c r="E7" s="21" t="n">
        <v>1391</v>
      </c>
      <c r="F7" s="21" t="n">
        <v>964</v>
      </c>
      <c r="G7" s="21" t="n">
        <v>543</v>
      </c>
      <c r="H7" s="21" t="n">
        <v>186</v>
      </c>
      <c r="I7" s="21" t="n">
        <v>40</v>
      </c>
      <c r="J7" s="21" t="n">
        <v>4627</v>
      </c>
      <c r="K7" s="21" t="n">
        <v>41</v>
      </c>
      <c r="L7" s="21" t="n">
        <v>1</v>
      </c>
      <c r="M7" s="21" t="n">
        <v>1</v>
      </c>
      <c r="N7" s="21" t="n">
        <v>119</v>
      </c>
      <c r="O7" s="21" t="n">
        <v>61</v>
      </c>
      <c r="P7" s="21" t="n">
        <v>27</v>
      </c>
      <c r="Q7" s="21" t="n">
        <v>12</v>
      </c>
      <c r="R7" s="21" t="n">
        <v>4</v>
      </c>
      <c r="S7" s="21" t="n">
        <v>1</v>
      </c>
      <c r="T7" s="21" t="n">
        <v>226</v>
      </c>
      <c r="U7" s="21" t="n">
        <v>2</v>
      </c>
      <c r="V7" s="21" t="n">
        <v>0</v>
      </c>
      <c r="W7" s="21" t="n">
        <v>1</v>
      </c>
      <c r="X7" s="21" t="n">
        <v>71</v>
      </c>
      <c r="Y7" s="21" t="n">
        <v>24</v>
      </c>
      <c r="Z7" s="21" t="n">
        <v>14</v>
      </c>
      <c r="AA7" s="21" t="n">
        <v>4</v>
      </c>
      <c r="AB7" s="21" t="n">
        <v>2</v>
      </c>
      <c r="AC7" s="21" t="n">
        <v>1</v>
      </c>
      <c r="AD7" s="21" t="n">
        <v>117</v>
      </c>
      <c r="AE7" s="21" t="n">
        <v>1</v>
      </c>
      <c r="AF7" s="21" t="n">
        <v>0</v>
      </c>
      <c r="AG7" s="21" t="n">
        <v>0</v>
      </c>
      <c r="AH7" s="21" t="n">
        <v>23</v>
      </c>
      <c r="AI7" s="21" t="n">
        <v>12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43</v>
      </c>
      <c r="AO7" s="21" t="n">
        <v>0</v>
      </c>
      <c r="AP7" s="21" t="n">
        <v>1</v>
      </c>
      <c r="AQ7" s="21" t="n">
        <v>0</v>
      </c>
      <c r="AR7" s="21" t="n">
        <v>25</v>
      </c>
      <c r="AS7" s="21" t="n">
        <v>25</v>
      </c>
      <c r="AT7" s="21" t="n">
        <v>9</v>
      </c>
      <c r="AU7" s="21" t="n">
        <v>4</v>
      </c>
      <c r="AV7" s="21" t="n">
        <v>2</v>
      </c>
      <c r="AW7" s="21" t="n">
        <v>0</v>
      </c>
      <c r="AX7" s="21" t="n">
        <v>66</v>
      </c>
      <c r="AY7" s="21" t="n">
        <v>1</v>
      </c>
      <c r="AZ7" s="21" t="n">
        <v>4</v>
      </c>
      <c r="BA7" s="21" t="n">
        <v>15</v>
      </c>
      <c r="BB7" s="21" t="n">
        <v>292</v>
      </c>
      <c r="BC7" s="21" t="n">
        <v>393</v>
      </c>
      <c r="BD7" s="21" t="n">
        <v>374</v>
      </c>
      <c r="BE7" s="21" t="n">
        <v>255</v>
      </c>
      <c r="BF7" s="21" t="n">
        <v>116</v>
      </c>
      <c r="BG7" s="21" t="n">
        <v>26</v>
      </c>
      <c r="BH7" s="21" t="n">
        <v>1475</v>
      </c>
      <c r="BI7" s="21" t="n">
        <v>16</v>
      </c>
      <c r="BJ7" s="21" t="n">
        <v>2</v>
      </c>
      <c r="BK7" s="21" t="n">
        <v>6</v>
      </c>
      <c r="BL7" s="21" t="n">
        <v>372</v>
      </c>
      <c r="BM7" s="21" t="n">
        <v>393</v>
      </c>
      <c r="BN7" s="21" t="n">
        <v>274</v>
      </c>
      <c r="BO7" s="21" t="n">
        <v>152</v>
      </c>
      <c r="BP7" s="21" t="n">
        <v>29</v>
      </c>
      <c r="BQ7" s="21" t="n">
        <v>5</v>
      </c>
      <c r="BR7" s="21" t="n">
        <v>1233</v>
      </c>
      <c r="BS7" s="21" t="n">
        <v>7</v>
      </c>
    </row>
    <row r="8" customFormat="false" ht="24.75" hidden="false" customHeight="true" outlineLevel="0" collapsed="false">
      <c r="A8" s="15" t="s">
        <v>19</v>
      </c>
      <c r="B8" s="21" t="n">
        <v>36</v>
      </c>
      <c r="C8" s="21" t="n">
        <v>61</v>
      </c>
      <c r="D8" s="21" t="n">
        <v>3623</v>
      </c>
      <c r="E8" s="21" t="n">
        <v>3227</v>
      </c>
      <c r="F8" s="21" t="n">
        <v>1954</v>
      </c>
      <c r="G8" s="21" t="n">
        <v>834</v>
      </c>
      <c r="H8" s="21" t="n">
        <v>256</v>
      </c>
      <c r="I8" s="21" t="n">
        <v>52</v>
      </c>
      <c r="J8" s="21" t="n">
        <v>10043</v>
      </c>
      <c r="K8" s="21" t="n">
        <v>107</v>
      </c>
      <c r="L8" s="21" t="n">
        <v>2</v>
      </c>
      <c r="M8" s="21" t="n">
        <v>1</v>
      </c>
      <c r="N8" s="21" t="n">
        <v>518</v>
      </c>
      <c r="O8" s="21" t="n">
        <v>370</v>
      </c>
      <c r="P8" s="21" t="n">
        <v>187</v>
      </c>
      <c r="Q8" s="21" t="n">
        <v>51</v>
      </c>
      <c r="R8" s="21" t="n">
        <v>21</v>
      </c>
      <c r="S8" s="21" t="n">
        <v>4</v>
      </c>
      <c r="T8" s="21" t="n">
        <v>1154</v>
      </c>
      <c r="U8" s="21" t="n">
        <v>5</v>
      </c>
      <c r="V8" s="21" t="n">
        <v>2</v>
      </c>
      <c r="W8" s="21" t="n">
        <v>1</v>
      </c>
      <c r="X8" s="21" t="n">
        <v>291</v>
      </c>
      <c r="Y8" s="21" t="n">
        <v>193</v>
      </c>
      <c r="Z8" s="21" t="n">
        <v>106</v>
      </c>
      <c r="AA8" s="21" t="n">
        <v>35</v>
      </c>
      <c r="AB8" s="21" t="n">
        <v>8</v>
      </c>
      <c r="AC8" s="21" t="n">
        <v>1</v>
      </c>
      <c r="AD8" s="21" t="n">
        <v>637</v>
      </c>
      <c r="AE8" s="21" t="n">
        <v>2</v>
      </c>
      <c r="AF8" s="21" t="n">
        <v>0</v>
      </c>
      <c r="AG8" s="21" t="n">
        <v>0</v>
      </c>
      <c r="AH8" s="21" t="n">
        <v>91</v>
      </c>
      <c r="AI8" s="21" t="n">
        <v>74</v>
      </c>
      <c r="AJ8" s="21" t="n">
        <v>42</v>
      </c>
      <c r="AK8" s="21" t="n">
        <v>3</v>
      </c>
      <c r="AL8" s="21" t="n">
        <v>7</v>
      </c>
      <c r="AM8" s="21" t="n">
        <v>0</v>
      </c>
      <c r="AN8" s="21" t="n">
        <v>217</v>
      </c>
      <c r="AO8" s="21" t="n">
        <v>1</v>
      </c>
      <c r="AP8" s="21" t="n">
        <v>0</v>
      </c>
      <c r="AQ8" s="21" t="n">
        <v>0</v>
      </c>
      <c r="AR8" s="21" t="n">
        <v>136</v>
      </c>
      <c r="AS8" s="21" t="n">
        <v>103</v>
      </c>
      <c r="AT8" s="21" t="n">
        <v>39</v>
      </c>
      <c r="AU8" s="21" t="n">
        <v>13</v>
      </c>
      <c r="AV8" s="21" t="n">
        <v>6</v>
      </c>
      <c r="AW8" s="21" t="n">
        <v>3</v>
      </c>
      <c r="AX8" s="21" t="n">
        <v>300</v>
      </c>
      <c r="AY8" s="21" t="n">
        <v>2</v>
      </c>
      <c r="AZ8" s="21" t="n">
        <v>13</v>
      </c>
      <c r="BA8" s="21" t="n">
        <v>20</v>
      </c>
      <c r="BB8" s="21" t="n">
        <v>518</v>
      </c>
      <c r="BC8" s="21" t="n">
        <v>523</v>
      </c>
      <c r="BD8" s="21" t="n">
        <v>413</v>
      </c>
      <c r="BE8" s="21" t="n">
        <v>238</v>
      </c>
      <c r="BF8" s="21" t="n">
        <v>99</v>
      </c>
      <c r="BG8" s="21" t="n">
        <v>26</v>
      </c>
      <c r="BH8" s="21" t="n">
        <v>1850</v>
      </c>
      <c r="BI8" s="21" t="n">
        <v>19</v>
      </c>
      <c r="BJ8" s="21" t="n">
        <v>14</v>
      </c>
      <c r="BK8" s="21" t="n">
        <v>21</v>
      </c>
      <c r="BL8" s="21" t="n">
        <v>759</v>
      </c>
      <c r="BM8" s="21" t="n">
        <v>806</v>
      </c>
      <c r="BN8" s="21" t="n">
        <v>514</v>
      </c>
      <c r="BO8" s="21" t="n">
        <v>217</v>
      </c>
      <c r="BP8" s="21" t="n">
        <v>47</v>
      </c>
      <c r="BQ8" s="21" t="n">
        <v>8</v>
      </c>
      <c r="BR8" s="21" t="n">
        <v>2386</v>
      </c>
      <c r="BS8" s="21" t="n">
        <v>23</v>
      </c>
    </row>
    <row r="9" customFormat="false" ht="24.75" hidden="false" customHeight="true" outlineLevel="0" collapsed="false">
      <c r="A9" s="14" t="s">
        <v>20</v>
      </c>
      <c r="B9" s="21" t="n">
        <v>15</v>
      </c>
      <c r="C9" s="21" t="n">
        <v>19</v>
      </c>
      <c r="D9" s="21" t="n">
        <v>2089</v>
      </c>
      <c r="E9" s="21" t="n">
        <v>1813</v>
      </c>
      <c r="F9" s="21" t="n">
        <v>1198</v>
      </c>
      <c r="G9" s="21" t="n">
        <v>687</v>
      </c>
      <c r="H9" s="21" t="n">
        <v>265</v>
      </c>
      <c r="I9" s="21" t="n">
        <v>68</v>
      </c>
      <c r="J9" s="21" t="n">
        <v>6154</v>
      </c>
      <c r="K9" s="21" t="n">
        <v>63</v>
      </c>
      <c r="L9" s="21" t="n">
        <v>1</v>
      </c>
      <c r="M9" s="21" t="n">
        <v>1</v>
      </c>
      <c r="N9" s="21" t="n">
        <v>153</v>
      </c>
      <c r="O9" s="21" t="n">
        <v>98</v>
      </c>
      <c r="P9" s="21" t="n">
        <v>45</v>
      </c>
      <c r="Q9" s="21" t="n">
        <v>24</v>
      </c>
      <c r="R9" s="21" t="n">
        <v>3</v>
      </c>
      <c r="S9" s="21" t="n">
        <v>2</v>
      </c>
      <c r="T9" s="21" t="n">
        <v>327</v>
      </c>
      <c r="U9" s="21" t="n">
        <v>1</v>
      </c>
      <c r="V9" s="21" t="n">
        <v>1</v>
      </c>
      <c r="W9" s="21" t="n">
        <v>1</v>
      </c>
      <c r="X9" s="21" t="n">
        <v>65</v>
      </c>
      <c r="Y9" s="21" t="n">
        <v>44</v>
      </c>
      <c r="Z9" s="21" t="n">
        <v>24</v>
      </c>
      <c r="AA9" s="21" t="n">
        <v>10</v>
      </c>
      <c r="AB9" s="21" t="n">
        <v>0</v>
      </c>
      <c r="AC9" s="21" t="n">
        <v>1</v>
      </c>
      <c r="AD9" s="21" t="n">
        <v>146</v>
      </c>
      <c r="AE9" s="21" t="n">
        <v>0</v>
      </c>
      <c r="AF9" s="21" t="n">
        <v>0</v>
      </c>
      <c r="AG9" s="21" t="n">
        <v>0</v>
      </c>
      <c r="AH9" s="21" t="n">
        <v>33</v>
      </c>
      <c r="AI9" s="21" t="n">
        <v>21</v>
      </c>
      <c r="AJ9" s="21" t="n">
        <v>12</v>
      </c>
      <c r="AK9" s="21" t="n">
        <v>6</v>
      </c>
      <c r="AL9" s="21" t="n">
        <v>2</v>
      </c>
      <c r="AM9" s="21" t="n">
        <v>0</v>
      </c>
      <c r="AN9" s="21" t="n">
        <v>74</v>
      </c>
      <c r="AO9" s="21" t="n">
        <v>0</v>
      </c>
      <c r="AP9" s="21" t="n">
        <v>0</v>
      </c>
      <c r="AQ9" s="21" t="n">
        <v>0</v>
      </c>
      <c r="AR9" s="21" t="n">
        <v>55</v>
      </c>
      <c r="AS9" s="21" t="n">
        <v>33</v>
      </c>
      <c r="AT9" s="21" t="n">
        <v>9</v>
      </c>
      <c r="AU9" s="21" t="n">
        <v>8</v>
      </c>
      <c r="AV9" s="21" t="n">
        <v>1</v>
      </c>
      <c r="AW9" s="21" t="n">
        <v>1</v>
      </c>
      <c r="AX9" s="21" t="n">
        <v>107</v>
      </c>
      <c r="AY9" s="21" t="n">
        <v>1</v>
      </c>
      <c r="AZ9" s="21" t="n">
        <v>6</v>
      </c>
      <c r="BA9" s="21" t="n">
        <v>11</v>
      </c>
      <c r="BB9" s="21" t="n">
        <v>370</v>
      </c>
      <c r="BC9" s="21" t="n">
        <v>375</v>
      </c>
      <c r="BD9" s="21" t="n">
        <v>334</v>
      </c>
      <c r="BE9" s="21" t="n">
        <v>283</v>
      </c>
      <c r="BF9" s="21" t="n">
        <v>153</v>
      </c>
      <c r="BG9" s="21" t="n">
        <v>41</v>
      </c>
      <c r="BH9" s="21" t="n">
        <v>1573</v>
      </c>
      <c r="BI9" s="21" t="n">
        <v>13</v>
      </c>
      <c r="BJ9" s="21" t="n">
        <v>3</v>
      </c>
      <c r="BK9" s="21" t="n">
        <v>3</v>
      </c>
      <c r="BL9" s="21" t="n">
        <v>552</v>
      </c>
      <c r="BM9" s="21" t="n">
        <v>544</v>
      </c>
      <c r="BN9" s="21" t="n">
        <v>372</v>
      </c>
      <c r="BO9" s="21" t="n">
        <v>183</v>
      </c>
      <c r="BP9" s="21" t="n">
        <v>53</v>
      </c>
      <c r="BQ9" s="21" t="n">
        <v>14</v>
      </c>
      <c r="BR9" s="21" t="n">
        <v>1724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4</v>
      </c>
      <c r="C10" s="21" t="n">
        <v>42</v>
      </c>
      <c r="D10" s="21" t="n">
        <v>1785</v>
      </c>
      <c r="E10" s="21" t="n">
        <v>1826</v>
      </c>
      <c r="F10" s="21" t="n">
        <v>1148</v>
      </c>
      <c r="G10" s="21" t="n">
        <v>557</v>
      </c>
      <c r="H10" s="21" t="n">
        <v>173</v>
      </c>
      <c r="I10" s="21" t="n">
        <v>33</v>
      </c>
      <c r="J10" s="21" t="n">
        <v>5598</v>
      </c>
      <c r="K10" s="21" t="n">
        <v>71</v>
      </c>
      <c r="L10" s="21" t="n">
        <v>0</v>
      </c>
      <c r="M10" s="21" t="n">
        <v>2</v>
      </c>
      <c r="N10" s="21" t="n">
        <v>122</v>
      </c>
      <c r="O10" s="21" t="n">
        <v>82</v>
      </c>
      <c r="P10" s="21" t="n">
        <v>39</v>
      </c>
      <c r="Q10" s="21" t="n">
        <v>14</v>
      </c>
      <c r="R10" s="21" t="n">
        <v>5</v>
      </c>
      <c r="S10" s="21" t="n">
        <v>0</v>
      </c>
      <c r="T10" s="21" t="n">
        <v>264</v>
      </c>
      <c r="U10" s="21" t="n">
        <v>3</v>
      </c>
      <c r="V10" s="21" t="n">
        <v>0</v>
      </c>
      <c r="W10" s="21" t="n">
        <v>2</v>
      </c>
      <c r="X10" s="21" t="n">
        <v>64</v>
      </c>
      <c r="Y10" s="21" t="n">
        <v>49</v>
      </c>
      <c r="Z10" s="21" t="n">
        <v>18</v>
      </c>
      <c r="AA10" s="21" t="n">
        <v>6</v>
      </c>
      <c r="AB10" s="21" t="n">
        <v>3</v>
      </c>
      <c r="AC10" s="21" t="n">
        <v>0</v>
      </c>
      <c r="AD10" s="21" t="n">
        <v>142</v>
      </c>
      <c r="AE10" s="21" t="n">
        <v>0</v>
      </c>
      <c r="AF10" s="21" t="n">
        <v>0</v>
      </c>
      <c r="AG10" s="21" t="n">
        <v>0</v>
      </c>
      <c r="AH10" s="21" t="n">
        <v>21</v>
      </c>
      <c r="AI10" s="21" t="n">
        <v>12</v>
      </c>
      <c r="AJ10" s="21" t="n">
        <v>8</v>
      </c>
      <c r="AK10" s="21" t="n">
        <v>6</v>
      </c>
      <c r="AL10" s="21" t="n">
        <v>1</v>
      </c>
      <c r="AM10" s="21" t="n">
        <v>0</v>
      </c>
      <c r="AN10" s="21" t="n">
        <v>48</v>
      </c>
      <c r="AO10" s="21" t="n">
        <v>2</v>
      </c>
      <c r="AP10" s="21" t="n">
        <v>0</v>
      </c>
      <c r="AQ10" s="21" t="n">
        <v>0</v>
      </c>
      <c r="AR10" s="21" t="n">
        <v>37</v>
      </c>
      <c r="AS10" s="21" t="n">
        <v>21</v>
      </c>
      <c r="AT10" s="21" t="n">
        <v>13</v>
      </c>
      <c r="AU10" s="21" t="n">
        <v>2</v>
      </c>
      <c r="AV10" s="21" t="n">
        <v>1</v>
      </c>
      <c r="AW10" s="21" t="n">
        <v>0</v>
      </c>
      <c r="AX10" s="21" t="n">
        <v>74</v>
      </c>
      <c r="AY10" s="21" t="n">
        <v>1</v>
      </c>
      <c r="AZ10" s="21" t="n">
        <v>17</v>
      </c>
      <c r="BA10" s="21" t="n">
        <v>14</v>
      </c>
      <c r="BB10" s="21" t="n">
        <v>329</v>
      </c>
      <c r="BC10" s="21" t="n">
        <v>416</v>
      </c>
      <c r="BD10" s="21" t="n">
        <v>348</v>
      </c>
      <c r="BE10" s="21" t="n">
        <v>233</v>
      </c>
      <c r="BF10" s="21" t="n">
        <v>89</v>
      </c>
      <c r="BG10" s="21" t="n">
        <v>25</v>
      </c>
      <c r="BH10" s="21" t="n">
        <v>1471</v>
      </c>
      <c r="BI10" s="21" t="n">
        <v>10</v>
      </c>
      <c r="BJ10" s="21" t="n">
        <v>11</v>
      </c>
      <c r="BK10" s="21" t="n">
        <v>10</v>
      </c>
      <c r="BL10" s="21" t="n">
        <v>485</v>
      </c>
      <c r="BM10" s="21" t="n">
        <v>567</v>
      </c>
      <c r="BN10" s="21" t="n">
        <v>339</v>
      </c>
      <c r="BO10" s="21" t="n">
        <v>143</v>
      </c>
      <c r="BP10" s="21" t="n">
        <v>40</v>
      </c>
      <c r="BQ10" s="21" t="n">
        <v>2</v>
      </c>
      <c r="BR10" s="21" t="n">
        <v>1597</v>
      </c>
      <c r="BS10" s="21" t="n">
        <v>16</v>
      </c>
    </row>
    <row r="11" customFormat="false" ht="24.75" hidden="false" customHeight="true" outlineLevel="0" collapsed="false">
      <c r="A11" s="14" t="s">
        <v>22</v>
      </c>
      <c r="B11" s="21" t="n">
        <v>124</v>
      </c>
      <c r="C11" s="21" t="n">
        <v>182</v>
      </c>
      <c r="D11" s="21" t="n">
        <v>4100</v>
      </c>
      <c r="E11" s="21" t="n">
        <v>3975</v>
      </c>
      <c r="F11" s="21" t="n">
        <v>2659</v>
      </c>
      <c r="G11" s="21" t="n">
        <v>1163</v>
      </c>
      <c r="H11" s="21" t="n">
        <v>314</v>
      </c>
      <c r="I11" s="21" t="n">
        <v>71</v>
      </c>
      <c r="J11" s="21" t="n">
        <v>12588</v>
      </c>
      <c r="K11" s="21" t="n">
        <v>137</v>
      </c>
      <c r="L11" s="21" t="n">
        <v>2</v>
      </c>
      <c r="M11" s="21" t="n">
        <v>8</v>
      </c>
      <c r="N11" s="21" t="n">
        <v>562</v>
      </c>
      <c r="O11" s="21" t="n">
        <v>532</v>
      </c>
      <c r="P11" s="21" t="n">
        <v>320</v>
      </c>
      <c r="Q11" s="21" t="n">
        <v>108</v>
      </c>
      <c r="R11" s="21" t="n">
        <v>27</v>
      </c>
      <c r="S11" s="21" t="n">
        <v>8</v>
      </c>
      <c r="T11" s="21" t="n">
        <v>1567</v>
      </c>
      <c r="U11" s="21" t="n">
        <v>3</v>
      </c>
      <c r="V11" s="21" t="n">
        <v>1</v>
      </c>
      <c r="W11" s="21" t="n">
        <v>5</v>
      </c>
      <c r="X11" s="21" t="n">
        <v>285</v>
      </c>
      <c r="Y11" s="21" t="n">
        <v>255</v>
      </c>
      <c r="Z11" s="21" t="n">
        <v>140</v>
      </c>
      <c r="AA11" s="21" t="n">
        <v>58</v>
      </c>
      <c r="AB11" s="21" t="n">
        <v>12</v>
      </c>
      <c r="AC11" s="21" t="n">
        <v>6</v>
      </c>
      <c r="AD11" s="21" t="n">
        <v>762</v>
      </c>
      <c r="AE11" s="21" t="n">
        <v>2</v>
      </c>
      <c r="AF11" s="21" t="n">
        <v>0</v>
      </c>
      <c r="AG11" s="21" t="n">
        <v>1</v>
      </c>
      <c r="AH11" s="21" t="n">
        <v>112</v>
      </c>
      <c r="AI11" s="21" t="n">
        <v>121</v>
      </c>
      <c r="AJ11" s="21" t="n">
        <v>63</v>
      </c>
      <c r="AK11" s="21" t="n">
        <v>22</v>
      </c>
      <c r="AL11" s="21" t="n">
        <v>5</v>
      </c>
      <c r="AM11" s="21" t="n">
        <v>1</v>
      </c>
      <c r="AN11" s="21" t="n">
        <v>325</v>
      </c>
      <c r="AO11" s="21" t="n">
        <v>0</v>
      </c>
      <c r="AP11" s="21" t="n">
        <v>1</v>
      </c>
      <c r="AQ11" s="21" t="n">
        <v>2</v>
      </c>
      <c r="AR11" s="21" t="n">
        <v>165</v>
      </c>
      <c r="AS11" s="21" t="n">
        <v>156</v>
      </c>
      <c r="AT11" s="21" t="n">
        <v>117</v>
      </c>
      <c r="AU11" s="21" t="n">
        <v>28</v>
      </c>
      <c r="AV11" s="21" t="n">
        <v>10</v>
      </c>
      <c r="AW11" s="21" t="n">
        <v>1</v>
      </c>
      <c r="AX11" s="21" t="n">
        <v>480</v>
      </c>
      <c r="AY11" s="21" t="n">
        <v>1</v>
      </c>
      <c r="AZ11" s="21" t="n">
        <v>57</v>
      </c>
      <c r="BA11" s="21" t="n">
        <v>73</v>
      </c>
      <c r="BB11" s="21" t="n">
        <v>703</v>
      </c>
      <c r="BC11" s="21" t="n">
        <v>734</v>
      </c>
      <c r="BD11" s="21" t="n">
        <v>604</v>
      </c>
      <c r="BE11" s="21" t="n">
        <v>333</v>
      </c>
      <c r="BF11" s="21" t="n">
        <v>133</v>
      </c>
      <c r="BG11" s="21" t="n">
        <v>37</v>
      </c>
      <c r="BH11" s="21" t="n">
        <v>2674</v>
      </c>
      <c r="BI11" s="21" t="n">
        <v>24</v>
      </c>
      <c r="BJ11" s="21" t="n">
        <v>37</v>
      </c>
      <c r="BK11" s="21" t="n">
        <v>60</v>
      </c>
      <c r="BL11" s="21" t="n">
        <v>1035</v>
      </c>
      <c r="BM11" s="21" t="n">
        <v>1018</v>
      </c>
      <c r="BN11" s="21" t="n">
        <v>675</v>
      </c>
      <c r="BO11" s="21" t="n">
        <v>318</v>
      </c>
      <c r="BP11" s="21" t="n">
        <v>69</v>
      </c>
      <c r="BQ11" s="21" t="n">
        <v>14</v>
      </c>
      <c r="BR11" s="21" t="n">
        <v>3226</v>
      </c>
      <c r="BS11" s="21" t="n">
        <v>19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8</v>
      </c>
      <c r="D12" s="21" t="n">
        <v>2010</v>
      </c>
      <c r="E12" s="21" t="n">
        <v>1664</v>
      </c>
      <c r="F12" s="21" t="n">
        <v>993</v>
      </c>
      <c r="G12" s="21" t="n">
        <v>407</v>
      </c>
      <c r="H12" s="21" t="n">
        <v>134</v>
      </c>
      <c r="I12" s="21" t="n">
        <v>30</v>
      </c>
      <c r="J12" s="21" t="n">
        <v>5263</v>
      </c>
      <c r="K12" s="21" t="n">
        <v>84</v>
      </c>
      <c r="L12" s="21" t="n">
        <v>0</v>
      </c>
      <c r="M12" s="21" t="n">
        <v>0</v>
      </c>
      <c r="N12" s="21" t="n">
        <v>182</v>
      </c>
      <c r="O12" s="21" t="n">
        <v>133</v>
      </c>
      <c r="P12" s="21" t="n">
        <v>67</v>
      </c>
      <c r="Q12" s="21" t="n">
        <v>21</v>
      </c>
      <c r="R12" s="21" t="n">
        <v>9</v>
      </c>
      <c r="S12" s="21" t="n">
        <v>1</v>
      </c>
      <c r="T12" s="21" t="n">
        <v>413</v>
      </c>
      <c r="U12" s="21" t="n">
        <v>2</v>
      </c>
      <c r="V12" s="21" t="n">
        <v>0</v>
      </c>
      <c r="W12" s="21" t="n">
        <v>0</v>
      </c>
      <c r="X12" s="21" t="n">
        <v>86</v>
      </c>
      <c r="Y12" s="21" t="n">
        <v>77</v>
      </c>
      <c r="Z12" s="21" t="n">
        <v>41</v>
      </c>
      <c r="AA12" s="21" t="n">
        <v>13</v>
      </c>
      <c r="AB12" s="21" t="n">
        <v>1</v>
      </c>
      <c r="AC12" s="21" t="n">
        <v>1</v>
      </c>
      <c r="AD12" s="21" t="n">
        <v>219</v>
      </c>
      <c r="AE12" s="21" t="n">
        <v>1</v>
      </c>
      <c r="AF12" s="21" t="n">
        <v>0</v>
      </c>
      <c r="AG12" s="21" t="n">
        <v>0</v>
      </c>
      <c r="AH12" s="21" t="n">
        <v>34</v>
      </c>
      <c r="AI12" s="21" t="n">
        <v>30</v>
      </c>
      <c r="AJ12" s="21" t="n">
        <v>13</v>
      </c>
      <c r="AK12" s="21" t="n">
        <v>2</v>
      </c>
      <c r="AL12" s="21" t="n">
        <v>1</v>
      </c>
      <c r="AM12" s="21" t="n">
        <v>0</v>
      </c>
      <c r="AN12" s="21" t="n">
        <v>80</v>
      </c>
      <c r="AO12" s="21" t="n">
        <v>0</v>
      </c>
      <c r="AP12" s="21" t="n">
        <v>0</v>
      </c>
      <c r="AQ12" s="21" t="n">
        <v>0</v>
      </c>
      <c r="AR12" s="21" t="n">
        <v>62</v>
      </c>
      <c r="AS12" s="21" t="n">
        <v>26</v>
      </c>
      <c r="AT12" s="21" t="n">
        <v>13</v>
      </c>
      <c r="AU12" s="21" t="n">
        <v>6</v>
      </c>
      <c r="AV12" s="21" t="n">
        <v>7</v>
      </c>
      <c r="AW12" s="21" t="n">
        <v>0</v>
      </c>
      <c r="AX12" s="21" t="n">
        <v>114</v>
      </c>
      <c r="AY12" s="21" t="n">
        <v>1</v>
      </c>
      <c r="AZ12" s="21" t="n">
        <v>3</v>
      </c>
      <c r="BA12" s="21" t="n">
        <v>3</v>
      </c>
      <c r="BB12" s="21" t="n">
        <v>267</v>
      </c>
      <c r="BC12" s="21" t="n">
        <v>322</v>
      </c>
      <c r="BD12" s="21" t="n">
        <v>271</v>
      </c>
      <c r="BE12" s="21" t="n">
        <v>141</v>
      </c>
      <c r="BF12" s="21" t="n">
        <v>65</v>
      </c>
      <c r="BG12" s="21" t="n">
        <v>18</v>
      </c>
      <c r="BH12" s="21" t="n">
        <v>1090</v>
      </c>
      <c r="BI12" s="21" t="n">
        <v>21</v>
      </c>
      <c r="BJ12" s="21" t="n">
        <v>1</v>
      </c>
      <c r="BK12" s="21" t="n">
        <v>13</v>
      </c>
      <c r="BL12" s="21" t="n">
        <v>440</v>
      </c>
      <c r="BM12" s="21" t="n">
        <v>441</v>
      </c>
      <c r="BN12" s="21" t="n">
        <v>275</v>
      </c>
      <c r="BO12" s="21" t="n">
        <v>106</v>
      </c>
      <c r="BP12" s="21" t="n">
        <v>23</v>
      </c>
      <c r="BQ12" s="21" t="n">
        <v>5</v>
      </c>
      <c r="BR12" s="21" t="n">
        <v>1304</v>
      </c>
      <c r="BS12" s="21" t="n">
        <v>13</v>
      </c>
    </row>
    <row r="13" customFormat="false" ht="24.75" hidden="false" customHeight="true" outlineLevel="0" collapsed="false">
      <c r="A13" s="14" t="s">
        <v>24</v>
      </c>
      <c r="B13" s="21" t="n">
        <v>15</v>
      </c>
      <c r="C13" s="21" t="n">
        <v>56</v>
      </c>
      <c r="D13" s="21" t="n">
        <v>3997</v>
      </c>
      <c r="E13" s="21" t="n">
        <v>3796</v>
      </c>
      <c r="F13" s="21" t="n">
        <v>2533</v>
      </c>
      <c r="G13" s="21" t="n">
        <v>1291</v>
      </c>
      <c r="H13" s="21" t="n">
        <v>428</v>
      </c>
      <c r="I13" s="21" t="n">
        <v>115</v>
      </c>
      <c r="J13" s="21" t="n">
        <v>12231</v>
      </c>
      <c r="K13" s="21" t="n">
        <v>133</v>
      </c>
      <c r="L13" s="21" t="n">
        <v>0</v>
      </c>
      <c r="M13" s="21" t="n">
        <v>2</v>
      </c>
      <c r="N13" s="21" t="n">
        <v>346</v>
      </c>
      <c r="O13" s="21" t="n">
        <v>263</v>
      </c>
      <c r="P13" s="21" t="n">
        <v>147</v>
      </c>
      <c r="Q13" s="21" t="n">
        <v>45</v>
      </c>
      <c r="R13" s="21" t="n">
        <v>12</v>
      </c>
      <c r="S13" s="21" t="n">
        <v>2</v>
      </c>
      <c r="T13" s="21" t="n">
        <v>817</v>
      </c>
      <c r="U13" s="21" t="n">
        <v>2</v>
      </c>
      <c r="V13" s="21" t="n">
        <v>0</v>
      </c>
      <c r="W13" s="21" t="n">
        <v>1</v>
      </c>
      <c r="X13" s="21" t="n">
        <v>196</v>
      </c>
      <c r="Y13" s="21" t="n">
        <v>148</v>
      </c>
      <c r="Z13" s="21" t="n">
        <v>71</v>
      </c>
      <c r="AA13" s="21" t="n">
        <v>23</v>
      </c>
      <c r="AB13" s="21" t="n">
        <v>6</v>
      </c>
      <c r="AC13" s="21" t="n">
        <v>0</v>
      </c>
      <c r="AD13" s="21" t="n">
        <v>445</v>
      </c>
      <c r="AE13" s="21" t="n">
        <v>0</v>
      </c>
      <c r="AF13" s="21" t="n">
        <v>0</v>
      </c>
      <c r="AG13" s="21" t="n">
        <v>0</v>
      </c>
      <c r="AH13" s="21" t="n">
        <v>68</v>
      </c>
      <c r="AI13" s="21" t="n">
        <v>57</v>
      </c>
      <c r="AJ13" s="21" t="n">
        <v>36</v>
      </c>
      <c r="AK13" s="21" t="n">
        <v>4</v>
      </c>
      <c r="AL13" s="21" t="n">
        <v>3</v>
      </c>
      <c r="AM13" s="21" t="n">
        <v>1</v>
      </c>
      <c r="AN13" s="21" t="n">
        <v>169</v>
      </c>
      <c r="AO13" s="21" t="n">
        <v>1</v>
      </c>
      <c r="AP13" s="21" t="n">
        <v>0</v>
      </c>
      <c r="AQ13" s="21" t="n">
        <v>1</v>
      </c>
      <c r="AR13" s="21" t="n">
        <v>82</v>
      </c>
      <c r="AS13" s="21" t="n">
        <v>58</v>
      </c>
      <c r="AT13" s="21" t="n">
        <v>40</v>
      </c>
      <c r="AU13" s="21" t="n">
        <v>18</v>
      </c>
      <c r="AV13" s="21" t="n">
        <v>3</v>
      </c>
      <c r="AW13" s="21" t="n">
        <v>1</v>
      </c>
      <c r="AX13" s="21" t="n">
        <v>203</v>
      </c>
      <c r="AY13" s="21" t="n">
        <v>1</v>
      </c>
      <c r="AZ13" s="21" t="n">
        <v>7</v>
      </c>
      <c r="BA13" s="21" t="n">
        <v>33</v>
      </c>
      <c r="BB13" s="21" t="n">
        <v>725</v>
      </c>
      <c r="BC13" s="21" t="n">
        <v>750</v>
      </c>
      <c r="BD13" s="21" t="n">
        <v>612</v>
      </c>
      <c r="BE13" s="21" t="n">
        <v>407</v>
      </c>
      <c r="BF13" s="21" t="n">
        <v>195</v>
      </c>
      <c r="BG13" s="21" t="n">
        <v>63</v>
      </c>
      <c r="BH13" s="21" t="n">
        <v>2792</v>
      </c>
      <c r="BI13" s="21" t="n">
        <v>26</v>
      </c>
      <c r="BJ13" s="21" t="n">
        <v>6</v>
      </c>
      <c r="BK13" s="21" t="n">
        <v>16</v>
      </c>
      <c r="BL13" s="21" t="n">
        <v>1108</v>
      </c>
      <c r="BM13" s="21" t="n">
        <v>1016</v>
      </c>
      <c r="BN13" s="21" t="n">
        <v>737</v>
      </c>
      <c r="BO13" s="21" t="n">
        <v>379</v>
      </c>
      <c r="BP13" s="21" t="n">
        <v>91</v>
      </c>
      <c r="BQ13" s="21" t="n">
        <v>19</v>
      </c>
      <c r="BR13" s="21" t="n">
        <v>3372</v>
      </c>
      <c r="BS13" s="21" t="n">
        <v>26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6</v>
      </c>
      <c r="D14" s="21" t="n">
        <v>2018</v>
      </c>
      <c r="E14" s="21" t="n">
        <v>1867</v>
      </c>
      <c r="F14" s="21" t="n">
        <v>1624</v>
      </c>
      <c r="G14" s="21" t="n">
        <v>912</v>
      </c>
      <c r="H14" s="21" t="n">
        <v>259</v>
      </c>
      <c r="I14" s="21" t="n">
        <v>35</v>
      </c>
      <c r="J14" s="21" t="n">
        <v>6740</v>
      </c>
      <c r="K14" s="21" t="n">
        <v>51</v>
      </c>
      <c r="L14" s="21" t="n">
        <v>0</v>
      </c>
      <c r="M14" s="21" t="n">
        <v>0</v>
      </c>
      <c r="N14" s="21" t="n">
        <v>123</v>
      </c>
      <c r="O14" s="21" t="n">
        <v>92</v>
      </c>
      <c r="P14" s="21" t="n">
        <v>34</v>
      </c>
      <c r="Q14" s="21" t="n">
        <v>12</v>
      </c>
      <c r="R14" s="21" t="n">
        <v>2</v>
      </c>
      <c r="S14" s="21" t="n">
        <v>1</v>
      </c>
      <c r="T14" s="21" t="n">
        <v>264</v>
      </c>
      <c r="U14" s="21" t="n">
        <v>2</v>
      </c>
      <c r="V14" s="21" t="n">
        <v>0</v>
      </c>
      <c r="W14" s="21" t="n">
        <v>0</v>
      </c>
      <c r="X14" s="21" t="n">
        <v>68</v>
      </c>
      <c r="Y14" s="21" t="n">
        <v>58</v>
      </c>
      <c r="Z14" s="21" t="n">
        <v>16</v>
      </c>
      <c r="AA14" s="21" t="n">
        <v>7</v>
      </c>
      <c r="AB14" s="21" t="n">
        <v>1</v>
      </c>
      <c r="AC14" s="21" t="n">
        <v>0</v>
      </c>
      <c r="AD14" s="21" t="n">
        <v>150</v>
      </c>
      <c r="AE14" s="21" t="n">
        <v>2</v>
      </c>
      <c r="AF14" s="21" t="n">
        <v>0</v>
      </c>
      <c r="AG14" s="21" t="n">
        <v>0</v>
      </c>
      <c r="AH14" s="21" t="n">
        <v>18</v>
      </c>
      <c r="AI14" s="21" t="n">
        <v>8</v>
      </c>
      <c r="AJ14" s="21" t="n">
        <v>10</v>
      </c>
      <c r="AK14" s="21" t="n">
        <v>1</v>
      </c>
      <c r="AL14" s="21" t="n">
        <v>0</v>
      </c>
      <c r="AM14" s="21" t="n">
        <v>0</v>
      </c>
      <c r="AN14" s="21" t="n">
        <v>37</v>
      </c>
      <c r="AO14" s="21" t="n">
        <v>0</v>
      </c>
      <c r="AP14" s="21" t="n">
        <v>0</v>
      </c>
      <c r="AQ14" s="21" t="n">
        <v>0</v>
      </c>
      <c r="AR14" s="21" t="n">
        <v>37</v>
      </c>
      <c r="AS14" s="21" t="n">
        <v>26</v>
      </c>
      <c r="AT14" s="21" t="n">
        <v>8</v>
      </c>
      <c r="AU14" s="21" t="n">
        <v>4</v>
      </c>
      <c r="AV14" s="21" t="n">
        <v>1</v>
      </c>
      <c r="AW14" s="21" t="n">
        <v>1</v>
      </c>
      <c r="AX14" s="21" t="n">
        <v>77</v>
      </c>
      <c r="AY14" s="21" t="n">
        <v>0</v>
      </c>
      <c r="AZ14" s="21" t="n">
        <v>6</v>
      </c>
      <c r="BA14" s="21" t="n">
        <v>8</v>
      </c>
      <c r="BB14" s="21" t="n">
        <v>465</v>
      </c>
      <c r="BC14" s="21" t="n">
        <v>666</v>
      </c>
      <c r="BD14" s="21" t="n">
        <v>785</v>
      </c>
      <c r="BE14" s="21" t="n">
        <v>551</v>
      </c>
      <c r="BF14" s="21" t="n">
        <v>177</v>
      </c>
      <c r="BG14" s="21" t="n">
        <v>21</v>
      </c>
      <c r="BH14" s="21" t="n">
        <v>2679</v>
      </c>
      <c r="BI14" s="21" t="n">
        <v>17</v>
      </c>
      <c r="BJ14" s="21" t="n">
        <v>2</v>
      </c>
      <c r="BK14" s="21" t="n">
        <v>5</v>
      </c>
      <c r="BL14" s="21" t="n">
        <v>553</v>
      </c>
      <c r="BM14" s="21" t="n">
        <v>464</v>
      </c>
      <c r="BN14" s="21" t="n">
        <v>361</v>
      </c>
      <c r="BO14" s="21" t="n">
        <v>163</v>
      </c>
      <c r="BP14" s="21" t="n">
        <v>37</v>
      </c>
      <c r="BQ14" s="21" t="n">
        <v>6</v>
      </c>
      <c r="BR14" s="21" t="n">
        <v>1591</v>
      </c>
      <c r="BS14" s="21" t="n">
        <v>9</v>
      </c>
    </row>
    <row r="15" customFormat="false" ht="24.75" hidden="false" customHeight="true" outlineLevel="0" collapsed="false">
      <c r="A15" s="14" t="s">
        <v>26</v>
      </c>
      <c r="B15" s="21" t="n">
        <v>19</v>
      </c>
      <c r="C15" s="21" t="n">
        <v>23</v>
      </c>
      <c r="D15" s="21" t="n">
        <v>1826</v>
      </c>
      <c r="E15" s="21" t="n">
        <v>1650</v>
      </c>
      <c r="F15" s="21" t="n">
        <v>1065</v>
      </c>
      <c r="G15" s="21" t="n">
        <v>522</v>
      </c>
      <c r="H15" s="21" t="n">
        <v>233</v>
      </c>
      <c r="I15" s="21" t="n">
        <v>57</v>
      </c>
      <c r="J15" s="21" t="n">
        <v>5395</v>
      </c>
      <c r="K15" s="21" t="n">
        <v>65</v>
      </c>
      <c r="L15" s="21" t="n">
        <v>0</v>
      </c>
      <c r="M15" s="21" t="n">
        <v>0</v>
      </c>
      <c r="N15" s="21" t="n">
        <v>98</v>
      </c>
      <c r="O15" s="21" t="n">
        <v>67</v>
      </c>
      <c r="P15" s="21" t="n">
        <v>23</v>
      </c>
      <c r="Q15" s="21" t="n">
        <v>3</v>
      </c>
      <c r="R15" s="21" t="n">
        <v>1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60</v>
      </c>
      <c r="Y15" s="21" t="n">
        <v>37</v>
      </c>
      <c r="Z15" s="21" t="n">
        <v>16</v>
      </c>
      <c r="AA15" s="21" t="n">
        <v>2</v>
      </c>
      <c r="AB15" s="21" t="n">
        <v>1</v>
      </c>
      <c r="AC15" s="21" t="n">
        <v>1</v>
      </c>
      <c r="AD15" s="21" t="n">
        <v>117</v>
      </c>
      <c r="AE15" s="21" t="n">
        <v>0</v>
      </c>
      <c r="AF15" s="21" t="n">
        <v>0</v>
      </c>
      <c r="AG15" s="21" t="n">
        <v>0</v>
      </c>
      <c r="AH15" s="21" t="n">
        <v>14</v>
      </c>
      <c r="AI15" s="21" t="n">
        <v>7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3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23</v>
      </c>
      <c r="AT15" s="21" t="n">
        <v>5</v>
      </c>
      <c r="AU15" s="21" t="n">
        <v>1</v>
      </c>
      <c r="AV15" s="21" t="n">
        <v>0</v>
      </c>
      <c r="AW15" s="21" t="n">
        <v>0</v>
      </c>
      <c r="AX15" s="21" t="n">
        <v>53</v>
      </c>
      <c r="AY15" s="21" t="n">
        <v>0</v>
      </c>
      <c r="AZ15" s="21" t="n">
        <v>11</v>
      </c>
      <c r="BA15" s="21" t="n">
        <v>11</v>
      </c>
      <c r="BB15" s="21" t="n">
        <v>233</v>
      </c>
      <c r="BC15" s="21" t="n">
        <v>270</v>
      </c>
      <c r="BD15" s="21" t="n">
        <v>227</v>
      </c>
      <c r="BE15" s="21" t="n">
        <v>200</v>
      </c>
      <c r="BF15" s="21" t="n">
        <v>104</v>
      </c>
      <c r="BG15" s="21" t="n">
        <v>38</v>
      </c>
      <c r="BH15" s="21" t="n">
        <v>1094</v>
      </c>
      <c r="BI15" s="21" t="n">
        <v>11</v>
      </c>
      <c r="BJ15" s="21" t="n">
        <v>7</v>
      </c>
      <c r="BK15" s="21" t="n">
        <v>5</v>
      </c>
      <c r="BL15" s="21" t="n">
        <v>492</v>
      </c>
      <c r="BM15" s="21" t="n">
        <v>483</v>
      </c>
      <c r="BN15" s="21" t="n">
        <v>336</v>
      </c>
      <c r="BO15" s="21" t="n">
        <v>145</v>
      </c>
      <c r="BP15" s="21" t="n">
        <v>58</v>
      </c>
      <c r="BQ15" s="21" t="n">
        <v>8</v>
      </c>
      <c r="BR15" s="21" t="n">
        <v>1534</v>
      </c>
      <c r="BS15" s="21" t="n">
        <v>11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205</v>
      </c>
      <c r="E16" s="21" t="n">
        <v>214</v>
      </c>
      <c r="F16" s="21" t="n">
        <v>183</v>
      </c>
      <c r="G16" s="21" t="n">
        <v>127</v>
      </c>
      <c r="H16" s="21" t="n">
        <v>43</v>
      </c>
      <c r="I16" s="21" t="n">
        <v>12</v>
      </c>
      <c r="J16" s="21" t="n">
        <v>785</v>
      </c>
      <c r="K16" s="21" t="n">
        <v>7</v>
      </c>
      <c r="L16" s="21" t="n">
        <v>0</v>
      </c>
      <c r="M16" s="21" t="n">
        <v>0</v>
      </c>
      <c r="N16" s="21" t="n">
        <v>12</v>
      </c>
      <c r="O16" s="21" t="n">
        <v>10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5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4</v>
      </c>
      <c r="BC16" s="21" t="n">
        <v>50</v>
      </c>
      <c r="BD16" s="21" t="n">
        <v>61</v>
      </c>
      <c r="BE16" s="21" t="n">
        <v>62</v>
      </c>
      <c r="BF16" s="21" t="n">
        <v>25</v>
      </c>
      <c r="BG16" s="21" t="n">
        <v>8</v>
      </c>
      <c r="BH16" s="21" t="n">
        <v>241</v>
      </c>
      <c r="BI16" s="21" t="n">
        <v>1</v>
      </c>
      <c r="BJ16" s="21" t="n">
        <v>0</v>
      </c>
      <c r="BK16" s="21" t="n">
        <v>0</v>
      </c>
      <c r="BL16" s="21" t="n">
        <v>69</v>
      </c>
      <c r="BM16" s="21" t="n">
        <v>73</v>
      </c>
      <c r="BN16" s="21" t="n">
        <v>68</v>
      </c>
      <c r="BO16" s="21" t="n">
        <v>40</v>
      </c>
      <c r="BP16" s="21" t="n">
        <v>13</v>
      </c>
      <c r="BQ16" s="21" t="n">
        <v>2</v>
      </c>
      <c r="BR16" s="21" t="n">
        <v>265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6</v>
      </c>
      <c r="E17" s="21" t="n">
        <v>124</v>
      </c>
      <c r="F17" s="21" t="n">
        <v>137</v>
      </c>
      <c r="G17" s="21" t="n">
        <v>98</v>
      </c>
      <c r="H17" s="21" t="n">
        <v>53</v>
      </c>
      <c r="I17" s="21" t="n">
        <v>15</v>
      </c>
      <c r="J17" s="21" t="n">
        <v>568</v>
      </c>
      <c r="K17" s="21" t="n">
        <v>4</v>
      </c>
      <c r="L17" s="21" t="n">
        <v>1</v>
      </c>
      <c r="M17" s="21" t="n">
        <v>0</v>
      </c>
      <c r="N17" s="21" t="n">
        <v>4</v>
      </c>
      <c r="O17" s="21" t="n">
        <v>3</v>
      </c>
      <c r="P17" s="21" t="n">
        <v>4</v>
      </c>
      <c r="Q17" s="21" t="n">
        <v>2</v>
      </c>
      <c r="R17" s="21" t="n">
        <v>1</v>
      </c>
      <c r="S17" s="21" t="n">
        <v>0</v>
      </c>
      <c r="T17" s="21" t="n">
        <v>15</v>
      </c>
      <c r="U17" s="21" t="n">
        <v>0</v>
      </c>
      <c r="V17" s="21" t="n">
        <v>1</v>
      </c>
      <c r="W17" s="21" t="n">
        <v>0</v>
      </c>
      <c r="X17" s="21" t="n">
        <v>3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0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2</v>
      </c>
      <c r="BC17" s="21" t="n">
        <v>39</v>
      </c>
      <c r="BD17" s="21" t="n">
        <v>57</v>
      </c>
      <c r="BE17" s="21" t="n">
        <v>42</v>
      </c>
      <c r="BF17" s="21" t="n">
        <v>30</v>
      </c>
      <c r="BG17" s="21" t="n">
        <v>11</v>
      </c>
      <c r="BH17" s="21" t="n">
        <v>212</v>
      </c>
      <c r="BI17" s="21" t="n">
        <v>1</v>
      </c>
      <c r="BJ17" s="21" t="n">
        <v>0</v>
      </c>
      <c r="BK17" s="21" t="n">
        <v>3</v>
      </c>
      <c r="BL17" s="21" t="n">
        <v>48</v>
      </c>
      <c r="BM17" s="21" t="n">
        <v>43</v>
      </c>
      <c r="BN17" s="21" t="n">
        <v>36</v>
      </c>
      <c r="BO17" s="21" t="n">
        <v>34</v>
      </c>
      <c r="BP17" s="21" t="n">
        <v>12</v>
      </c>
      <c r="BQ17" s="21" t="n">
        <v>2</v>
      </c>
      <c r="BR17" s="21" t="n">
        <v>178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1</v>
      </c>
      <c r="E18" s="21" t="n">
        <v>74</v>
      </c>
      <c r="F18" s="21" t="n">
        <v>66</v>
      </c>
      <c r="G18" s="21" t="n">
        <v>49</v>
      </c>
      <c r="H18" s="21" t="n">
        <v>8</v>
      </c>
      <c r="I18" s="21" t="n">
        <v>1</v>
      </c>
      <c r="J18" s="21" t="n">
        <v>269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5</v>
      </c>
      <c r="BD18" s="21" t="n">
        <v>22</v>
      </c>
      <c r="BE18" s="21" t="n">
        <v>30</v>
      </c>
      <c r="BF18" s="21" t="n">
        <v>2</v>
      </c>
      <c r="BG18" s="21" t="n">
        <v>1</v>
      </c>
      <c r="BH18" s="21" t="n">
        <v>85</v>
      </c>
      <c r="BI18" s="21" t="n">
        <v>2</v>
      </c>
      <c r="BJ18" s="21" t="n">
        <v>0</v>
      </c>
      <c r="BK18" s="21" t="n">
        <v>0</v>
      </c>
      <c r="BL18" s="21" t="n">
        <v>25</v>
      </c>
      <c r="BM18" s="21" t="n">
        <v>28</v>
      </c>
      <c r="BN18" s="21" t="n">
        <v>23</v>
      </c>
      <c r="BO18" s="21" t="n">
        <v>10</v>
      </c>
      <c r="BP18" s="21" t="n">
        <v>2</v>
      </c>
      <c r="BQ18" s="21" t="n">
        <v>0</v>
      </c>
      <c r="BR18" s="21" t="n">
        <v>88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381</v>
      </c>
      <c r="E19" s="21" t="n">
        <v>356</v>
      </c>
      <c r="F19" s="21" t="n">
        <v>304</v>
      </c>
      <c r="G19" s="21" t="n">
        <v>238</v>
      </c>
      <c r="H19" s="21" t="n">
        <v>94</v>
      </c>
      <c r="I19" s="21" t="n">
        <v>33</v>
      </c>
      <c r="J19" s="21" t="n">
        <v>1417</v>
      </c>
      <c r="K19" s="21" t="n">
        <v>12</v>
      </c>
      <c r="L19" s="21" t="n">
        <v>0</v>
      </c>
      <c r="M19" s="21" t="n">
        <v>0</v>
      </c>
      <c r="N19" s="21" t="n">
        <v>16</v>
      </c>
      <c r="O19" s="21" t="n">
        <v>7</v>
      </c>
      <c r="P19" s="21" t="n">
        <v>5</v>
      </c>
      <c r="Q19" s="21" t="n">
        <v>0</v>
      </c>
      <c r="R19" s="21" t="n">
        <v>0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0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3</v>
      </c>
      <c r="AJ19" s="21" t="n">
        <v>1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9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5</v>
      </c>
      <c r="AY19" s="21" t="n">
        <v>0</v>
      </c>
      <c r="AZ19" s="21" t="n">
        <v>3</v>
      </c>
      <c r="BA19" s="21" t="n">
        <v>5</v>
      </c>
      <c r="BB19" s="21" t="n">
        <v>78</v>
      </c>
      <c r="BC19" s="21" t="n">
        <v>111</v>
      </c>
      <c r="BD19" s="21" t="n">
        <v>121</v>
      </c>
      <c r="BE19" s="21" t="n">
        <v>119</v>
      </c>
      <c r="BF19" s="21" t="n">
        <v>66</v>
      </c>
      <c r="BG19" s="21" t="n">
        <v>24</v>
      </c>
      <c r="BH19" s="21" t="n">
        <v>527</v>
      </c>
      <c r="BI19" s="21" t="n">
        <v>4</v>
      </c>
      <c r="BJ19" s="21" t="n">
        <v>1</v>
      </c>
      <c r="BK19" s="21" t="n">
        <v>1</v>
      </c>
      <c r="BL19" s="21" t="n">
        <v>111</v>
      </c>
      <c r="BM19" s="21" t="n">
        <v>106</v>
      </c>
      <c r="BN19" s="21" t="n">
        <v>94</v>
      </c>
      <c r="BO19" s="21" t="n">
        <v>69</v>
      </c>
      <c r="BP19" s="21" t="n">
        <v>20</v>
      </c>
      <c r="BQ19" s="21" t="n">
        <v>6</v>
      </c>
      <c r="BR19" s="21" t="n">
        <v>408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2</v>
      </c>
      <c r="C20" s="21" t="n">
        <v>29</v>
      </c>
      <c r="D20" s="21" t="n">
        <v>548</v>
      </c>
      <c r="E20" s="21" t="n">
        <v>449</v>
      </c>
      <c r="F20" s="21" t="n">
        <v>378</v>
      </c>
      <c r="G20" s="21" t="n">
        <v>317</v>
      </c>
      <c r="H20" s="21" t="n">
        <v>102</v>
      </c>
      <c r="I20" s="21" t="n">
        <v>36</v>
      </c>
      <c r="J20" s="21" t="n">
        <v>1871</v>
      </c>
      <c r="K20" s="21" t="n">
        <v>15</v>
      </c>
      <c r="L20" s="21" t="n">
        <v>0</v>
      </c>
      <c r="M20" s="21" t="n">
        <v>0</v>
      </c>
      <c r="N20" s="21" t="n">
        <v>24</v>
      </c>
      <c r="O20" s="21" t="n">
        <v>4</v>
      </c>
      <c r="P20" s="21" t="n">
        <v>4</v>
      </c>
      <c r="Q20" s="21" t="n">
        <v>3</v>
      </c>
      <c r="R20" s="21" t="n">
        <v>0</v>
      </c>
      <c r="S20" s="21" t="n">
        <v>0</v>
      </c>
      <c r="T20" s="21" t="n">
        <v>35</v>
      </c>
      <c r="U20" s="21" t="n">
        <v>1</v>
      </c>
      <c r="V20" s="21" t="n">
        <v>0</v>
      </c>
      <c r="W20" s="21" t="n">
        <v>0</v>
      </c>
      <c r="X20" s="21" t="n">
        <v>10</v>
      </c>
      <c r="Y20" s="21" t="n">
        <v>3</v>
      </c>
      <c r="Z20" s="21" t="n">
        <v>3</v>
      </c>
      <c r="AA20" s="21" t="n">
        <v>0</v>
      </c>
      <c r="AB20" s="21" t="n">
        <v>0</v>
      </c>
      <c r="AC20" s="21" t="n">
        <v>0</v>
      </c>
      <c r="AD20" s="21" t="n">
        <v>16</v>
      </c>
      <c r="AE20" s="21" t="n">
        <v>0</v>
      </c>
      <c r="AF20" s="21" t="n">
        <v>0</v>
      </c>
      <c r="AG20" s="21" t="n">
        <v>0</v>
      </c>
      <c r="AH20" s="21" t="n">
        <v>4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4</v>
      </c>
      <c r="AO20" s="21" t="n">
        <v>0</v>
      </c>
      <c r="AP20" s="21" t="n">
        <v>0</v>
      </c>
      <c r="AQ20" s="21" t="n">
        <v>0</v>
      </c>
      <c r="AR20" s="21" t="n">
        <v>10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5</v>
      </c>
      <c r="AY20" s="21" t="n">
        <v>1</v>
      </c>
      <c r="AZ20" s="21" t="n">
        <v>9</v>
      </c>
      <c r="BA20" s="21" t="n">
        <v>15</v>
      </c>
      <c r="BB20" s="21" t="n">
        <v>129</v>
      </c>
      <c r="BC20" s="21" t="n">
        <v>117</v>
      </c>
      <c r="BD20" s="21" t="n">
        <v>139</v>
      </c>
      <c r="BE20" s="21" t="n">
        <v>142</v>
      </c>
      <c r="BF20" s="21" t="n">
        <v>66</v>
      </c>
      <c r="BG20" s="21" t="n">
        <v>24</v>
      </c>
      <c r="BH20" s="21" t="n">
        <v>641</v>
      </c>
      <c r="BI20" s="21" t="n">
        <v>2</v>
      </c>
      <c r="BJ20" s="21" t="n">
        <v>0</v>
      </c>
      <c r="BK20" s="21" t="n">
        <v>10</v>
      </c>
      <c r="BL20" s="21" t="n">
        <v>196</v>
      </c>
      <c r="BM20" s="21" t="n">
        <v>153</v>
      </c>
      <c r="BN20" s="21" t="n">
        <v>115</v>
      </c>
      <c r="BO20" s="21" t="n">
        <v>95</v>
      </c>
      <c r="BP20" s="21" t="n">
        <v>25</v>
      </c>
      <c r="BQ20" s="21" t="n">
        <v>7</v>
      </c>
      <c r="BR20" s="21" t="n">
        <v>601</v>
      </c>
      <c r="BS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7</v>
      </c>
      <c r="E21" s="21" t="n">
        <v>358</v>
      </c>
      <c r="F21" s="21" t="n">
        <v>274</v>
      </c>
      <c r="G21" s="21" t="n">
        <v>157</v>
      </c>
      <c r="H21" s="21" t="n">
        <v>56</v>
      </c>
      <c r="I21" s="21" t="n">
        <v>14</v>
      </c>
      <c r="J21" s="21" t="n">
        <v>1238</v>
      </c>
      <c r="K21" s="21" t="n">
        <v>9</v>
      </c>
      <c r="L21" s="21" t="n">
        <v>0</v>
      </c>
      <c r="M21" s="21" t="n">
        <v>0</v>
      </c>
      <c r="N21" s="21" t="n">
        <v>47</v>
      </c>
      <c r="O21" s="21" t="n">
        <v>22</v>
      </c>
      <c r="P21" s="21" t="n">
        <v>9</v>
      </c>
      <c r="Q21" s="21" t="n">
        <v>6</v>
      </c>
      <c r="R21" s="21" t="n">
        <v>0</v>
      </c>
      <c r="S21" s="21" t="n">
        <v>0</v>
      </c>
      <c r="T21" s="21" t="n">
        <v>84</v>
      </c>
      <c r="U21" s="21" t="n">
        <v>0</v>
      </c>
      <c r="V21" s="21" t="n">
        <v>0</v>
      </c>
      <c r="W21" s="21" t="n">
        <v>0</v>
      </c>
      <c r="X21" s="21" t="n">
        <v>36</v>
      </c>
      <c r="Y21" s="21" t="n">
        <v>15</v>
      </c>
      <c r="Z21" s="21" t="n">
        <v>5</v>
      </c>
      <c r="AA21" s="21" t="n">
        <v>3</v>
      </c>
      <c r="AB21" s="21" t="n">
        <v>0</v>
      </c>
      <c r="AC21" s="21" t="n">
        <v>0</v>
      </c>
      <c r="AD21" s="21" t="n">
        <v>59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5</v>
      </c>
      <c r="AJ21" s="21" t="n">
        <v>1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2</v>
      </c>
      <c r="AT21" s="21" t="n">
        <v>3</v>
      </c>
      <c r="AU21" s="21" t="n">
        <v>2</v>
      </c>
      <c r="AV21" s="21" t="n">
        <v>0</v>
      </c>
      <c r="AW21" s="21" t="n">
        <v>0</v>
      </c>
      <c r="AX21" s="21" t="n">
        <v>13</v>
      </c>
      <c r="AY21" s="21" t="n">
        <v>0</v>
      </c>
      <c r="AZ21" s="21" t="n">
        <v>0</v>
      </c>
      <c r="BA21" s="21" t="n">
        <v>2</v>
      </c>
      <c r="BB21" s="21" t="n">
        <v>52</v>
      </c>
      <c r="BC21" s="21" t="n">
        <v>58</v>
      </c>
      <c r="BD21" s="21" t="n">
        <v>46</v>
      </c>
      <c r="BE21" s="21" t="n">
        <v>42</v>
      </c>
      <c r="BF21" s="21" t="n">
        <v>28</v>
      </c>
      <c r="BG21" s="21" t="n">
        <v>10</v>
      </c>
      <c r="BH21" s="21" t="n">
        <v>238</v>
      </c>
      <c r="BI21" s="21" t="n">
        <v>2</v>
      </c>
      <c r="BJ21" s="21" t="n">
        <v>0</v>
      </c>
      <c r="BK21" s="21" t="n">
        <v>0</v>
      </c>
      <c r="BL21" s="21" t="n">
        <v>91</v>
      </c>
      <c r="BM21" s="21" t="n">
        <v>100</v>
      </c>
      <c r="BN21" s="21" t="n">
        <v>93</v>
      </c>
      <c r="BO21" s="21" t="n">
        <v>65</v>
      </c>
      <c r="BP21" s="21" t="n">
        <v>16</v>
      </c>
      <c r="BQ21" s="21" t="n">
        <v>4</v>
      </c>
      <c r="BR21" s="21" t="n">
        <v>369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34</v>
      </c>
      <c r="E22" s="21" t="n">
        <v>182</v>
      </c>
      <c r="F22" s="21" t="n">
        <v>117</v>
      </c>
      <c r="G22" s="21" t="n">
        <v>80</v>
      </c>
      <c r="H22" s="21" t="n">
        <v>29</v>
      </c>
      <c r="I22" s="21" t="n">
        <v>9</v>
      </c>
      <c r="J22" s="21" t="n">
        <v>653</v>
      </c>
      <c r="K22" s="21" t="n">
        <v>7</v>
      </c>
      <c r="L22" s="21" t="n">
        <v>0</v>
      </c>
      <c r="M22" s="21" t="n">
        <v>0</v>
      </c>
      <c r="N22" s="21" t="n">
        <v>24</v>
      </c>
      <c r="O22" s="21" t="n">
        <v>12</v>
      </c>
      <c r="P22" s="21" t="n">
        <v>3</v>
      </c>
      <c r="Q22" s="21" t="n">
        <v>2</v>
      </c>
      <c r="R22" s="21" t="n">
        <v>2</v>
      </c>
      <c r="S22" s="21" t="n">
        <v>0</v>
      </c>
      <c r="T22" s="21" t="n">
        <v>43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8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3</v>
      </c>
      <c r="AS22" s="21" t="n">
        <v>1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10</v>
      </c>
      <c r="BC22" s="21" t="n">
        <v>16</v>
      </c>
      <c r="BD22" s="21" t="n">
        <v>16</v>
      </c>
      <c r="BE22" s="21" t="n">
        <v>17</v>
      </c>
      <c r="BF22" s="21" t="n">
        <v>8</v>
      </c>
      <c r="BG22" s="21" t="n">
        <v>3</v>
      </c>
      <c r="BH22" s="21" t="n">
        <v>70</v>
      </c>
      <c r="BI22" s="21" t="n">
        <v>0</v>
      </c>
      <c r="BJ22" s="21" t="n">
        <v>1</v>
      </c>
      <c r="BK22" s="21" t="n">
        <v>1</v>
      </c>
      <c r="BL22" s="21" t="n">
        <v>64</v>
      </c>
      <c r="BM22" s="21" t="n">
        <v>58</v>
      </c>
      <c r="BN22" s="21" t="n">
        <v>50</v>
      </c>
      <c r="BO22" s="21" t="n">
        <v>36</v>
      </c>
      <c r="BP22" s="21" t="n">
        <v>12</v>
      </c>
      <c r="BQ22" s="21" t="n">
        <v>3</v>
      </c>
      <c r="BR22" s="21" t="n">
        <v>225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81</v>
      </c>
      <c r="E23" s="21" t="n">
        <v>433</v>
      </c>
      <c r="F23" s="21" t="n">
        <v>299</v>
      </c>
      <c r="G23" s="21" t="n">
        <v>176</v>
      </c>
      <c r="H23" s="21" t="n">
        <v>57</v>
      </c>
      <c r="I23" s="21" t="n">
        <v>11</v>
      </c>
      <c r="J23" s="21" t="n">
        <v>1460</v>
      </c>
      <c r="K23" s="21" t="n">
        <v>13</v>
      </c>
      <c r="L23" s="21" t="n">
        <v>0</v>
      </c>
      <c r="M23" s="21" t="n">
        <v>0</v>
      </c>
      <c r="N23" s="21" t="n">
        <v>61</v>
      </c>
      <c r="O23" s="21" t="n">
        <v>58</v>
      </c>
      <c r="P23" s="21" t="n">
        <v>20</v>
      </c>
      <c r="Q23" s="21" t="n">
        <v>13</v>
      </c>
      <c r="R23" s="21" t="n">
        <v>5</v>
      </c>
      <c r="S23" s="21" t="n">
        <v>2</v>
      </c>
      <c r="T23" s="21" t="n">
        <v>159</v>
      </c>
      <c r="U23" s="21" t="n">
        <v>0</v>
      </c>
      <c r="V23" s="21" t="n">
        <v>0</v>
      </c>
      <c r="W23" s="21" t="n">
        <v>0</v>
      </c>
      <c r="X23" s="21" t="n">
        <v>41</v>
      </c>
      <c r="Y23" s="21" t="n">
        <v>38</v>
      </c>
      <c r="Z23" s="21" t="n">
        <v>13</v>
      </c>
      <c r="AA23" s="21" t="n">
        <v>8</v>
      </c>
      <c r="AB23" s="21" t="n">
        <v>3</v>
      </c>
      <c r="AC23" s="21" t="n">
        <v>2</v>
      </c>
      <c r="AD23" s="21" t="n">
        <v>105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6</v>
      </c>
      <c r="AJ23" s="21" t="n">
        <v>4</v>
      </c>
      <c r="AK23" s="21" t="n">
        <v>5</v>
      </c>
      <c r="AL23" s="21" t="n">
        <v>2</v>
      </c>
      <c r="AM23" s="21" t="n">
        <v>0</v>
      </c>
      <c r="AN23" s="21" t="n">
        <v>22</v>
      </c>
      <c r="AO23" s="21" t="n">
        <v>0</v>
      </c>
      <c r="AP23" s="21" t="n">
        <v>0</v>
      </c>
      <c r="AQ23" s="21" t="n">
        <v>0</v>
      </c>
      <c r="AR23" s="21" t="n">
        <v>15</v>
      </c>
      <c r="AS23" s="21" t="n">
        <v>14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32</v>
      </c>
      <c r="AY23" s="21" t="n">
        <v>0</v>
      </c>
      <c r="AZ23" s="21" t="n">
        <v>1</v>
      </c>
      <c r="BA23" s="21" t="n">
        <v>0</v>
      </c>
      <c r="BB23" s="21" t="n">
        <v>37</v>
      </c>
      <c r="BC23" s="21" t="n">
        <v>32</v>
      </c>
      <c r="BD23" s="21" t="n">
        <v>40</v>
      </c>
      <c r="BE23" s="21" t="n">
        <v>27</v>
      </c>
      <c r="BF23" s="21" t="n">
        <v>10</v>
      </c>
      <c r="BG23" s="21" t="n">
        <v>3</v>
      </c>
      <c r="BH23" s="21" t="n">
        <v>150</v>
      </c>
      <c r="BI23" s="21" t="n">
        <v>0</v>
      </c>
      <c r="BJ23" s="21" t="n">
        <v>1</v>
      </c>
      <c r="BK23" s="21" t="n">
        <v>1</v>
      </c>
      <c r="BL23" s="21" t="n">
        <v>127</v>
      </c>
      <c r="BM23" s="21" t="n">
        <v>136</v>
      </c>
      <c r="BN23" s="21" t="n">
        <v>110</v>
      </c>
      <c r="BO23" s="21" t="n">
        <v>72</v>
      </c>
      <c r="BP23" s="21" t="n">
        <v>22</v>
      </c>
      <c r="BQ23" s="21" t="n">
        <v>2</v>
      </c>
      <c r="BR23" s="21" t="n">
        <v>471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02</v>
      </c>
      <c r="E24" s="21" t="n">
        <v>243</v>
      </c>
      <c r="F24" s="21" t="n">
        <v>203</v>
      </c>
      <c r="G24" s="21" t="n">
        <v>89</v>
      </c>
      <c r="H24" s="21" t="n">
        <v>24</v>
      </c>
      <c r="I24" s="21" t="n">
        <v>5</v>
      </c>
      <c r="J24" s="21" t="n">
        <v>767</v>
      </c>
      <c r="K24" s="21" t="n">
        <v>2</v>
      </c>
      <c r="L24" s="21" t="n">
        <v>0</v>
      </c>
      <c r="M24" s="21" t="n">
        <v>0</v>
      </c>
      <c r="N24" s="21" t="n">
        <v>9</v>
      </c>
      <c r="O24" s="21" t="n">
        <v>18</v>
      </c>
      <c r="P24" s="21" t="n">
        <v>12</v>
      </c>
      <c r="Q24" s="21" t="n">
        <v>3</v>
      </c>
      <c r="R24" s="21" t="n">
        <v>0</v>
      </c>
      <c r="S24" s="21" t="n">
        <v>0</v>
      </c>
      <c r="T24" s="21" t="n">
        <v>42</v>
      </c>
      <c r="U24" s="21" t="n">
        <v>0</v>
      </c>
      <c r="V24" s="21" t="n">
        <v>0</v>
      </c>
      <c r="W24" s="21" t="n">
        <v>0</v>
      </c>
      <c r="X24" s="21" t="n">
        <v>9</v>
      </c>
      <c r="Y24" s="21" t="n">
        <v>13</v>
      </c>
      <c r="Z24" s="21" t="n">
        <v>8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2</v>
      </c>
      <c r="AJ24" s="21" t="n">
        <v>2</v>
      </c>
      <c r="AK24" s="21" t="n">
        <v>1</v>
      </c>
      <c r="AL24" s="21" t="n">
        <v>0</v>
      </c>
      <c r="AM24" s="21" t="n">
        <v>0</v>
      </c>
      <c r="AN24" s="21" t="n">
        <v>5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3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6</v>
      </c>
      <c r="BC24" s="21" t="n">
        <v>45</v>
      </c>
      <c r="BD24" s="21" t="n">
        <v>50</v>
      </c>
      <c r="BE24" s="21" t="n">
        <v>31</v>
      </c>
      <c r="BF24" s="21" t="n">
        <v>13</v>
      </c>
      <c r="BG24" s="21" t="n">
        <v>2</v>
      </c>
      <c r="BH24" s="21" t="n">
        <v>177</v>
      </c>
      <c r="BI24" s="21" t="n">
        <v>1</v>
      </c>
      <c r="BJ24" s="21" t="n">
        <v>1</v>
      </c>
      <c r="BK24" s="21" t="n">
        <v>0</v>
      </c>
      <c r="BL24" s="21" t="n">
        <v>69</v>
      </c>
      <c r="BM24" s="21" t="n">
        <v>81</v>
      </c>
      <c r="BN24" s="21" t="n">
        <v>77</v>
      </c>
      <c r="BO24" s="21" t="n">
        <v>31</v>
      </c>
      <c r="BP24" s="21" t="n">
        <v>4</v>
      </c>
      <c r="BQ24" s="21" t="n">
        <v>1</v>
      </c>
      <c r="BR24" s="21" t="n">
        <v>264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8</v>
      </c>
      <c r="C25" s="21" t="n">
        <v>12</v>
      </c>
      <c r="D25" s="21" t="n">
        <v>1361</v>
      </c>
      <c r="E25" s="21" t="n">
        <v>1326</v>
      </c>
      <c r="F25" s="21" t="n">
        <v>929</v>
      </c>
      <c r="G25" s="21" t="n">
        <v>392</v>
      </c>
      <c r="H25" s="21" t="n">
        <v>148</v>
      </c>
      <c r="I25" s="21" t="n">
        <v>29</v>
      </c>
      <c r="J25" s="21" t="n">
        <v>4205</v>
      </c>
      <c r="K25" s="21" t="n">
        <v>38</v>
      </c>
      <c r="L25" s="21" t="n">
        <v>0</v>
      </c>
      <c r="M25" s="21" t="n">
        <v>0</v>
      </c>
      <c r="N25" s="21" t="n">
        <v>180</v>
      </c>
      <c r="O25" s="21" t="n">
        <v>152</v>
      </c>
      <c r="P25" s="21" t="n">
        <v>108</v>
      </c>
      <c r="Q25" s="21" t="n">
        <v>39</v>
      </c>
      <c r="R25" s="21" t="n">
        <v>9</v>
      </c>
      <c r="S25" s="21" t="n">
        <v>1</v>
      </c>
      <c r="T25" s="21" t="n">
        <v>489</v>
      </c>
      <c r="U25" s="21" t="n">
        <v>0</v>
      </c>
      <c r="V25" s="21" t="n">
        <v>0</v>
      </c>
      <c r="W25" s="21" t="n">
        <v>0</v>
      </c>
      <c r="X25" s="21" t="n">
        <v>96</v>
      </c>
      <c r="Y25" s="21" t="n">
        <v>84</v>
      </c>
      <c r="Z25" s="21" t="n">
        <v>51</v>
      </c>
      <c r="AA25" s="21" t="n">
        <v>23</v>
      </c>
      <c r="AB25" s="21" t="n">
        <v>4</v>
      </c>
      <c r="AC25" s="21" t="n">
        <v>0</v>
      </c>
      <c r="AD25" s="21" t="n">
        <v>258</v>
      </c>
      <c r="AE25" s="21" t="n">
        <v>0</v>
      </c>
      <c r="AF25" s="21" t="n">
        <v>0</v>
      </c>
      <c r="AG25" s="21" t="n">
        <v>0</v>
      </c>
      <c r="AH25" s="21" t="n">
        <v>34</v>
      </c>
      <c r="AI25" s="21" t="n">
        <v>31</v>
      </c>
      <c r="AJ25" s="21" t="n">
        <v>24</v>
      </c>
      <c r="AK25" s="21" t="n">
        <v>10</v>
      </c>
      <c r="AL25" s="21" t="n">
        <v>3</v>
      </c>
      <c r="AM25" s="21" t="n">
        <v>0</v>
      </c>
      <c r="AN25" s="21" t="n">
        <v>102</v>
      </c>
      <c r="AO25" s="21" t="n">
        <v>0</v>
      </c>
      <c r="AP25" s="21" t="n">
        <v>0</v>
      </c>
      <c r="AQ25" s="21" t="n">
        <v>0</v>
      </c>
      <c r="AR25" s="21" t="n">
        <v>50</v>
      </c>
      <c r="AS25" s="21" t="n">
        <v>37</v>
      </c>
      <c r="AT25" s="21" t="n">
        <v>33</v>
      </c>
      <c r="AU25" s="21" t="n">
        <v>6</v>
      </c>
      <c r="AV25" s="21" t="n">
        <v>2</v>
      </c>
      <c r="AW25" s="21" t="n">
        <v>1</v>
      </c>
      <c r="AX25" s="21" t="n">
        <v>129</v>
      </c>
      <c r="AY25" s="21" t="n">
        <v>0</v>
      </c>
      <c r="AZ25" s="21" t="n">
        <v>6</v>
      </c>
      <c r="BA25" s="21" t="n">
        <v>4</v>
      </c>
      <c r="BB25" s="21" t="n">
        <v>174</v>
      </c>
      <c r="BC25" s="21" t="n">
        <v>182</v>
      </c>
      <c r="BD25" s="21" t="n">
        <v>148</v>
      </c>
      <c r="BE25" s="21" t="n">
        <v>93</v>
      </c>
      <c r="BF25" s="21" t="n">
        <v>55</v>
      </c>
      <c r="BG25" s="21" t="n">
        <v>16</v>
      </c>
      <c r="BH25" s="21" t="n">
        <v>678</v>
      </c>
      <c r="BI25" s="21" t="n">
        <v>5</v>
      </c>
      <c r="BJ25" s="21" t="n">
        <v>0</v>
      </c>
      <c r="BK25" s="21" t="n">
        <v>6</v>
      </c>
      <c r="BL25" s="21" t="n">
        <v>305</v>
      </c>
      <c r="BM25" s="21" t="n">
        <v>306</v>
      </c>
      <c r="BN25" s="21" t="n">
        <v>238</v>
      </c>
      <c r="BO25" s="21" t="n">
        <v>108</v>
      </c>
      <c r="BP25" s="21" t="n">
        <v>30</v>
      </c>
      <c r="BQ25" s="21" t="n">
        <v>4</v>
      </c>
      <c r="BR25" s="21" t="n">
        <v>997</v>
      </c>
      <c r="BS25" s="21" t="n">
        <v>8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75</v>
      </c>
      <c r="E26" s="21" t="n">
        <v>503</v>
      </c>
      <c r="F26" s="21" t="n">
        <v>389</v>
      </c>
      <c r="G26" s="21" t="n">
        <v>172</v>
      </c>
      <c r="H26" s="21" t="n">
        <v>50</v>
      </c>
      <c r="I26" s="21" t="n">
        <v>13</v>
      </c>
      <c r="J26" s="21" t="n">
        <v>1606</v>
      </c>
      <c r="K26" s="21" t="n">
        <v>16</v>
      </c>
      <c r="L26" s="21" t="n">
        <v>0</v>
      </c>
      <c r="M26" s="21" t="n">
        <v>0</v>
      </c>
      <c r="N26" s="21" t="n">
        <v>142</v>
      </c>
      <c r="O26" s="21" t="n">
        <v>119</v>
      </c>
      <c r="P26" s="21" t="n">
        <v>79</v>
      </c>
      <c r="Q26" s="21" t="n">
        <v>29</v>
      </c>
      <c r="R26" s="21" t="n">
        <v>10</v>
      </c>
      <c r="S26" s="21" t="n">
        <v>1</v>
      </c>
      <c r="T26" s="21" t="n">
        <v>380</v>
      </c>
      <c r="U26" s="21" t="n">
        <v>1</v>
      </c>
      <c r="V26" s="21" t="n">
        <v>0</v>
      </c>
      <c r="W26" s="21" t="n">
        <v>0</v>
      </c>
      <c r="X26" s="21" t="n">
        <v>59</v>
      </c>
      <c r="Y26" s="21" t="n">
        <v>48</v>
      </c>
      <c r="Z26" s="21" t="n">
        <v>26</v>
      </c>
      <c r="AA26" s="21" t="n">
        <v>16</v>
      </c>
      <c r="AB26" s="21" t="n">
        <v>2</v>
      </c>
      <c r="AC26" s="21" t="n">
        <v>0</v>
      </c>
      <c r="AD26" s="21" t="n">
        <v>151</v>
      </c>
      <c r="AE26" s="21" t="n">
        <v>1</v>
      </c>
      <c r="AF26" s="21" t="n">
        <v>0</v>
      </c>
      <c r="AG26" s="21" t="n">
        <v>0</v>
      </c>
      <c r="AH26" s="21" t="n">
        <v>44</v>
      </c>
      <c r="AI26" s="21" t="n">
        <v>31</v>
      </c>
      <c r="AJ26" s="21" t="n">
        <v>23</v>
      </c>
      <c r="AK26" s="21" t="n">
        <v>8</v>
      </c>
      <c r="AL26" s="21" t="n">
        <v>5</v>
      </c>
      <c r="AM26" s="21" t="n">
        <v>0</v>
      </c>
      <c r="AN26" s="21" t="n">
        <v>111</v>
      </c>
      <c r="AO26" s="21" t="n">
        <v>0</v>
      </c>
      <c r="AP26" s="21" t="n">
        <v>0</v>
      </c>
      <c r="AQ26" s="21" t="n">
        <v>0</v>
      </c>
      <c r="AR26" s="21" t="n">
        <v>39</v>
      </c>
      <c r="AS26" s="21" t="n">
        <v>40</v>
      </c>
      <c r="AT26" s="21" t="n">
        <v>30</v>
      </c>
      <c r="AU26" s="21" t="n">
        <v>5</v>
      </c>
      <c r="AV26" s="21" t="n">
        <v>3</v>
      </c>
      <c r="AW26" s="21" t="n">
        <v>1</v>
      </c>
      <c r="AX26" s="21" t="n">
        <v>118</v>
      </c>
      <c r="AY26" s="21" t="n">
        <v>0</v>
      </c>
      <c r="AZ26" s="21" t="n">
        <v>0</v>
      </c>
      <c r="BA26" s="21" t="n">
        <v>1</v>
      </c>
      <c r="BB26" s="21" t="n">
        <v>71</v>
      </c>
      <c r="BC26" s="21" t="n">
        <v>69</v>
      </c>
      <c r="BD26" s="21" t="n">
        <v>62</v>
      </c>
      <c r="BE26" s="21" t="n">
        <v>42</v>
      </c>
      <c r="BF26" s="21" t="n">
        <v>17</v>
      </c>
      <c r="BG26" s="21" t="n">
        <v>3</v>
      </c>
      <c r="BH26" s="21" t="n">
        <v>265</v>
      </c>
      <c r="BI26" s="21" t="n">
        <v>2</v>
      </c>
      <c r="BJ26" s="21" t="n">
        <v>3</v>
      </c>
      <c r="BK26" s="21" t="n">
        <v>0</v>
      </c>
      <c r="BL26" s="21" t="n">
        <v>79</v>
      </c>
      <c r="BM26" s="21" t="n">
        <v>116</v>
      </c>
      <c r="BN26" s="21" t="n">
        <v>96</v>
      </c>
      <c r="BO26" s="21" t="n">
        <v>45</v>
      </c>
      <c r="BP26" s="21" t="n">
        <v>10</v>
      </c>
      <c r="BQ26" s="21" t="n">
        <v>5</v>
      </c>
      <c r="BR26" s="21" t="n">
        <v>354</v>
      </c>
      <c r="BS26" s="21" t="n">
        <v>3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62</v>
      </c>
      <c r="E27" s="21" t="n">
        <v>872</v>
      </c>
      <c r="F27" s="21" t="n">
        <v>512</v>
      </c>
      <c r="G27" s="21" t="n">
        <v>253</v>
      </c>
      <c r="H27" s="21" t="n">
        <v>65</v>
      </c>
      <c r="I27" s="21" t="n">
        <v>16</v>
      </c>
      <c r="J27" s="21" t="n">
        <v>2685</v>
      </c>
      <c r="K27" s="21" t="n">
        <v>20</v>
      </c>
      <c r="L27" s="21" t="n">
        <v>0</v>
      </c>
      <c r="M27" s="21" t="n">
        <v>0</v>
      </c>
      <c r="N27" s="21" t="n">
        <v>207</v>
      </c>
      <c r="O27" s="21" t="n">
        <v>183</v>
      </c>
      <c r="P27" s="21" t="n">
        <v>105</v>
      </c>
      <c r="Q27" s="21" t="n">
        <v>42</v>
      </c>
      <c r="R27" s="21" t="n">
        <v>8</v>
      </c>
      <c r="S27" s="21" t="n">
        <v>3</v>
      </c>
      <c r="T27" s="21" t="n">
        <v>548</v>
      </c>
      <c r="U27" s="21" t="n">
        <v>0</v>
      </c>
      <c r="V27" s="21" t="n">
        <v>0</v>
      </c>
      <c r="W27" s="21" t="n">
        <v>0</v>
      </c>
      <c r="X27" s="21" t="n">
        <v>89</v>
      </c>
      <c r="Y27" s="21" t="n">
        <v>74</v>
      </c>
      <c r="Z27" s="21" t="n">
        <v>47</v>
      </c>
      <c r="AA27" s="21" t="n">
        <v>20</v>
      </c>
      <c r="AB27" s="21" t="n">
        <v>5</v>
      </c>
      <c r="AC27" s="21" t="n">
        <v>1</v>
      </c>
      <c r="AD27" s="21" t="n">
        <v>236</v>
      </c>
      <c r="AE27" s="21" t="n">
        <v>0</v>
      </c>
      <c r="AF27" s="21" t="n">
        <v>0</v>
      </c>
      <c r="AG27" s="21" t="n">
        <v>0</v>
      </c>
      <c r="AH27" s="21" t="n">
        <v>50</v>
      </c>
      <c r="AI27" s="21" t="n">
        <v>48</v>
      </c>
      <c r="AJ27" s="21" t="n">
        <v>24</v>
      </c>
      <c r="AK27" s="21" t="n">
        <v>8</v>
      </c>
      <c r="AL27" s="21" t="n">
        <v>2</v>
      </c>
      <c r="AM27" s="21" t="n">
        <v>2</v>
      </c>
      <c r="AN27" s="21" t="n">
        <v>134</v>
      </c>
      <c r="AO27" s="21" t="n">
        <v>0</v>
      </c>
      <c r="AP27" s="21" t="n">
        <v>0</v>
      </c>
      <c r="AQ27" s="21" t="n">
        <v>0</v>
      </c>
      <c r="AR27" s="21" t="n">
        <v>68</v>
      </c>
      <c r="AS27" s="21" t="n">
        <v>61</v>
      </c>
      <c r="AT27" s="21" t="n">
        <v>34</v>
      </c>
      <c r="AU27" s="21" t="n">
        <v>14</v>
      </c>
      <c r="AV27" s="21" t="n">
        <v>1</v>
      </c>
      <c r="AW27" s="21" t="n">
        <v>0</v>
      </c>
      <c r="AX27" s="21" t="n">
        <v>178</v>
      </c>
      <c r="AY27" s="21" t="n">
        <v>0</v>
      </c>
      <c r="AZ27" s="21" t="n">
        <v>0</v>
      </c>
      <c r="BA27" s="21" t="n">
        <v>3</v>
      </c>
      <c r="BB27" s="21" t="n">
        <v>107</v>
      </c>
      <c r="BC27" s="21" t="n">
        <v>117</v>
      </c>
      <c r="BD27" s="21" t="n">
        <v>79</v>
      </c>
      <c r="BE27" s="21" t="n">
        <v>62</v>
      </c>
      <c r="BF27" s="21" t="n">
        <v>30</v>
      </c>
      <c r="BG27" s="21" t="n">
        <v>8</v>
      </c>
      <c r="BH27" s="21" t="n">
        <v>406</v>
      </c>
      <c r="BI27" s="21" t="n">
        <v>6</v>
      </c>
      <c r="BJ27" s="21" t="n">
        <v>0</v>
      </c>
      <c r="BK27" s="21" t="n">
        <v>2</v>
      </c>
      <c r="BL27" s="21" t="n">
        <v>203</v>
      </c>
      <c r="BM27" s="21" t="n">
        <v>182</v>
      </c>
      <c r="BN27" s="21" t="n">
        <v>114</v>
      </c>
      <c r="BO27" s="21" t="n">
        <v>66</v>
      </c>
      <c r="BP27" s="21" t="n">
        <v>10</v>
      </c>
      <c r="BQ27" s="21" t="n">
        <v>2</v>
      </c>
      <c r="BR27" s="21" t="n">
        <v>579</v>
      </c>
      <c r="BS27" s="21" t="n">
        <v>4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5</v>
      </c>
      <c r="D28" s="21" t="n">
        <v>613</v>
      </c>
      <c r="E28" s="21" t="n">
        <v>592</v>
      </c>
      <c r="F28" s="21" t="n">
        <v>411</v>
      </c>
      <c r="G28" s="21" t="n">
        <v>190</v>
      </c>
      <c r="H28" s="21" t="n">
        <v>62</v>
      </c>
      <c r="I28" s="21" t="n">
        <v>24</v>
      </c>
      <c r="J28" s="21" t="n">
        <v>1902</v>
      </c>
      <c r="K28" s="21" t="n">
        <v>21</v>
      </c>
      <c r="L28" s="21" t="n">
        <v>0</v>
      </c>
      <c r="M28" s="21" t="n">
        <v>0</v>
      </c>
      <c r="N28" s="21" t="n">
        <v>97</v>
      </c>
      <c r="O28" s="21" t="n">
        <v>92</v>
      </c>
      <c r="P28" s="21" t="n">
        <v>44</v>
      </c>
      <c r="Q28" s="21" t="n">
        <v>29</v>
      </c>
      <c r="R28" s="21" t="n">
        <v>7</v>
      </c>
      <c r="S28" s="21" t="n">
        <v>3</v>
      </c>
      <c r="T28" s="21" t="n">
        <v>272</v>
      </c>
      <c r="U28" s="21" t="n">
        <v>0</v>
      </c>
      <c r="V28" s="21" t="n">
        <v>0</v>
      </c>
      <c r="W28" s="21" t="n">
        <v>0</v>
      </c>
      <c r="X28" s="21" t="n">
        <v>51</v>
      </c>
      <c r="Y28" s="21" t="n">
        <v>49</v>
      </c>
      <c r="Z28" s="21" t="n">
        <v>24</v>
      </c>
      <c r="AA28" s="21" t="n">
        <v>14</v>
      </c>
      <c r="AB28" s="21" t="n">
        <v>5</v>
      </c>
      <c r="AC28" s="21" t="n">
        <v>1</v>
      </c>
      <c r="AD28" s="21" t="n">
        <v>144</v>
      </c>
      <c r="AE28" s="21" t="n">
        <v>0</v>
      </c>
      <c r="AF28" s="21" t="n">
        <v>0</v>
      </c>
      <c r="AG28" s="21" t="n">
        <v>0</v>
      </c>
      <c r="AH28" s="21" t="n">
        <v>24</v>
      </c>
      <c r="AI28" s="21" t="n">
        <v>27</v>
      </c>
      <c r="AJ28" s="21" t="n">
        <v>11</v>
      </c>
      <c r="AK28" s="21" t="n">
        <v>7</v>
      </c>
      <c r="AL28" s="21" t="n">
        <v>2</v>
      </c>
      <c r="AM28" s="21" t="n">
        <v>1</v>
      </c>
      <c r="AN28" s="21" t="n">
        <v>72</v>
      </c>
      <c r="AO28" s="21" t="n">
        <v>0</v>
      </c>
      <c r="AP28" s="21" t="n">
        <v>0</v>
      </c>
      <c r="AQ28" s="21" t="n">
        <v>0</v>
      </c>
      <c r="AR28" s="21" t="n">
        <v>22</v>
      </c>
      <c r="AS28" s="21" t="n">
        <v>16</v>
      </c>
      <c r="AT28" s="21" t="n">
        <v>9</v>
      </c>
      <c r="AU28" s="21" t="n">
        <v>8</v>
      </c>
      <c r="AV28" s="21" t="n">
        <v>0</v>
      </c>
      <c r="AW28" s="21" t="n">
        <v>1</v>
      </c>
      <c r="AX28" s="21" t="n">
        <v>56</v>
      </c>
      <c r="AY28" s="21" t="n">
        <v>0</v>
      </c>
      <c r="AZ28" s="21" t="n">
        <v>2</v>
      </c>
      <c r="BA28" s="21" t="n">
        <v>3</v>
      </c>
      <c r="BB28" s="21" t="n">
        <v>70</v>
      </c>
      <c r="BC28" s="21" t="n">
        <v>88</v>
      </c>
      <c r="BD28" s="21" t="n">
        <v>84</v>
      </c>
      <c r="BE28" s="21" t="n">
        <v>60</v>
      </c>
      <c r="BF28" s="21" t="n">
        <v>25</v>
      </c>
      <c r="BG28" s="21" t="n">
        <v>6</v>
      </c>
      <c r="BH28" s="21" t="n">
        <v>338</v>
      </c>
      <c r="BI28" s="21" t="n">
        <v>3</v>
      </c>
      <c r="BJ28" s="21" t="n">
        <v>3</v>
      </c>
      <c r="BK28" s="21" t="n">
        <v>1</v>
      </c>
      <c r="BL28" s="21" t="n">
        <v>160</v>
      </c>
      <c r="BM28" s="21" t="n">
        <v>134</v>
      </c>
      <c r="BN28" s="21" t="n">
        <v>102</v>
      </c>
      <c r="BO28" s="21" t="n">
        <v>38</v>
      </c>
      <c r="BP28" s="21" t="n">
        <v>13</v>
      </c>
      <c r="BQ28" s="21" t="n">
        <v>9</v>
      </c>
      <c r="BR28" s="21" t="n">
        <v>460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597</v>
      </c>
      <c r="E29" s="21" t="n">
        <v>582</v>
      </c>
      <c r="F29" s="21" t="n">
        <v>423</v>
      </c>
      <c r="G29" s="21" t="n">
        <v>194</v>
      </c>
      <c r="H29" s="21" t="n">
        <v>85</v>
      </c>
      <c r="I29" s="21" t="n">
        <v>26</v>
      </c>
      <c r="J29" s="21" t="n">
        <v>1914</v>
      </c>
      <c r="K29" s="21" t="n">
        <v>29</v>
      </c>
      <c r="L29" s="21" t="n">
        <v>0</v>
      </c>
      <c r="M29" s="21" t="n">
        <v>0</v>
      </c>
      <c r="N29" s="21" t="n">
        <v>49</v>
      </c>
      <c r="O29" s="21" t="n">
        <v>42</v>
      </c>
      <c r="P29" s="21" t="n">
        <v>13</v>
      </c>
      <c r="Q29" s="21" t="n">
        <v>4</v>
      </c>
      <c r="R29" s="21" t="n">
        <v>1</v>
      </c>
      <c r="S29" s="21" t="n">
        <v>0</v>
      </c>
      <c r="T29" s="21" t="n">
        <v>109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22</v>
      </c>
      <c r="Z29" s="21" t="n">
        <v>7</v>
      </c>
      <c r="AA29" s="21" t="n">
        <v>1</v>
      </c>
      <c r="AB29" s="21" t="n">
        <v>0</v>
      </c>
      <c r="AC29" s="21" t="n">
        <v>0</v>
      </c>
      <c r="AD29" s="21" t="n">
        <v>64</v>
      </c>
      <c r="AE29" s="21" t="n">
        <v>0</v>
      </c>
      <c r="AF29" s="21" t="n">
        <v>0</v>
      </c>
      <c r="AG29" s="21" t="n">
        <v>0</v>
      </c>
      <c r="AH29" s="21" t="n">
        <v>8</v>
      </c>
      <c r="AI29" s="21" t="n">
        <v>9</v>
      </c>
      <c r="AJ29" s="21" t="n">
        <v>5</v>
      </c>
      <c r="AK29" s="21" t="n">
        <v>2</v>
      </c>
      <c r="AL29" s="21" t="n">
        <v>1</v>
      </c>
      <c r="AM29" s="21" t="n">
        <v>0</v>
      </c>
      <c r="AN29" s="21" t="n">
        <v>25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1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20</v>
      </c>
      <c r="AY29" s="21" t="n">
        <v>0</v>
      </c>
      <c r="AZ29" s="21" t="n">
        <v>1</v>
      </c>
      <c r="BA29" s="21" t="n">
        <v>4</v>
      </c>
      <c r="BB29" s="21" t="n">
        <v>75</v>
      </c>
      <c r="BC29" s="21" t="n">
        <v>90</v>
      </c>
      <c r="BD29" s="21" t="n">
        <v>83</v>
      </c>
      <c r="BE29" s="21" t="n">
        <v>57</v>
      </c>
      <c r="BF29" s="21" t="n">
        <v>33</v>
      </c>
      <c r="BG29" s="21" t="n">
        <v>8</v>
      </c>
      <c r="BH29" s="21" t="n">
        <v>351</v>
      </c>
      <c r="BI29" s="21" t="n">
        <v>1</v>
      </c>
      <c r="BJ29" s="21" t="n">
        <v>0</v>
      </c>
      <c r="BK29" s="21" t="n">
        <v>2</v>
      </c>
      <c r="BL29" s="21" t="n">
        <v>132</v>
      </c>
      <c r="BM29" s="21" t="n">
        <v>156</v>
      </c>
      <c r="BN29" s="21" t="n">
        <v>132</v>
      </c>
      <c r="BO29" s="21" t="n">
        <v>55</v>
      </c>
      <c r="BP29" s="21" t="n">
        <v>20</v>
      </c>
      <c r="BQ29" s="21" t="n">
        <v>5</v>
      </c>
      <c r="BR29" s="21" t="n">
        <v>502</v>
      </c>
      <c r="BS29" s="21" t="n">
        <v>2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0</v>
      </c>
      <c r="D30" s="21" t="n">
        <v>1158</v>
      </c>
      <c r="E30" s="21" t="n">
        <v>991</v>
      </c>
      <c r="F30" s="21" t="n">
        <v>589</v>
      </c>
      <c r="G30" s="21" t="n">
        <v>289</v>
      </c>
      <c r="H30" s="21" t="n">
        <v>99</v>
      </c>
      <c r="I30" s="21" t="n">
        <v>31</v>
      </c>
      <c r="J30" s="21" t="n">
        <v>3172</v>
      </c>
      <c r="K30" s="21" t="n">
        <v>41</v>
      </c>
      <c r="L30" s="21" t="n">
        <v>0</v>
      </c>
      <c r="M30" s="21" t="n">
        <v>1</v>
      </c>
      <c r="N30" s="21" t="n">
        <v>95</v>
      </c>
      <c r="O30" s="21" t="n">
        <v>73</v>
      </c>
      <c r="P30" s="21" t="n">
        <v>23</v>
      </c>
      <c r="Q30" s="21" t="n">
        <v>7</v>
      </c>
      <c r="R30" s="21" t="n">
        <v>4</v>
      </c>
      <c r="S30" s="21" t="n">
        <v>0</v>
      </c>
      <c r="T30" s="21" t="n">
        <v>203</v>
      </c>
      <c r="U30" s="21" t="n">
        <v>2</v>
      </c>
      <c r="V30" s="21" t="n">
        <v>0</v>
      </c>
      <c r="W30" s="21" t="n">
        <v>0</v>
      </c>
      <c r="X30" s="21" t="n">
        <v>58</v>
      </c>
      <c r="Y30" s="21" t="n">
        <v>41</v>
      </c>
      <c r="Z30" s="21" t="n">
        <v>12</v>
      </c>
      <c r="AA30" s="21" t="n">
        <v>5</v>
      </c>
      <c r="AB30" s="21" t="n">
        <v>3</v>
      </c>
      <c r="AC30" s="21" t="n">
        <v>0</v>
      </c>
      <c r="AD30" s="21" t="n">
        <v>119</v>
      </c>
      <c r="AE30" s="21" t="n">
        <v>0</v>
      </c>
      <c r="AF30" s="21" t="n">
        <v>0</v>
      </c>
      <c r="AG30" s="21" t="n">
        <v>0</v>
      </c>
      <c r="AH30" s="21" t="n">
        <v>12</v>
      </c>
      <c r="AI30" s="21" t="n">
        <v>20</v>
      </c>
      <c r="AJ30" s="21" t="n">
        <v>3</v>
      </c>
      <c r="AK30" s="21" t="n">
        <v>1</v>
      </c>
      <c r="AL30" s="21" t="n">
        <v>0</v>
      </c>
      <c r="AM30" s="21" t="n">
        <v>0</v>
      </c>
      <c r="AN30" s="21" t="n">
        <v>36</v>
      </c>
      <c r="AO30" s="21" t="n">
        <v>1</v>
      </c>
      <c r="AP30" s="21" t="n">
        <v>0</v>
      </c>
      <c r="AQ30" s="21" t="n">
        <v>1</v>
      </c>
      <c r="AR30" s="21" t="n">
        <v>25</v>
      </c>
      <c r="AS30" s="21" t="n">
        <v>12</v>
      </c>
      <c r="AT30" s="21" t="n">
        <v>8</v>
      </c>
      <c r="AU30" s="21" t="n">
        <v>1</v>
      </c>
      <c r="AV30" s="21" t="n">
        <v>1</v>
      </c>
      <c r="AW30" s="21" t="n">
        <v>0</v>
      </c>
      <c r="AX30" s="21" t="n">
        <v>48</v>
      </c>
      <c r="AY30" s="21" t="n">
        <v>1</v>
      </c>
      <c r="AZ30" s="21" t="n">
        <v>1</v>
      </c>
      <c r="BA30" s="21" t="n">
        <v>4</v>
      </c>
      <c r="BB30" s="21" t="n">
        <v>128</v>
      </c>
      <c r="BC30" s="21" t="n">
        <v>131</v>
      </c>
      <c r="BD30" s="21" t="n">
        <v>116</v>
      </c>
      <c r="BE30" s="21" t="n">
        <v>85</v>
      </c>
      <c r="BF30" s="21" t="n">
        <v>44</v>
      </c>
      <c r="BG30" s="21" t="n">
        <v>18</v>
      </c>
      <c r="BH30" s="21" t="n">
        <v>527</v>
      </c>
      <c r="BI30" s="21" t="n">
        <v>6</v>
      </c>
      <c r="BJ30" s="21" t="n">
        <v>3</v>
      </c>
      <c r="BK30" s="21" t="n">
        <v>1</v>
      </c>
      <c r="BL30" s="21" t="n">
        <v>248</v>
      </c>
      <c r="BM30" s="21" t="n">
        <v>240</v>
      </c>
      <c r="BN30" s="21" t="n">
        <v>172</v>
      </c>
      <c r="BO30" s="21" t="n">
        <v>84</v>
      </c>
      <c r="BP30" s="21" t="n">
        <v>23</v>
      </c>
      <c r="BQ30" s="21" t="n">
        <v>5</v>
      </c>
      <c r="BR30" s="21" t="n">
        <v>776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30</v>
      </c>
      <c r="E31" s="21" t="n">
        <v>538</v>
      </c>
      <c r="F31" s="21" t="n">
        <v>329</v>
      </c>
      <c r="G31" s="21" t="n">
        <v>163</v>
      </c>
      <c r="H31" s="21" t="n">
        <v>57</v>
      </c>
      <c r="I31" s="21" t="n">
        <v>12</v>
      </c>
      <c r="J31" s="21" t="n">
        <v>1734</v>
      </c>
      <c r="K31" s="21" t="n">
        <v>29</v>
      </c>
      <c r="L31" s="21" t="n">
        <v>0</v>
      </c>
      <c r="M31" s="21" t="n">
        <v>0</v>
      </c>
      <c r="N31" s="21" t="n">
        <v>59</v>
      </c>
      <c r="O31" s="21" t="n">
        <v>30</v>
      </c>
      <c r="P31" s="21" t="n">
        <v>15</v>
      </c>
      <c r="Q31" s="21" t="n">
        <v>2</v>
      </c>
      <c r="R31" s="21" t="n">
        <v>1</v>
      </c>
      <c r="S31" s="21" t="n">
        <v>0</v>
      </c>
      <c r="T31" s="21" t="n">
        <v>107</v>
      </c>
      <c r="U31" s="21" t="n">
        <v>0</v>
      </c>
      <c r="V31" s="21" t="n">
        <v>0</v>
      </c>
      <c r="W31" s="21" t="n">
        <v>0</v>
      </c>
      <c r="X31" s="21" t="n">
        <v>30</v>
      </c>
      <c r="Y31" s="21" t="n">
        <v>22</v>
      </c>
      <c r="Z31" s="21" t="n">
        <v>7</v>
      </c>
      <c r="AA31" s="21" t="n">
        <v>2</v>
      </c>
      <c r="AB31" s="21" t="n">
        <v>1</v>
      </c>
      <c r="AC31" s="21" t="n">
        <v>0</v>
      </c>
      <c r="AD31" s="21" t="n">
        <v>62</v>
      </c>
      <c r="AE31" s="21" t="n">
        <v>0</v>
      </c>
      <c r="AF31" s="21" t="n">
        <v>0</v>
      </c>
      <c r="AG31" s="21" t="n">
        <v>0</v>
      </c>
      <c r="AH31" s="21" t="n">
        <v>14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5</v>
      </c>
      <c r="AS31" s="21" t="n">
        <v>6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8</v>
      </c>
      <c r="AY31" s="21" t="n">
        <v>0</v>
      </c>
      <c r="AZ31" s="21" t="n">
        <v>1</v>
      </c>
      <c r="BA31" s="21" t="n">
        <v>1</v>
      </c>
      <c r="BB31" s="21" t="n">
        <v>73</v>
      </c>
      <c r="BC31" s="21" t="n">
        <v>77</v>
      </c>
      <c r="BD31" s="21" t="n">
        <v>54</v>
      </c>
      <c r="BE31" s="21" t="n">
        <v>48</v>
      </c>
      <c r="BF31" s="21" t="n">
        <v>32</v>
      </c>
      <c r="BG31" s="21" t="n">
        <v>6</v>
      </c>
      <c r="BH31" s="21" t="n">
        <v>292</v>
      </c>
      <c r="BI31" s="21" t="n">
        <v>1</v>
      </c>
      <c r="BJ31" s="21" t="n">
        <v>2</v>
      </c>
      <c r="BK31" s="21" t="n">
        <v>0</v>
      </c>
      <c r="BL31" s="21" t="n">
        <v>159</v>
      </c>
      <c r="BM31" s="21" t="n">
        <v>143</v>
      </c>
      <c r="BN31" s="21" t="n">
        <v>105</v>
      </c>
      <c r="BO31" s="21" t="n">
        <v>42</v>
      </c>
      <c r="BP31" s="21" t="n">
        <v>8</v>
      </c>
      <c r="BQ31" s="21" t="n">
        <v>4</v>
      </c>
      <c r="BR31" s="21" t="n">
        <v>463</v>
      </c>
      <c r="BS31" s="21" t="n">
        <v>6</v>
      </c>
    </row>
    <row r="32" customFormat="false" ht="24.75" hidden="false" customHeight="true" outlineLevel="0" collapsed="false">
      <c r="A32" s="15" t="s">
        <v>43</v>
      </c>
      <c r="B32" s="21" t="n">
        <v>16</v>
      </c>
      <c r="C32" s="21" t="n">
        <v>35</v>
      </c>
      <c r="D32" s="21" t="n">
        <v>1183</v>
      </c>
      <c r="E32" s="21" t="n">
        <v>981</v>
      </c>
      <c r="F32" s="21" t="n">
        <v>610</v>
      </c>
      <c r="G32" s="21" t="n">
        <v>283</v>
      </c>
      <c r="H32" s="21" t="n">
        <v>96</v>
      </c>
      <c r="I32" s="21" t="n">
        <v>20</v>
      </c>
      <c r="J32" s="21" t="n">
        <v>3224</v>
      </c>
      <c r="K32" s="21" t="n">
        <v>40</v>
      </c>
      <c r="L32" s="21" t="n">
        <v>0</v>
      </c>
      <c r="M32" s="21" t="n">
        <v>0</v>
      </c>
      <c r="N32" s="21" t="n">
        <v>123</v>
      </c>
      <c r="O32" s="21" t="n">
        <v>86</v>
      </c>
      <c r="P32" s="21" t="n">
        <v>64</v>
      </c>
      <c r="Q32" s="21" t="n">
        <v>13</v>
      </c>
      <c r="R32" s="21" t="n">
        <v>4</v>
      </c>
      <c r="S32" s="21" t="n">
        <v>0</v>
      </c>
      <c r="T32" s="21" t="n">
        <v>290</v>
      </c>
      <c r="U32" s="21" t="n">
        <v>2</v>
      </c>
      <c r="V32" s="21" t="n">
        <v>0</v>
      </c>
      <c r="W32" s="21" t="n">
        <v>0</v>
      </c>
      <c r="X32" s="21" t="n">
        <v>63</v>
      </c>
      <c r="Y32" s="21" t="n">
        <v>45</v>
      </c>
      <c r="Z32" s="21" t="n">
        <v>28</v>
      </c>
      <c r="AA32" s="21" t="n">
        <v>9</v>
      </c>
      <c r="AB32" s="21" t="n">
        <v>1</v>
      </c>
      <c r="AC32" s="21" t="n">
        <v>0</v>
      </c>
      <c r="AD32" s="21" t="n">
        <v>146</v>
      </c>
      <c r="AE32" s="21" t="n">
        <v>1</v>
      </c>
      <c r="AF32" s="21" t="n">
        <v>0</v>
      </c>
      <c r="AG32" s="21" t="n">
        <v>0</v>
      </c>
      <c r="AH32" s="21" t="n">
        <v>31</v>
      </c>
      <c r="AI32" s="21" t="n">
        <v>22</v>
      </c>
      <c r="AJ32" s="21" t="n">
        <v>19</v>
      </c>
      <c r="AK32" s="21" t="n">
        <v>3</v>
      </c>
      <c r="AL32" s="21" t="n">
        <v>0</v>
      </c>
      <c r="AM32" s="21" t="n">
        <v>0</v>
      </c>
      <c r="AN32" s="21" t="n">
        <v>75</v>
      </c>
      <c r="AO32" s="21" t="n">
        <v>1</v>
      </c>
      <c r="AP32" s="21" t="n">
        <v>0</v>
      </c>
      <c r="AQ32" s="21" t="n">
        <v>0</v>
      </c>
      <c r="AR32" s="21" t="n">
        <v>29</v>
      </c>
      <c r="AS32" s="21" t="n">
        <v>19</v>
      </c>
      <c r="AT32" s="21" t="n">
        <v>17</v>
      </c>
      <c r="AU32" s="21" t="n">
        <v>1</v>
      </c>
      <c r="AV32" s="21" t="n">
        <v>3</v>
      </c>
      <c r="AW32" s="21" t="n">
        <v>0</v>
      </c>
      <c r="AX32" s="21" t="n">
        <v>69</v>
      </c>
      <c r="AY32" s="21" t="n">
        <v>0</v>
      </c>
      <c r="AZ32" s="21" t="n">
        <v>5</v>
      </c>
      <c r="BA32" s="21" t="n">
        <v>16</v>
      </c>
      <c r="BB32" s="21" t="n">
        <v>139</v>
      </c>
      <c r="BC32" s="21" t="n">
        <v>130</v>
      </c>
      <c r="BD32" s="21" t="n">
        <v>125</v>
      </c>
      <c r="BE32" s="21" t="n">
        <v>84</v>
      </c>
      <c r="BF32" s="21" t="n">
        <v>40</v>
      </c>
      <c r="BG32" s="21" t="n">
        <v>11</v>
      </c>
      <c r="BH32" s="21" t="n">
        <v>550</v>
      </c>
      <c r="BI32" s="21" t="n">
        <v>10</v>
      </c>
      <c r="BJ32" s="21" t="n">
        <v>7</v>
      </c>
      <c r="BK32" s="21" t="n">
        <v>11</v>
      </c>
      <c r="BL32" s="21" t="n">
        <v>271</v>
      </c>
      <c r="BM32" s="21" t="n">
        <v>229</v>
      </c>
      <c r="BN32" s="21" t="n">
        <v>165</v>
      </c>
      <c r="BO32" s="21" t="n">
        <v>71</v>
      </c>
      <c r="BP32" s="21" t="n">
        <v>22</v>
      </c>
      <c r="BQ32" s="21" t="n">
        <v>3</v>
      </c>
      <c r="BR32" s="21" t="n">
        <v>779</v>
      </c>
      <c r="BS32" s="21" t="n">
        <v>5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9</v>
      </c>
      <c r="F33" s="21" t="n">
        <v>11</v>
      </c>
      <c r="G33" s="21" t="n">
        <v>16</v>
      </c>
      <c r="H33" s="21" t="n">
        <v>4</v>
      </c>
      <c r="I33" s="21" t="n">
        <v>1</v>
      </c>
      <c r="J33" s="21" t="n">
        <v>78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6</v>
      </c>
      <c r="BD33" s="21" t="n">
        <v>4</v>
      </c>
      <c r="BE33" s="21" t="n">
        <v>7</v>
      </c>
      <c r="BF33" s="21" t="n">
        <v>3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6</v>
      </c>
      <c r="BM33" s="21" t="n">
        <v>14</v>
      </c>
      <c r="BN33" s="21" t="n">
        <v>2</v>
      </c>
      <c r="BO33" s="21" t="n">
        <v>6</v>
      </c>
      <c r="BP33" s="21" t="n">
        <v>0</v>
      </c>
      <c r="BQ33" s="21" t="n">
        <v>1</v>
      </c>
      <c r="BR33" s="21" t="n">
        <v>29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6</v>
      </c>
      <c r="F34" s="21" t="n">
        <v>24</v>
      </c>
      <c r="G34" s="21" t="n">
        <v>23</v>
      </c>
      <c r="H34" s="21" t="n">
        <v>2</v>
      </c>
      <c r="I34" s="21" t="n">
        <v>2</v>
      </c>
      <c r="J34" s="21" t="n">
        <v>103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9</v>
      </c>
      <c r="BD34" s="21" t="n">
        <v>14</v>
      </c>
      <c r="BE34" s="21" t="n">
        <v>13</v>
      </c>
      <c r="BF34" s="21" t="n">
        <v>2</v>
      </c>
      <c r="BG34" s="21" t="n">
        <v>1</v>
      </c>
      <c r="BH34" s="21" t="n">
        <v>43</v>
      </c>
      <c r="BI34" s="21" t="n">
        <v>0</v>
      </c>
      <c r="BJ34" s="21" t="n">
        <v>0</v>
      </c>
      <c r="BK34" s="21" t="n">
        <v>0</v>
      </c>
      <c r="BL34" s="21" t="n">
        <v>11</v>
      </c>
      <c r="BM34" s="21" t="n">
        <v>7</v>
      </c>
      <c r="BN34" s="21" t="n">
        <v>5</v>
      </c>
      <c r="BO34" s="21" t="n">
        <v>5</v>
      </c>
      <c r="BP34" s="21" t="n">
        <v>0</v>
      </c>
      <c r="BQ34" s="21" t="n">
        <v>1</v>
      </c>
      <c r="BR34" s="21" t="n">
        <v>29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1</v>
      </c>
      <c r="E35" s="21" t="n">
        <v>41</v>
      </c>
      <c r="F35" s="21" t="n">
        <v>25</v>
      </c>
      <c r="G35" s="21" t="n">
        <v>37</v>
      </c>
      <c r="H35" s="21" t="n">
        <v>12</v>
      </c>
      <c r="I35" s="21" t="n">
        <v>2</v>
      </c>
      <c r="J35" s="21" t="n">
        <v>139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6</v>
      </c>
      <c r="BD35" s="21" t="n">
        <v>16</v>
      </c>
      <c r="BE35" s="21" t="n">
        <v>29</v>
      </c>
      <c r="BF35" s="21" t="n">
        <v>5</v>
      </c>
      <c r="BG35" s="21" t="n">
        <v>1</v>
      </c>
      <c r="BH35" s="21" t="n">
        <v>77</v>
      </c>
      <c r="BI35" s="21" t="n">
        <v>0</v>
      </c>
      <c r="BJ35" s="21" t="n">
        <v>0</v>
      </c>
      <c r="BK35" s="21" t="n">
        <v>0</v>
      </c>
      <c r="BL35" s="21" t="n">
        <v>3</v>
      </c>
      <c r="BM35" s="21" t="n">
        <v>13</v>
      </c>
      <c r="BN35" s="21" t="n">
        <v>5</v>
      </c>
      <c r="BO35" s="21" t="n">
        <v>5</v>
      </c>
      <c r="BP35" s="21" t="n">
        <v>4</v>
      </c>
      <c r="BQ35" s="21" t="n">
        <v>1</v>
      </c>
      <c r="BR35" s="21" t="n">
        <v>31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5</v>
      </c>
      <c r="E36" s="21" t="n">
        <v>28</v>
      </c>
      <c r="F36" s="21" t="n">
        <v>22</v>
      </c>
      <c r="G36" s="21" t="n">
        <v>14</v>
      </c>
      <c r="H36" s="21" t="n">
        <v>5</v>
      </c>
      <c r="I36" s="21" t="n">
        <v>2</v>
      </c>
      <c r="J36" s="21" t="n">
        <v>8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1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6</v>
      </c>
      <c r="BN36" s="21" t="n">
        <v>4</v>
      </c>
      <c r="BO36" s="21" t="n">
        <v>3</v>
      </c>
      <c r="BP36" s="21" t="n">
        <v>3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3</v>
      </c>
      <c r="E37" s="21" t="n">
        <v>49</v>
      </c>
      <c r="F37" s="21" t="n">
        <v>34</v>
      </c>
      <c r="G37" s="21" t="n">
        <v>17</v>
      </c>
      <c r="H37" s="21" t="n">
        <v>5</v>
      </c>
      <c r="I37" s="21" t="n">
        <v>2</v>
      </c>
      <c r="J37" s="21" t="n">
        <v>161</v>
      </c>
      <c r="K37" s="21" t="n">
        <v>1</v>
      </c>
      <c r="L37" s="21" t="n">
        <v>0</v>
      </c>
      <c r="M37" s="21" t="n">
        <v>0</v>
      </c>
      <c r="N37" s="21" t="n">
        <v>9</v>
      </c>
      <c r="O37" s="21" t="n">
        <v>5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1</v>
      </c>
      <c r="U37" s="21" t="n">
        <v>0</v>
      </c>
      <c r="V37" s="21" t="n">
        <v>0</v>
      </c>
      <c r="W37" s="21" t="n">
        <v>0</v>
      </c>
      <c r="X37" s="21" t="n">
        <v>7</v>
      </c>
      <c r="Y37" s="21" t="n">
        <v>4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1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2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9</v>
      </c>
      <c r="BC37" s="21" t="n">
        <v>14</v>
      </c>
      <c r="BD37" s="21" t="n">
        <v>6</v>
      </c>
      <c r="BE37" s="21" t="n">
        <v>5</v>
      </c>
      <c r="BF37" s="21" t="n">
        <v>3</v>
      </c>
      <c r="BG37" s="21" t="n">
        <v>1</v>
      </c>
      <c r="BH37" s="21" t="n">
        <v>38</v>
      </c>
      <c r="BI37" s="21" t="n">
        <v>0</v>
      </c>
      <c r="BJ37" s="21" t="n">
        <v>0</v>
      </c>
      <c r="BK37" s="21" t="n">
        <v>1</v>
      </c>
      <c r="BL37" s="21" t="n">
        <v>11</v>
      </c>
      <c r="BM37" s="21" t="n">
        <v>17</v>
      </c>
      <c r="BN37" s="21" t="n">
        <v>8</v>
      </c>
      <c r="BO37" s="21" t="n">
        <v>9</v>
      </c>
      <c r="BP37" s="21" t="n">
        <v>2</v>
      </c>
      <c r="BQ37" s="21" t="n">
        <v>0</v>
      </c>
      <c r="BR37" s="21" t="n">
        <v>4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22</v>
      </c>
      <c r="F38" s="21" t="n">
        <v>12</v>
      </c>
      <c r="G38" s="21" t="n">
        <v>4</v>
      </c>
      <c r="H38" s="21" t="n">
        <v>2</v>
      </c>
      <c r="I38" s="21" t="n">
        <v>0</v>
      </c>
      <c r="J38" s="21" t="n">
        <v>56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1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4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7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3</v>
      </c>
      <c r="E39" s="21" t="n">
        <v>43</v>
      </c>
      <c r="F39" s="21" t="n">
        <v>45</v>
      </c>
      <c r="G39" s="21" t="n">
        <v>27</v>
      </c>
      <c r="H39" s="21" t="n">
        <v>14</v>
      </c>
      <c r="I39" s="21" t="n">
        <v>3</v>
      </c>
      <c r="J39" s="21" t="n">
        <v>175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1</v>
      </c>
      <c r="BC39" s="21" t="n">
        <v>10</v>
      </c>
      <c r="BD39" s="21" t="n">
        <v>17</v>
      </c>
      <c r="BE39" s="21" t="n">
        <v>13</v>
      </c>
      <c r="BF39" s="21" t="n">
        <v>7</v>
      </c>
      <c r="BG39" s="21" t="n">
        <v>3</v>
      </c>
      <c r="BH39" s="21" t="n">
        <v>61</v>
      </c>
      <c r="BI39" s="21" t="n">
        <v>1</v>
      </c>
      <c r="BJ39" s="21" t="n">
        <v>0</v>
      </c>
      <c r="BK39" s="21" t="n">
        <v>0</v>
      </c>
      <c r="BL39" s="21" t="n">
        <v>14</v>
      </c>
      <c r="BM39" s="21" t="n">
        <v>14</v>
      </c>
      <c r="BN39" s="21" t="n">
        <v>9</v>
      </c>
      <c r="BO39" s="21" t="n">
        <v>4</v>
      </c>
      <c r="BP39" s="21" t="n">
        <v>5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54</v>
      </c>
      <c r="E40" s="21" t="n">
        <v>55</v>
      </c>
      <c r="F40" s="21" t="n">
        <v>57</v>
      </c>
      <c r="G40" s="21" t="n">
        <v>33</v>
      </c>
      <c r="H40" s="21" t="n">
        <v>11</v>
      </c>
      <c r="I40" s="21" t="n">
        <v>1</v>
      </c>
      <c r="J40" s="21" t="n">
        <v>212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4</v>
      </c>
      <c r="BC40" s="21" t="n">
        <v>21</v>
      </c>
      <c r="BD40" s="21" t="n">
        <v>30</v>
      </c>
      <c r="BE40" s="21" t="n">
        <v>26</v>
      </c>
      <c r="BF40" s="21" t="n">
        <v>8</v>
      </c>
      <c r="BG40" s="21" t="n">
        <v>1</v>
      </c>
      <c r="BH40" s="21" t="n">
        <v>101</v>
      </c>
      <c r="BI40" s="21" t="n">
        <v>0</v>
      </c>
      <c r="BJ40" s="21" t="n">
        <v>0</v>
      </c>
      <c r="BK40" s="21" t="n">
        <v>0</v>
      </c>
      <c r="BL40" s="21" t="n">
        <v>19</v>
      </c>
      <c r="BM40" s="21" t="n">
        <v>16</v>
      </c>
      <c r="BN40" s="21" t="n">
        <v>18</v>
      </c>
      <c r="BO40" s="21" t="n">
        <v>3</v>
      </c>
      <c r="BP40" s="21" t="n">
        <v>2</v>
      </c>
      <c r="BQ40" s="21" t="n">
        <v>0</v>
      </c>
      <c r="BR40" s="21" t="n">
        <v>58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3</v>
      </c>
      <c r="D41" s="21" t="n">
        <v>313</v>
      </c>
      <c r="E41" s="21" t="n">
        <v>275</v>
      </c>
      <c r="F41" s="21" t="n">
        <v>283</v>
      </c>
      <c r="G41" s="21" t="n">
        <v>200</v>
      </c>
      <c r="H41" s="21" t="n">
        <v>65</v>
      </c>
      <c r="I41" s="21" t="n">
        <v>14</v>
      </c>
      <c r="J41" s="21" t="n">
        <v>1168</v>
      </c>
      <c r="K41" s="21" t="n">
        <v>9</v>
      </c>
      <c r="L41" s="21" t="n">
        <v>0</v>
      </c>
      <c r="M41" s="21" t="n">
        <v>0</v>
      </c>
      <c r="N41" s="21" t="n">
        <v>14</v>
      </c>
      <c r="O41" s="21" t="n">
        <v>15</v>
      </c>
      <c r="P41" s="21" t="n">
        <v>1</v>
      </c>
      <c r="Q41" s="21" t="n">
        <v>3</v>
      </c>
      <c r="R41" s="21" t="n">
        <v>0</v>
      </c>
      <c r="S41" s="21" t="n">
        <v>0</v>
      </c>
      <c r="T41" s="21" t="n">
        <v>33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2</v>
      </c>
      <c r="Z41" s="21" t="n">
        <v>1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2</v>
      </c>
      <c r="AI41" s="21" t="n">
        <v>3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4</v>
      </c>
      <c r="BA41" s="21" t="n">
        <v>7</v>
      </c>
      <c r="BB41" s="21" t="n">
        <v>58</v>
      </c>
      <c r="BC41" s="21" t="n">
        <v>90</v>
      </c>
      <c r="BD41" s="21" t="n">
        <v>108</v>
      </c>
      <c r="BE41" s="21" t="n">
        <v>104</v>
      </c>
      <c r="BF41" s="21" t="n">
        <v>40</v>
      </c>
      <c r="BG41" s="21" t="n">
        <v>9</v>
      </c>
      <c r="BH41" s="21" t="n">
        <v>420</v>
      </c>
      <c r="BI41" s="21" t="n">
        <v>3</v>
      </c>
      <c r="BJ41" s="21" t="n">
        <v>1</v>
      </c>
      <c r="BK41" s="21" t="n">
        <v>4</v>
      </c>
      <c r="BL41" s="21" t="n">
        <v>101</v>
      </c>
      <c r="BM41" s="21" t="n">
        <v>72</v>
      </c>
      <c r="BN41" s="21" t="n">
        <v>94</v>
      </c>
      <c r="BO41" s="21" t="n">
        <v>53</v>
      </c>
      <c r="BP41" s="21" t="n">
        <v>17</v>
      </c>
      <c r="BQ41" s="21" t="n">
        <v>4</v>
      </c>
      <c r="BR41" s="21" t="n">
        <v>346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6</v>
      </c>
      <c r="D42" s="21" t="n">
        <v>1013</v>
      </c>
      <c r="E42" s="21" t="n">
        <v>917</v>
      </c>
      <c r="F42" s="21" t="n">
        <v>649</v>
      </c>
      <c r="G42" s="21" t="n">
        <v>336</v>
      </c>
      <c r="H42" s="21" t="n">
        <v>136</v>
      </c>
      <c r="I42" s="21" t="n">
        <v>20</v>
      </c>
      <c r="J42" s="21" t="n">
        <v>3113</v>
      </c>
      <c r="K42" s="21" t="n">
        <v>50</v>
      </c>
      <c r="L42" s="21" t="n">
        <v>0</v>
      </c>
      <c r="M42" s="21" t="n">
        <v>0</v>
      </c>
      <c r="N42" s="21" t="n">
        <v>63</v>
      </c>
      <c r="O42" s="21" t="n">
        <v>31</v>
      </c>
      <c r="P42" s="21" t="n">
        <v>20</v>
      </c>
      <c r="Q42" s="21" t="n">
        <v>7</v>
      </c>
      <c r="R42" s="21" t="n">
        <v>1</v>
      </c>
      <c r="S42" s="21" t="n">
        <v>0</v>
      </c>
      <c r="T42" s="21" t="n">
        <v>122</v>
      </c>
      <c r="U42" s="21" t="n">
        <v>1</v>
      </c>
      <c r="V42" s="21" t="n">
        <v>0</v>
      </c>
      <c r="W42" s="21" t="n">
        <v>0</v>
      </c>
      <c r="X42" s="21" t="n">
        <v>35</v>
      </c>
      <c r="Y42" s="21" t="n">
        <v>15</v>
      </c>
      <c r="Z42" s="21" t="n">
        <v>8</v>
      </c>
      <c r="AA42" s="21" t="n">
        <v>3</v>
      </c>
      <c r="AB42" s="21" t="n">
        <v>0</v>
      </c>
      <c r="AC42" s="21" t="n">
        <v>0</v>
      </c>
      <c r="AD42" s="21" t="n">
        <v>61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6</v>
      </c>
      <c r="AK42" s="21" t="n">
        <v>1</v>
      </c>
      <c r="AL42" s="21" t="n">
        <v>0</v>
      </c>
      <c r="AM42" s="21" t="n">
        <v>0</v>
      </c>
      <c r="AN42" s="21" t="n">
        <v>22</v>
      </c>
      <c r="AO42" s="21" t="n">
        <v>1</v>
      </c>
      <c r="AP42" s="21" t="n">
        <v>0</v>
      </c>
      <c r="AQ42" s="21" t="n">
        <v>0</v>
      </c>
      <c r="AR42" s="21" t="n">
        <v>18</v>
      </c>
      <c r="AS42" s="21" t="n">
        <v>11</v>
      </c>
      <c r="AT42" s="21" t="n">
        <v>6</v>
      </c>
      <c r="AU42" s="21" t="n">
        <v>3</v>
      </c>
      <c r="AV42" s="21" t="n">
        <v>1</v>
      </c>
      <c r="AW42" s="21" t="n">
        <v>0</v>
      </c>
      <c r="AX42" s="21" t="n">
        <v>39</v>
      </c>
      <c r="AY42" s="21" t="n">
        <v>0</v>
      </c>
      <c r="AZ42" s="21" t="n">
        <v>24</v>
      </c>
      <c r="BA42" s="21" t="n">
        <v>10</v>
      </c>
      <c r="BB42" s="21" t="n">
        <v>137</v>
      </c>
      <c r="BC42" s="21" t="n">
        <v>171</v>
      </c>
      <c r="BD42" s="21" t="n">
        <v>178</v>
      </c>
      <c r="BE42" s="21" t="n">
        <v>132</v>
      </c>
      <c r="BF42" s="21" t="n">
        <v>65</v>
      </c>
      <c r="BG42" s="21" t="n">
        <v>9</v>
      </c>
      <c r="BH42" s="21" t="n">
        <v>726</v>
      </c>
      <c r="BI42" s="21" t="n">
        <v>8</v>
      </c>
      <c r="BJ42" s="21" t="n">
        <v>2</v>
      </c>
      <c r="BK42" s="21" t="n">
        <v>3</v>
      </c>
      <c r="BL42" s="21" t="n">
        <v>287</v>
      </c>
      <c r="BM42" s="21" t="n">
        <v>310</v>
      </c>
      <c r="BN42" s="21" t="n">
        <v>196</v>
      </c>
      <c r="BO42" s="21" t="n">
        <v>91</v>
      </c>
      <c r="BP42" s="21" t="n">
        <v>32</v>
      </c>
      <c r="BQ42" s="21" t="n">
        <v>4</v>
      </c>
      <c r="BR42" s="21" t="n">
        <v>925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4</v>
      </c>
      <c r="E43" s="21" t="n">
        <v>47</v>
      </c>
      <c r="F43" s="21" t="n">
        <v>34</v>
      </c>
      <c r="G43" s="21" t="n">
        <v>18</v>
      </c>
      <c r="H43" s="21" t="n">
        <v>9</v>
      </c>
      <c r="I43" s="21" t="n">
        <v>0</v>
      </c>
      <c r="J43" s="21" t="n">
        <v>163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20</v>
      </c>
      <c r="BD43" s="21" t="n">
        <v>10</v>
      </c>
      <c r="BE43" s="21" t="n">
        <v>7</v>
      </c>
      <c r="BF43" s="21" t="n">
        <v>5</v>
      </c>
      <c r="BG43" s="21" t="n">
        <v>0</v>
      </c>
      <c r="BH43" s="21" t="n">
        <v>61</v>
      </c>
      <c r="BI43" s="21" t="n">
        <v>0</v>
      </c>
      <c r="BJ43" s="21" t="n">
        <v>0</v>
      </c>
      <c r="BK43" s="21" t="n">
        <v>0</v>
      </c>
      <c r="BL43" s="21" t="n">
        <v>23</v>
      </c>
      <c r="BM43" s="21" t="n">
        <v>20</v>
      </c>
      <c r="BN43" s="21" t="n">
        <v>16</v>
      </c>
      <c r="BO43" s="21" t="n">
        <v>7</v>
      </c>
      <c r="BP43" s="21" t="n">
        <v>1</v>
      </c>
      <c r="BQ43" s="21" t="n">
        <v>0</v>
      </c>
      <c r="BR43" s="21" t="n">
        <v>67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9</v>
      </c>
      <c r="E44" s="21" t="n">
        <v>109</v>
      </c>
      <c r="F44" s="21" t="n">
        <v>99</v>
      </c>
      <c r="G44" s="21" t="n">
        <v>97</v>
      </c>
      <c r="H44" s="21" t="n">
        <v>23</v>
      </c>
      <c r="I44" s="21" t="n">
        <v>7</v>
      </c>
      <c r="J44" s="21" t="n">
        <v>454</v>
      </c>
      <c r="K44" s="21" t="n">
        <v>2</v>
      </c>
      <c r="L44" s="21" t="n">
        <v>0</v>
      </c>
      <c r="M44" s="21" t="n">
        <v>0</v>
      </c>
      <c r="N44" s="21" t="n">
        <v>4</v>
      </c>
      <c r="O44" s="21" t="n">
        <v>2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7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2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4</v>
      </c>
      <c r="BC44" s="21" t="n">
        <v>31</v>
      </c>
      <c r="BD44" s="21" t="n">
        <v>46</v>
      </c>
      <c r="BE44" s="21" t="n">
        <v>42</v>
      </c>
      <c r="BF44" s="21" t="n">
        <v>15</v>
      </c>
      <c r="BG44" s="21" t="n">
        <v>6</v>
      </c>
      <c r="BH44" s="21" t="n">
        <v>174</v>
      </c>
      <c r="BI44" s="21" t="n">
        <v>0</v>
      </c>
      <c r="BJ44" s="21" t="n">
        <v>0</v>
      </c>
      <c r="BK44" s="21" t="n">
        <v>0</v>
      </c>
      <c r="BL44" s="21" t="n">
        <v>36</v>
      </c>
      <c r="BM44" s="21" t="n">
        <v>32</v>
      </c>
      <c r="BN44" s="21" t="n">
        <v>27</v>
      </c>
      <c r="BO44" s="21" t="n">
        <v>31</v>
      </c>
      <c r="BP44" s="21" t="n">
        <v>3</v>
      </c>
      <c r="BQ44" s="21" t="n">
        <v>1</v>
      </c>
      <c r="BR44" s="21" t="n">
        <v>130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1</v>
      </c>
      <c r="E45" s="21" t="n">
        <v>41</v>
      </c>
      <c r="F45" s="21" t="n">
        <v>43</v>
      </c>
      <c r="G45" s="21" t="n">
        <v>11</v>
      </c>
      <c r="H45" s="21" t="n">
        <v>2</v>
      </c>
      <c r="I45" s="21" t="n">
        <v>2</v>
      </c>
      <c r="J45" s="21" t="n">
        <v>140</v>
      </c>
      <c r="K45" s="21" t="n">
        <v>0</v>
      </c>
      <c r="L45" s="21" t="n">
        <v>0</v>
      </c>
      <c r="M45" s="21" t="n">
        <v>0</v>
      </c>
      <c r="N45" s="21" t="n">
        <v>4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4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0</v>
      </c>
      <c r="BC45" s="21" t="n">
        <v>19</v>
      </c>
      <c r="BD45" s="21" t="n">
        <v>22</v>
      </c>
      <c r="BE45" s="21" t="n">
        <v>7</v>
      </c>
      <c r="BF45" s="21" t="n">
        <v>2</v>
      </c>
      <c r="BG45" s="21" t="n">
        <v>2</v>
      </c>
      <c r="BH45" s="21" t="n">
        <v>62</v>
      </c>
      <c r="BI45" s="21" t="n">
        <v>0</v>
      </c>
      <c r="BJ45" s="21" t="n">
        <v>0</v>
      </c>
      <c r="BK45" s="21" t="n">
        <v>0</v>
      </c>
      <c r="BL45" s="21" t="n">
        <v>10</v>
      </c>
      <c r="BM45" s="21" t="n">
        <v>14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39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41</v>
      </c>
      <c r="C46" s="10" t="n">
        <f aca="false">SUM(C5:C45)</f>
        <v>734</v>
      </c>
      <c r="D46" s="10" t="n">
        <f aca="false">SUM(D5:D45)</f>
        <v>48396</v>
      </c>
      <c r="E46" s="10" t="n">
        <f aca="false">SUM(E5:E45)</f>
        <v>45139</v>
      </c>
      <c r="F46" s="10" t="n">
        <f aca="false">SUM(F5:F45)</f>
        <v>30563</v>
      </c>
      <c r="G46" s="10" t="n">
        <f aca="false">SUM(G5:G45)</f>
        <v>15143</v>
      </c>
      <c r="H46" s="10" t="n">
        <f aca="false">SUM(H5:H45)</f>
        <v>4882</v>
      </c>
      <c r="I46" s="10" t="n">
        <f aca="false">SUM(I5:I45)</f>
        <v>1102</v>
      </c>
      <c r="J46" s="10" t="n">
        <f aca="false">SUM(J5:J45)</f>
        <v>146400</v>
      </c>
      <c r="K46" s="10" t="n">
        <f aca="false">SUM(K5:K45)</f>
        <v>1571</v>
      </c>
      <c r="L46" s="10" t="n">
        <f aca="false">SUM(L5:L45)</f>
        <v>7</v>
      </c>
      <c r="M46" s="10" t="n">
        <f aca="false">SUM(M5:M45)</f>
        <v>19</v>
      </c>
      <c r="N46" s="10" t="n">
        <f aca="false">SUM(N5:N45)</f>
        <v>5368</v>
      </c>
      <c r="O46" s="10" t="n">
        <f aca="false">SUM(O5:O45)</f>
        <v>4192</v>
      </c>
      <c r="P46" s="10" t="n">
        <f aca="false">SUM(P5:P45)</f>
        <v>2282</v>
      </c>
      <c r="Q46" s="10" t="n">
        <f aca="false">SUM(Q5:Q45)</f>
        <v>807</v>
      </c>
      <c r="R46" s="10" t="n">
        <f aca="false">SUM(R5:R45)</f>
        <v>225</v>
      </c>
      <c r="S46" s="10" t="n">
        <f aca="false">SUM(S5:S45)</f>
        <v>55</v>
      </c>
      <c r="T46" s="10" t="n">
        <f aca="false">SUM(T5:T45)</f>
        <v>12955</v>
      </c>
      <c r="U46" s="10" t="n">
        <f aca="false">SUM(U5:U45)</f>
        <v>40</v>
      </c>
      <c r="V46" s="10" t="n">
        <f aca="false">SUM(V5:V45)</f>
        <v>5</v>
      </c>
      <c r="W46" s="10" t="n">
        <f aca="false">SUM(W5:W45)</f>
        <v>13</v>
      </c>
      <c r="X46" s="10" t="n">
        <f aca="false">SUM(X5:X45)</f>
        <v>2883</v>
      </c>
      <c r="Y46" s="10" t="n">
        <f aca="false">SUM(Y5:Y45)</f>
        <v>2182</v>
      </c>
      <c r="Z46" s="10" t="n">
        <f aca="false">SUM(Z5:Z45)</f>
        <v>1134</v>
      </c>
      <c r="AA46" s="10" t="n">
        <f aca="false">SUM(AA5:AA45)</f>
        <v>435</v>
      </c>
      <c r="AB46" s="10" t="n">
        <f aca="false">SUM(AB5:AB45)</f>
        <v>96</v>
      </c>
      <c r="AC46" s="10" t="n">
        <f aca="false">SUM(AC5:AC45)</f>
        <v>30</v>
      </c>
      <c r="AD46" s="10" t="n">
        <f aca="false">SUM(AD5:AD45)</f>
        <v>6778</v>
      </c>
      <c r="AE46" s="10" t="n">
        <f aca="false">SUM(AE5:AE45)</f>
        <v>13</v>
      </c>
      <c r="AF46" s="10" t="n">
        <f aca="false">SUM(AF5:AF45)</f>
        <v>0</v>
      </c>
      <c r="AG46" s="10" t="n">
        <f aca="false">SUM(AG5:AG45)</f>
        <v>2</v>
      </c>
      <c r="AH46" s="10" t="n">
        <f aca="false">SUM(AH5:AH45)</f>
        <v>1010</v>
      </c>
      <c r="AI46" s="10" t="n">
        <f aca="false">SUM(AI5:AI45)</f>
        <v>899</v>
      </c>
      <c r="AJ46" s="10" t="n">
        <f aca="false">SUM(AJ5:AJ45)</f>
        <v>491</v>
      </c>
      <c r="AK46" s="10" t="n">
        <f aca="false">SUM(AK5:AK45)</f>
        <v>161</v>
      </c>
      <c r="AL46" s="10" t="n">
        <f aca="false">SUM(AL5:AL45)</f>
        <v>54</v>
      </c>
      <c r="AM46" s="10" t="n">
        <f aca="false">SUM(AM5:AM45)</f>
        <v>11</v>
      </c>
      <c r="AN46" s="10" t="n">
        <f aca="false">SUM(AN5:AN45)</f>
        <v>2628</v>
      </c>
      <c r="AO46" s="10" t="n">
        <f aca="false">SUM(AO5:AO45)</f>
        <v>10</v>
      </c>
      <c r="AP46" s="10" t="n">
        <f aca="false">SUM(AP5:AP45)</f>
        <v>2</v>
      </c>
      <c r="AQ46" s="10" t="n">
        <f aca="false">SUM(AQ5:AQ45)</f>
        <v>4</v>
      </c>
      <c r="AR46" s="10" t="n">
        <f aca="false">SUM(AR5:AR45)</f>
        <v>1475</v>
      </c>
      <c r="AS46" s="10" t="n">
        <f aca="false">SUM(AS5:AS45)</f>
        <v>1111</v>
      </c>
      <c r="AT46" s="10" t="n">
        <f aca="false">SUM(AT5:AT45)</f>
        <v>657</v>
      </c>
      <c r="AU46" s="10" t="n">
        <f aca="false">SUM(AU5:AU45)</f>
        <v>211</v>
      </c>
      <c r="AV46" s="10" t="n">
        <f aca="false">SUM(AV5:AV45)</f>
        <v>75</v>
      </c>
      <c r="AW46" s="10" t="n">
        <f aca="false">SUM(AW5:AW45)</f>
        <v>14</v>
      </c>
      <c r="AX46" s="10" t="n">
        <f aca="false">SUM(AX5:AX45)</f>
        <v>3549</v>
      </c>
      <c r="AY46" s="10" t="n">
        <f aca="false">SUM(AY5:AY45)</f>
        <v>17</v>
      </c>
      <c r="AZ46" s="10" t="n">
        <f aca="false">SUM(AZ5:AZ45)</f>
        <v>215</v>
      </c>
      <c r="BA46" s="10" t="n">
        <f aca="false">SUM(BA5:BA45)</f>
        <v>317</v>
      </c>
      <c r="BB46" s="10" t="n">
        <f aca="false">SUM(BB5:BB45)</f>
        <v>7297</v>
      </c>
      <c r="BC46" s="10" t="n">
        <f aca="false">SUM(BC5:BC45)</f>
        <v>8428</v>
      </c>
      <c r="BD46" s="10" t="n">
        <f aca="false">SUM(BD5:BD45)</f>
        <v>7470</v>
      </c>
      <c r="BE46" s="10" t="n">
        <f aca="false">SUM(BE5:BE45)</f>
        <v>5264</v>
      </c>
      <c r="BF46" s="10" t="n">
        <f aca="false">SUM(BF5:BF45)</f>
        <v>2297</v>
      </c>
      <c r="BG46" s="10" t="n">
        <f aca="false">SUM(BG5:BG45)</f>
        <v>598</v>
      </c>
      <c r="BH46" s="10" t="n">
        <f aca="false">SUM(BH5:BH45)</f>
        <v>31886</v>
      </c>
      <c r="BI46" s="10" t="n">
        <f aca="false">SUM(BI5:BI45)</f>
        <v>300</v>
      </c>
      <c r="BJ46" s="10" t="n">
        <f aca="false">SUM(BJ5:BJ45)</f>
        <v>136</v>
      </c>
      <c r="BK46" s="10" t="n">
        <f aca="false">SUM(BK5:BK45)</f>
        <v>236</v>
      </c>
      <c r="BL46" s="10" t="n">
        <f aca="false">SUM(BL5:BL45)</f>
        <v>11997</v>
      </c>
      <c r="BM46" s="10" t="n">
        <f aca="false">SUM(BM5:BM45)</f>
        <v>11856</v>
      </c>
      <c r="BN46" s="10" t="n">
        <f aca="false">SUM(BN5:BN45)</f>
        <v>8472</v>
      </c>
      <c r="BO46" s="10" t="n">
        <f aca="false">SUM(BO5:BO45)</f>
        <v>4083</v>
      </c>
      <c r="BP46" s="10" t="n">
        <f aca="false">SUM(BP5:BP45)</f>
        <v>1031</v>
      </c>
      <c r="BQ46" s="10" t="n">
        <f aca="false">SUM(BQ5:BQ45)</f>
        <v>198</v>
      </c>
      <c r="BR46" s="10" t="n">
        <f aca="false">SUM(BR5:BR45)</f>
        <v>38009</v>
      </c>
      <c r="BS46" s="10" t="n">
        <f aca="false">SUM(BS5:BS45)</f>
        <v>272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1" activeCellId="0" sqref="E5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4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1</v>
      </c>
      <c r="C5" s="21" t="n">
        <v>97</v>
      </c>
      <c r="D5" s="21" t="n">
        <v>11007</v>
      </c>
      <c r="E5" s="21" t="n">
        <v>10626</v>
      </c>
      <c r="F5" s="21" t="n">
        <v>7195</v>
      </c>
      <c r="G5" s="21" t="n">
        <v>3402</v>
      </c>
      <c r="H5" s="21" t="n">
        <v>969</v>
      </c>
      <c r="I5" s="21" t="n">
        <v>189</v>
      </c>
      <c r="J5" s="21" t="n">
        <v>33546</v>
      </c>
      <c r="K5" s="21" t="n">
        <v>344</v>
      </c>
      <c r="L5" s="21" t="n">
        <v>0</v>
      </c>
      <c r="M5" s="21" t="n">
        <v>2</v>
      </c>
      <c r="N5" s="21" t="n">
        <v>1424</v>
      </c>
      <c r="O5" s="21" t="n">
        <v>1155</v>
      </c>
      <c r="P5" s="21" t="n">
        <v>657</v>
      </c>
      <c r="Q5" s="21" t="n">
        <v>223</v>
      </c>
      <c r="R5" s="21" t="n">
        <v>61</v>
      </c>
      <c r="S5" s="21" t="n">
        <v>16</v>
      </c>
      <c r="T5" s="21" t="n">
        <v>3538</v>
      </c>
      <c r="U5" s="21" t="n">
        <v>11</v>
      </c>
      <c r="V5" s="21" t="n">
        <v>0</v>
      </c>
      <c r="W5" s="21" t="n">
        <v>1</v>
      </c>
      <c r="X5" s="21" t="n">
        <v>771</v>
      </c>
      <c r="Y5" s="21" t="n">
        <v>598</v>
      </c>
      <c r="Z5" s="21" t="n">
        <v>329</v>
      </c>
      <c r="AA5" s="21" t="n">
        <v>120</v>
      </c>
      <c r="AB5" s="21" t="n">
        <v>27</v>
      </c>
      <c r="AC5" s="21" t="n">
        <v>7</v>
      </c>
      <c r="AD5" s="21" t="n">
        <v>1853</v>
      </c>
      <c r="AE5" s="21" t="n">
        <v>3</v>
      </c>
      <c r="AF5" s="21" t="n">
        <v>0</v>
      </c>
      <c r="AG5" s="21" t="n">
        <v>1</v>
      </c>
      <c r="AH5" s="21" t="n">
        <v>240</v>
      </c>
      <c r="AI5" s="21" t="n">
        <v>241</v>
      </c>
      <c r="AJ5" s="21" t="n">
        <v>123</v>
      </c>
      <c r="AK5" s="21" t="n">
        <v>43</v>
      </c>
      <c r="AL5" s="21" t="n">
        <v>15</v>
      </c>
      <c r="AM5" s="21" t="n">
        <v>5</v>
      </c>
      <c r="AN5" s="21" t="n">
        <v>668</v>
      </c>
      <c r="AO5" s="21" t="n">
        <v>3</v>
      </c>
      <c r="AP5" s="21" t="n">
        <v>0</v>
      </c>
      <c r="AQ5" s="21" t="n">
        <v>0</v>
      </c>
      <c r="AR5" s="21" t="n">
        <v>413</v>
      </c>
      <c r="AS5" s="21" t="n">
        <v>316</v>
      </c>
      <c r="AT5" s="21" t="n">
        <v>205</v>
      </c>
      <c r="AU5" s="21" t="n">
        <v>60</v>
      </c>
      <c r="AV5" s="21" t="n">
        <v>19</v>
      </c>
      <c r="AW5" s="21" t="n">
        <v>4</v>
      </c>
      <c r="AX5" s="21" t="n">
        <v>1017</v>
      </c>
      <c r="AY5" s="21" t="n">
        <v>5</v>
      </c>
      <c r="AZ5" s="21" t="n">
        <v>22</v>
      </c>
      <c r="BA5" s="21" t="n">
        <v>32</v>
      </c>
      <c r="BB5" s="21" t="n">
        <v>1418</v>
      </c>
      <c r="BC5" s="21" t="n">
        <v>1682</v>
      </c>
      <c r="BD5" s="21" t="n">
        <v>1402</v>
      </c>
      <c r="BE5" s="21" t="n">
        <v>959</v>
      </c>
      <c r="BF5" s="21" t="n">
        <v>380</v>
      </c>
      <c r="BG5" s="21" t="n">
        <v>85</v>
      </c>
      <c r="BH5" s="21" t="n">
        <v>5980</v>
      </c>
      <c r="BI5" s="21" t="n">
        <v>64</v>
      </c>
      <c r="BJ5" s="21" t="n">
        <v>22</v>
      </c>
      <c r="BK5" s="21" t="n">
        <v>41</v>
      </c>
      <c r="BL5" s="21" t="n">
        <v>2703</v>
      </c>
      <c r="BM5" s="21" t="n">
        <v>2667</v>
      </c>
      <c r="BN5" s="21" t="n">
        <v>1951</v>
      </c>
      <c r="BO5" s="21" t="n">
        <v>927</v>
      </c>
      <c r="BP5" s="21" t="n">
        <v>212</v>
      </c>
      <c r="BQ5" s="21" t="n">
        <v>35</v>
      </c>
      <c r="BR5" s="21" t="n">
        <v>8558</v>
      </c>
      <c r="BS5" s="21" t="n">
        <v>53</v>
      </c>
    </row>
    <row r="6" customFormat="false" ht="24.75" hidden="false" customHeight="true" outlineLevel="0" collapsed="false">
      <c r="A6" s="15" t="s">
        <v>17</v>
      </c>
      <c r="B6" s="21" t="n">
        <v>16</v>
      </c>
      <c r="C6" s="21" t="n">
        <v>41</v>
      </c>
      <c r="D6" s="21" t="n">
        <v>2965</v>
      </c>
      <c r="E6" s="21" t="n">
        <v>2809</v>
      </c>
      <c r="F6" s="21" t="n">
        <v>1800</v>
      </c>
      <c r="G6" s="21" t="n">
        <v>748</v>
      </c>
      <c r="H6" s="21" t="n">
        <v>251</v>
      </c>
      <c r="I6" s="21" t="n">
        <v>52</v>
      </c>
      <c r="J6" s="21" t="n">
        <v>8682</v>
      </c>
      <c r="K6" s="21" t="n">
        <v>90</v>
      </c>
      <c r="L6" s="21" t="n">
        <v>0</v>
      </c>
      <c r="M6" s="21" t="n">
        <v>1</v>
      </c>
      <c r="N6" s="21" t="n">
        <v>460</v>
      </c>
      <c r="O6" s="21" t="n">
        <v>376</v>
      </c>
      <c r="P6" s="21" t="n">
        <v>213</v>
      </c>
      <c r="Q6" s="21" t="n">
        <v>89</v>
      </c>
      <c r="R6" s="21" t="n">
        <v>30</v>
      </c>
      <c r="S6" s="21" t="n">
        <v>8</v>
      </c>
      <c r="T6" s="21" t="n">
        <v>1177</v>
      </c>
      <c r="U6" s="21" t="n">
        <v>3</v>
      </c>
      <c r="V6" s="21" t="n">
        <v>0</v>
      </c>
      <c r="W6" s="21" t="n">
        <v>1</v>
      </c>
      <c r="X6" s="21" t="n">
        <v>251</v>
      </c>
      <c r="Y6" s="21" t="n">
        <v>200</v>
      </c>
      <c r="Z6" s="21" t="n">
        <v>114</v>
      </c>
      <c r="AA6" s="21" t="n">
        <v>45</v>
      </c>
      <c r="AB6" s="21" t="n">
        <v>10</v>
      </c>
      <c r="AC6" s="21" t="n">
        <v>7</v>
      </c>
      <c r="AD6" s="21" t="n">
        <v>628</v>
      </c>
      <c r="AE6" s="21" t="n">
        <v>0</v>
      </c>
      <c r="AF6" s="21" t="n">
        <v>0</v>
      </c>
      <c r="AG6" s="21" t="n">
        <v>0</v>
      </c>
      <c r="AH6" s="21" t="n">
        <v>94</v>
      </c>
      <c r="AI6" s="21" t="n">
        <v>95</v>
      </c>
      <c r="AJ6" s="21" t="n">
        <v>52</v>
      </c>
      <c r="AK6" s="21" t="n">
        <v>29</v>
      </c>
      <c r="AL6" s="21" t="n">
        <v>4</v>
      </c>
      <c r="AM6" s="21" t="n">
        <v>1</v>
      </c>
      <c r="AN6" s="21" t="n">
        <v>275</v>
      </c>
      <c r="AO6" s="21" t="n">
        <v>1</v>
      </c>
      <c r="AP6" s="21" t="n">
        <v>0</v>
      </c>
      <c r="AQ6" s="21" t="n">
        <v>0</v>
      </c>
      <c r="AR6" s="21" t="n">
        <v>115</v>
      </c>
      <c r="AS6" s="21" t="n">
        <v>81</v>
      </c>
      <c r="AT6" s="21" t="n">
        <v>47</v>
      </c>
      <c r="AU6" s="21" t="n">
        <v>15</v>
      </c>
      <c r="AV6" s="21" t="n">
        <v>16</v>
      </c>
      <c r="AW6" s="21" t="n">
        <v>0</v>
      </c>
      <c r="AX6" s="21" t="n">
        <v>274</v>
      </c>
      <c r="AY6" s="21" t="n">
        <v>2</v>
      </c>
      <c r="AZ6" s="21" t="n">
        <v>11</v>
      </c>
      <c r="BA6" s="21" t="n">
        <v>17</v>
      </c>
      <c r="BB6" s="21" t="n">
        <v>373</v>
      </c>
      <c r="BC6" s="21" t="n">
        <v>508</v>
      </c>
      <c r="BD6" s="21" t="n">
        <v>358</v>
      </c>
      <c r="BE6" s="21" t="n">
        <v>231</v>
      </c>
      <c r="BF6" s="21" t="n">
        <v>104</v>
      </c>
      <c r="BG6" s="21" t="n">
        <v>25</v>
      </c>
      <c r="BH6" s="21" t="n">
        <v>1627</v>
      </c>
      <c r="BI6" s="21" t="n">
        <v>14</v>
      </c>
      <c r="BJ6" s="21" t="n">
        <v>4</v>
      </c>
      <c r="BK6" s="21" t="n">
        <v>14</v>
      </c>
      <c r="BL6" s="21" t="n">
        <v>583</v>
      </c>
      <c r="BM6" s="21" t="n">
        <v>630</v>
      </c>
      <c r="BN6" s="21" t="n">
        <v>451</v>
      </c>
      <c r="BO6" s="21" t="n">
        <v>172</v>
      </c>
      <c r="BP6" s="21" t="n">
        <v>41</v>
      </c>
      <c r="BQ6" s="21" t="n">
        <v>5</v>
      </c>
      <c r="BR6" s="21" t="n">
        <v>1900</v>
      </c>
      <c r="BS6" s="21" t="n">
        <v>14</v>
      </c>
    </row>
    <row r="7" customFormat="false" ht="24.75" hidden="false" customHeight="true" outlineLevel="0" collapsed="false">
      <c r="A7" s="14" t="s">
        <v>18</v>
      </c>
      <c r="B7" s="21" t="n">
        <v>9</v>
      </c>
      <c r="C7" s="21" t="n">
        <v>29</v>
      </c>
      <c r="D7" s="21" t="n">
        <v>1451</v>
      </c>
      <c r="E7" s="21" t="n">
        <v>1380</v>
      </c>
      <c r="F7" s="21" t="n">
        <v>967</v>
      </c>
      <c r="G7" s="21" t="n">
        <v>548</v>
      </c>
      <c r="H7" s="21" t="n">
        <v>187</v>
      </c>
      <c r="I7" s="21" t="n">
        <v>40</v>
      </c>
      <c r="J7" s="21" t="n">
        <v>4611</v>
      </c>
      <c r="K7" s="21" t="n">
        <v>40</v>
      </c>
      <c r="L7" s="21" t="n">
        <v>1</v>
      </c>
      <c r="M7" s="21" t="n">
        <v>1</v>
      </c>
      <c r="N7" s="21" t="n">
        <v>123</v>
      </c>
      <c r="O7" s="21" t="n">
        <v>63</v>
      </c>
      <c r="P7" s="21" t="n">
        <v>26</v>
      </c>
      <c r="Q7" s="21" t="n">
        <v>13</v>
      </c>
      <c r="R7" s="21" t="n">
        <v>4</v>
      </c>
      <c r="S7" s="21" t="n">
        <v>1</v>
      </c>
      <c r="T7" s="21" t="n">
        <v>232</v>
      </c>
      <c r="U7" s="21" t="n">
        <v>3</v>
      </c>
      <c r="V7" s="21" t="n">
        <v>0</v>
      </c>
      <c r="W7" s="21" t="n">
        <v>1</v>
      </c>
      <c r="X7" s="21" t="n">
        <v>74</v>
      </c>
      <c r="Y7" s="21" t="n">
        <v>25</v>
      </c>
      <c r="Z7" s="21" t="n">
        <v>13</v>
      </c>
      <c r="AA7" s="21" t="n">
        <v>5</v>
      </c>
      <c r="AB7" s="21" t="n">
        <v>2</v>
      </c>
      <c r="AC7" s="21" t="n">
        <v>1</v>
      </c>
      <c r="AD7" s="21" t="n">
        <v>121</v>
      </c>
      <c r="AE7" s="21" t="n">
        <v>1</v>
      </c>
      <c r="AF7" s="21" t="n">
        <v>0</v>
      </c>
      <c r="AG7" s="21" t="n">
        <v>0</v>
      </c>
      <c r="AH7" s="21" t="n">
        <v>23</v>
      </c>
      <c r="AI7" s="21" t="n">
        <v>12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43</v>
      </c>
      <c r="AO7" s="21" t="n">
        <v>0</v>
      </c>
      <c r="AP7" s="21" t="n">
        <v>1</v>
      </c>
      <c r="AQ7" s="21" t="n">
        <v>0</v>
      </c>
      <c r="AR7" s="21" t="n">
        <v>26</v>
      </c>
      <c r="AS7" s="21" t="n">
        <v>26</v>
      </c>
      <c r="AT7" s="21" t="n">
        <v>9</v>
      </c>
      <c r="AU7" s="21" t="n">
        <v>4</v>
      </c>
      <c r="AV7" s="21" t="n">
        <v>2</v>
      </c>
      <c r="AW7" s="21" t="n">
        <v>0</v>
      </c>
      <c r="AX7" s="21" t="n">
        <v>68</v>
      </c>
      <c r="AY7" s="21" t="n">
        <v>2</v>
      </c>
      <c r="AZ7" s="21" t="n">
        <v>4</v>
      </c>
      <c r="BA7" s="21" t="n">
        <v>15</v>
      </c>
      <c r="BB7" s="21" t="n">
        <v>288</v>
      </c>
      <c r="BC7" s="21" t="n">
        <v>390</v>
      </c>
      <c r="BD7" s="21" t="n">
        <v>379</v>
      </c>
      <c r="BE7" s="21" t="n">
        <v>259</v>
      </c>
      <c r="BF7" s="21" t="n">
        <v>118</v>
      </c>
      <c r="BG7" s="21" t="n">
        <v>27</v>
      </c>
      <c r="BH7" s="21" t="n">
        <v>1480</v>
      </c>
      <c r="BI7" s="21" t="n">
        <v>15</v>
      </c>
      <c r="BJ7" s="21" t="n">
        <v>2</v>
      </c>
      <c r="BK7" s="21" t="n">
        <v>6</v>
      </c>
      <c r="BL7" s="21" t="n">
        <v>369</v>
      </c>
      <c r="BM7" s="21" t="n">
        <v>375</v>
      </c>
      <c r="BN7" s="21" t="n">
        <v>280</v>
      </c>
      <c r="BO7" s="21" t="n">
        <v>149</v>
      </c>
      <c r="BP7" s="21" t="n">
        <v>28</v>
      </c>
      <c r="BQ7" s="21" t="n">
        <v>4</v>
      </c>
      <c r="BR7" s="21" t="n">
        <v>1213</v>
      </c>
      <c r="BS7" s="21" t="n">
        <v>7</v>
      </c>
    </row>
    <row r="8" customFormat="false" ht="24.75" hidden="false" customHeight="true" outlineLevel="0" collapsed="false">
      <c r="A8" s="15" t="s">
        <v>19</v>
      </c>
      <c r="B8" s="21" t="n">
        <v>33</v>
      </c>
      <c r="C8" s="21" t="n">
        <v>62</v>
      </c>
      <c r="D8" s="21" t="n">
        <v>3603</v>
      </c>
      <c r="E8" s="21" t="n">
        <v>3233</v>
      </c>
      <c r="F8" s="21" t="n">
        <v>1966</v>
      </c>
      <c r="G8" s="21" t="n">
        <v>838</v>
      </c>
      <c r="H8" s="21" t="n">
        <v>253</v>
      </c>
      <c r="I8" s="21" t="n">
        <v>55</v>
      </c>
      <c r="J8" s="21" t="n">
        <v>10043</v>
      </c>
      <c r="K8" s="21" t="n">
        <v>102</v>
      </c>
      <c r="L8" s="21" t="n">
        <v>2</v>
      </c>
      <c r="M8" s="21" t="n">
        <v>2</v>
      </c>
      <c r="N8" s="21" t="n">
        <v>509</v>
      </c>
      <c r="O8" s="21" t="n">
        <v>372</v>
      </c>
      <c r="P8" s="21" t="n">
        <v>187</v>
      </c>
      <c r="Q8" s="21" t="n">
        <v>53</v>
      </c>
      <c r="R8" s="21" t="n">
        <v>22</v>
      </c>
      <c r="S8" s="21" t="n">
        <v>4</v>
      </c>
      <c r="T8" s="21" t="n">
        <v>1151</v>
      </c>
      <c r="U8" s="21" t="n">
        <v>6</v>
      </c>
      <c r="V8" s="21" t="n">
        <v>2</v>
      </c>
      <c r="W8" s="21" t="n">
        <v>1</v>
      </c>
      <c r="X8" s="21" t="n">
        <v>288</v>
      </c>
      <c r="Y8" s="21" t="n">
        <v>192</v>
      </c>
      <c r="Z8" s="21" t="n">
        <v>106</v>
      </c>
      <c r="AA8" s="21" t="n">
        <v>35</v>
      </c>
      <c r="AB8" s="21" t="n">
        <v>9</v>
      </c>
      <c r="AC8" s="21" t="n">
        <v>1</v>
      </c>
      <c r="AD8" s="21" t="n">
        <v>634</v>
      </c>
      <c r="AE8" s="21" t="n">
        <v>3</v>
      </c>
      <c r="AF8" s="21" t="n">
        <v>0</v>
      </c>
      <c r="AG8" s="21" t="n">
        <v>0</v>
      </c>
      <c r="AH8" s="21" t="n">
        <v>89</v>
      </c>
      <c r="AI8" s="21" t="n">
        <v>75</v>
      </c>
      <c r="AJ8" s="21" t="n">
        <v>43</v>
      </c>
      <c r="AK8" s="21" t="n">
        <v>3</v>
      </c>
      <c r="AL8" s="21" t="n">
        <v>7</v>
      </c>
      <c r="AM8" s="21" t="n">
        <v>0</v>
      </c>
      <c r="AN8" s="21" t="n">
        <v>217</v>
      </c>
      <c r="AO8" s="21" t="n">
        <v>1</v>
      </c>
      <c r="AP8" s="21" t="n">
        <v>0</v>
      </c>
      <c r="AQ8" s="21" t="n">
        <v>1</v>
      </c>
      <c r="AR8" s="21" t="n">
        <v>132</v>
      </c>
      <c r="AS8" s="21" t="n">
        <v>105</v>
      </c>
      <c r="AT8" s="21" t="n">
        <v>38</v>
      </c>
      <c r="AU8" s="21" t="n">
        <v>15</v>
      </c>
      <c r="AV8" s="21" t="n">
        <v>6</v>
      </c>
      <c r="AW8" s="21" t="n">
        <v>3</v>
      </c>
      <c r="AX8" s="21" t="n">
        <v>300</v>
      </c>
      <c r="AY8" s="21" t="n">
        <v>2</v>
      </c>
      <c r="AZ8" s="21" t="n">
        <v>11</v>
      </c>
      <c r="BA8" s="21" t="n">
        <v>21</v>
      </c>
      <c r="BB8" s="21" t="n">
        <v>512</v>
      </c>
      <c r="BC8" s="21" t="n">
        <v>513</v>
      </c>
      <c r="BD8" s="21" t="n">
        <v>413</v>
      </c>
      <c r="BE8" s="21" t="n">
        <v>236</v>
      </c>
      <c r="BF8" s="21" t="n">
        <v>101</v>
      </c>
      <c r="BG8" s="21" t="n">
        <v>29</v>
      </c>
      <c r="BH8" s="21" t="n">
        <v>1836</v>
      </c>
      <c r="BI8" s="21" t="n">
        <v>19</v>
      </c>
      <c r="BJ8" s="21" t="n">
        <v>14</v>
      </c>
      <c r="BK8" s="21" t="n">
        <v>20</v>
      </c>
      <c r="BL8" s="21" t="n">
        <v>747</v>
      </c>
      <c r="BM8" s="21" t="n">
        <v>807</v>
      </c>
      <c r="BN8" s="21" t="n">
        <v>523</v>
      </c>
      <c r="BO8" s="21" t="n">
        <v>216</v>
      </c>
      <c r="BP8" s="21" t="n">
        <v>45</v>
      </c>
      <c r="BQ8" s="21" t="n">
        <v>8</v>
      </c>
      <c r="BR8" s="21" t="n">
        <v>2380</v>
      </c>
      <c r="BS8" s="21" t="n">
        <v>19</v>
      </c>
    </row>
    <row r="9" customFormat="false" ht="24.75" hidden="false" customHeight="true" outlineLevel="0" collapsed="false">
      <c r="A9" s="14" t="s">
        <v>20</v>
      </c>
      <c r="B9" s="21" t="n">
        <v>15</v>
      </c>
      <c r="C9" s="21" t="n">
        <v>20</v>
      </c>
      <c r="D9" s="21" t="n">
        <v>2074</v>
      </c>
      <c r="E9" s="21" t="n">
        <v>1829</v>
      </c>
      <c r="F9" s="21" t="n">
        <v>1189</v>
      </c>
      <c r="G9" s="21" t="n">
        <v>695</v>
      </c>
      <c r="H9" s="21" t="n">
        <v>260</v>
      </c>
      <c r="I9" s="21" t="n">
        <v>69</v>
      </c>
      <c r="J9" s="21" t="n">
        <v>6151</v>
      </c>
      <c r="K9" s="21" t="n">
        <v>60</v>
      </c>
      <c r="L9" s="21" t="n">
        <v>1</v>
      </c>
      <c r="M9" s="21" t="n">
        <v>1</v>
      </c>
      <c r="N9" s="21" t="n">
        <v>152</v>
      </c>
      <c r="O9" s="21" t="n">
        <v>102</v>
      </c>
      <c r="P9" s="21" t="n">
        <v>44</v>
      </c>
      <c r="Q9" s="21" t="n">
        <v>24</v>
      </c>
      <c r="R9" s="21" t="n">
        <v>3</v>
      </c>
      <c r="S9" s="21" t="n">
        <v>2</v>
      </c>
      <c r="T9" s="21" t="n">
        <v>329</v>
      </c>
      <c r="U9" s="21" t="n">
        <v>1</v>
      </c>
      <c r="V9" s="21" t="n">
        <v>1</v>
      </c>
      <c r="W9" s="21" t="n">
        <v>1</v>
      </c>
      <c r="X9" s="21" t="n">
        <v>63</v>
      </c>
      <c r="Y9" s="21" t="n">
        <v>47</v>
      </c>
      <c r="Z9" s="21" t="n">
        <v>23</v>
      </c>
      <c r="AA9" s="21" t="n">
        <v>12</v>
      </c>
      <c r="AB9" s="21" t="n">
        <v>0</v>
      </c>
      <c r="AC9" s="21" t="n">
        <v>1</v>
      </c>
      <c r="AD9" s="21" t="n">
        <v>148</v>
      </c>
      <c r="AE9" s="21" t="n">
        <v>0</v>
      </c>
      <c r="AF9" s="21" t="n">
        <v>0</v>
      </c>
      <c r="AG9" s="21" t="n">
        <v>0</v>
      </c>
      <c r="AH9" s="21" t="n">
        <v>35</v>
      </c>
      <c r="AI9" s="21" t="n">
        <v>21</v>
      </c>
      <c r="AJ9" s="21" t="n">
        <v>12</v>
      </c>
      <c r="AK9" s="21" t="n">
        <v>5</v>
      </c>
      <c r="AL9" s="21" t="n">
        <v>2</v>
      </c>
      <c r="AM9" s="21" t="n">
        <v>0</v>
      </c>
      <c r="AN9" s="21" t="n">
        <v>75</v>
      </c>
      <c r="AO9" s="21" t="n">
        <v>0</v>
      </c>
      <c r="AP9" s="21" t="n">
        <v>0</v>
      </c>
      <c r="AQ9" s="21" t="n">
        <v>0</v>
      </c>
      <c r="AR9" s="21" t="n">
        <v>54</v>
      </c>
      <c r="AS9" s="21" t="n">
        <v>34</v>
      </c>
      <c r="AT9" s="21" t="n">
        <v>9</v>
      </c>
      <c r="AU9" s="21" t="n">
        <v>7</v>
      </c>
      <c r="AV9" s="21" t="n">
        <v>1</v>
      </c>
      <c r="AW9" s="21" t="n">
        <v>1</v>
      </c>
      <c r="AX9" s="21" t="n">
        <v>106</v>
      </c>
      <c r="AY9" s="21" t="n">
        <v>1</v>
      </c>
      <c r="AZ9" s="21" t="n">
        <v>6</v>
      </c>
      <c r="BA9" s="21" t="n">
        <v>11</v>
      </c>
      <c r="BB9" s="21" t="n">
        <v>364</v>
      </c>
      <c r="BC9" s="21" t="n">
        <v>376</v>
      </c>
      <c r="BD9" s="21" t="n">
        <v>338</v>
      </c>
      <c r="BE9" s="21" t="n">
        <v>282</v>
      </c>
      <c r="BF9" s="21" t="n">
        <v>150</v>
      </c>
      <c r="BG9" s="21" t="n">
        <v>42</v>
      </c>
      <c r="BH9" s="21" t="n">
        <v>1569</v>
      </c>
      <c r="BI9" s="21" t="n">
        <v>12</v>
      </c>
      <c r="BJ9" s="21" t="n">
        <v>3</v>
      </c>
      <c r="BK9" s="21" t="n">
        <v>4</v>
      </c>
      <c r="BL9" s="21" t="n">
        <v>550</v>
      </c>
      <c r="BM9" s="21" t="n">
        <v>546</v>
      </c>
      <c r="BN9" s="21" t="n">
        <v>363</v>
      </c>
      <c r="BO9" s="21" t="n">
        <v>194</v>
      </c>
      <c r="BP9" s="21" t="n">
        <v>51</v>
      </c>
      <c r="BQ9" s="21" t="n">
        <v>14</v>
      </c>
      <c r="BR9" s="21" t="n">
        <v>1725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3</v>
      </c>
      <c r="C10" s="21" t="n">
        <v>43</v>
      </c>
      <c r="D10" s="21" t="n">
        <v>1774</v>
      </c>
      <c r="E10" s="21" t="n">
        <v>1819</v>
      </c>
      <c r="F10" s="21" t="n">
        <v>1165</v>
      </c>
      <c r="G10" s="21" t="n">
        <v>563</v>
      </c>
      <c r="H10" s="21" t="n">
        <v>173</v>
      </c>
      <c r="I10" s="21" t="n">
        <v>34</v>
      </c>
      <c r="J10" s="21" t="n">
        <v>5604</v>
      </c>
      <c r="K10" s="21" t="n">
        <v>71</v>
      </c>
      <c r="L10" s="21" t="n">
        <v>0</v>
      </c>
      <c r="M10" s="21" t="n">
        <v>2</v>
      </c>
      <c r="N10" s="21" t="n">
        <v>120</v>
      </c>
      <c r="O10" s="21" t="n">
        <v>82</v>
      </c>
      <c r="P10" s="21" t="n">
        <v>41</v>
      </c>
      <c r="Q10" s="21" t="n">
        <v>14</v>
      </c>
      <c r="R10" s="21" t="n">
        <v>5</v>
      </c>
      <c r="S10" s="21" t="n">
        <v>0</v>
      </c>
      <c r="T10" s="21" t="n">
        <v>264</v>
      </c>
      <c r="U10" s="21" t="n">
        <v>2</v>
      </c>
      <c r="V10" s="21" t="n">
        <v>0</v>
      </c>
      <c r="W10" s="21" t="n">
        <v>2</v>
      </c>
      <c r="X10" s="21" t="n">
        <v>63</v>
      </c>
      <c r="Y10" s="21" t="n">
        <v>49</v>
      </c>
      <c r="Z10" s="21" t="n">
        <v>18</v>
      </c>
      <c r="AA10" s="21" t="n">
        <v>6</v>
      </c>
      <c r="AB10" s="21" t="n">
        <v>3</v>
      </c>
      <c r="AC10" s="21" t="n">
        <v>0</v>
      </c>
      <c r="AD10" s="21" t="n">
        <v>141</v>
      </c>
      <c r="AE10" s="21" t="n">
        <v>0</v>
      </c>
      <c r="AF10" s="21" t="n">
        <v>0</v>
      </c>
      <c r="AG10" s="21" t="n">
        <v>0</v>
      </c>
      <c r="AH10" s="21" t="n">
        <v>21</v>
      </c>
      <c r="AI10" s="21" t="n">
        <v>12</v>
      </c>
      <c r="AJ10" s="21" t="n">
        <v>8</v>
      </c>
      <c r="AK10" s="21" t="n">
        <v>6</v>
      </c>
      <c r="AL10" s="21" t="n">
        <v>1</v>
      </c>
      <c r="AM10" s="21" t="n">
        <v>0</v>
      </c>
      <c r="AN10" s="21" t="n">
        <v>48</v>
      </c>
      <c r="AO10" s="21" t="n">
        <v>1</v>
      </c>
      <c r="AP10" s="21" t="n">
        <v>0</v>
      </c>
      <c r="AQ10" s="21" t="n">
        <v>0</v>
      </c>
      <c r="AR10" s="21" t="n">
        <v>36</v>
      </c>
      <c r="AS10" s="21" t="n">
        <v>21</v>
      </c>
      <c r="AT10" s="21" t="n">
        <v>15</v>
      </c>
      <c r="AU10" s="21" t="n">
        <v>2</v>
      </c>
      <c r="AV10" s="21" t="n">
        <v>1</v>
      </c>
      <c r="AW10" s="21" t="n">
        <v>0</v>
      </c>
      <c r="AX10" s="21" t="n">
        <v>75</v>
      </c>
      <c r="AY10" s="21" t="n">
        <v>1</v>
      </c>
      <c r="AZ10" s="21" t="n">
        <v>16</v>
      </c>
      <c r="BA10" s="21" t="n">
        <v>15</v>
      </c>
      <c r="BB10" s="21" t="n">
        <v>329</v>
      </c>
      <c r="BC10" s="21" t="n">
        <v>419</v>
      </c>
      <c r="BD10" s="21" t="n">
        <v>348</v>
      </c>
      <c r="BE10" s="21" t="n">
        <v>239</v>
      </c>
      <c r="BF10" s="21" t="n">
        <v>88</v>
      </c>
      <c r="BG10" s="21" t="n">
        <v>26</v>
      </c>
      <c r="BH10" s="21" t="n">
        <v>1480</v>
      </c>
      <c r="BI10" s="21" t="n">
        <v>11</v>
      </c>
      <c r="BJ10" s="21" t="n">
        <v>11</v>
      </c>
      <c r="BK10" s="21" t="n">
        <v>10</v>
      </c>
      <c r="BL10" s="21" t="n">
        <v>480</v>
      </c>
      <c r="BM10" s="21" t="n">
        <v>551</v>
      </c>
      <c r="BN10" s="21" t="n">
        <v>342</v>
      </c>
      <c r="BO10" s="21" t="n">
        <v>144</v>
      </c>
      <c r="BP10" s="21" t="n">
        <v>41</v>
      </c>
      <c r="BQ10" s="21" t="n">
        <v>2</v>
      </c>
      <c r="BR10" s="21" t="n">
        <v>1581</v>
      </c>
      <c r="BS10" s="21" t="n">
        <v>15</v>
      </c>
    </row>
    <row r="11" customFormat="false" ht="24.75" hidden="false" customHeight="true" outlineLevel="0" collapsed="false">
      <c r="A11" s="14" t="s">
        <v>22</v>
      </c>
      <c r="B11" s="21" t="n">
        <v>127</v>
      </c>
      <c r="C11" s="21" t="n">
        <v>182</v>
      </c>
      <c r="D11" s="21" t="n">
        <v>4071</v>
      </c>
      <c r="E11" s="21" t="n">
        <v>3952</v>
      </c>
      <c r="F11" s="21" t="n">
        <v>2662</v>
      </c>
      <c r="G11" s="21" t="n">
        <v>1183</v>
      </c>
      <c r="H11" s="21" t="n">
        <v>309</v>
      </c>
      <c r="I11" s="21" t="n">
        <v>73</v>
      </c>
      <c r="J11" s="21" t="n">
        <v>12559</v>
      </c>
      <c r="K11" s="21" t="n">
        <v>132</v>
      </c>
      <c r="L11" s="21" t="n">
        <v>2</v>
      </c>
      <c r="M11" s="21" t="n">
        <v>8</v>
      </c>
      <c r="N11" s="21" t="n">
        <v>555</v>
      </c>
      <c r="O11" s="21" t="n">
        <v>529</v>
      </c>
      <c r="P11" s="21" t="n">
        <v>327</v>
      </c>
      <c r="Q11" s="21" t="n">
        <v>112</v>
      </c>
      <c r="R11" s="21" t="n">
        <v>28</v>
      </c>
      <c r="S11" s="21" t="n">
        <v>8</v>
      </c>
      <c r="T11" s="21" t="n">
        <v>1569</v>
      </c>
      <c r="U11" s="21" t="n">
        <v>2</v>
      </c>
      <c r="V11" s="21" t="n">
        <v>1</v>
      </c>
      <c r="W11" s="21" t="n">
        <v>5</v>
      </c>
      <c r="X11" s="21" t="n">
        <v>283</v>
      </c>
      <c r="Y11" s="21" t="n">
        <v>253</v>
      </c>
      <c r="Z11" s="21" t="n">
        <v>143</v>
      </c>
      <c r="AA11" s="21" t="n">
        <v>61</v>
      </c>
      <c r="AB11" s="21" t="n">
        <v>13</v>
      </c>
      <c r="AC11" s="21" t="n">
        <v>6</v>
      </c>
      <c r="AD11" s="21" t="n">
        <v>765</v>
      </c>
      <c r="AE11" s="21" t="n">
        <v>1</v>
      </c>
      <c r="AF11" s="21" t="n">
        <v>0</v>
      </c>
      <c r="AG11" s="21" t="n">
        <v>1</v>
      </c>
      <c r="AH11" s="21" t="n">
        <v>107</v>
      </c>
      <c r="AI11" s="21" t="n">
        <v>124</v>
      </c>
      <c r="AJ11" s="21" t="n">
        <v>66</v>
      </c>
      <c r="AK11" s="21" t="n">
        <v>22</v>
      </c>
      <c r="AL11" s="21" t="n">
        <v>5</v>
      </c>
      <c r="AM11" s="21" t="n">
        <v>1</v>
      </c>
      <c r="AN11" s="21" t="n">
        <v>326</v>
      </c>
      <c r="AO11" s="21" t="n">
        <v>0</v>
      </c>
      <c r="AP11" s="21" t="n">
        <v>1</v>
      </c>
      <c r="AQ11" s="21" t="n">
        <v>2</v>
      </c>
      <c r="AR11" s="21" t="n">
        <v>165</v>
      </c>
      <c r="AS11" s="21" t="n">
        <v>152</v>
      </c>
      <c r="AT11" s="21" t="n">
        <v>118</v>
      </c>
      <c r="AU11" s="21" t="n">
        <v>29</v>
      </c>
      <c r="AV11" s="21" t="n">
        <v>10</v>
      </c>
      <c r="AW11" s="21" t="n">
        <v>1</v>
      </c>
      <c r="AX11" s="21" t="n">
        <v>478</v>
      </c>
      <c r="AY11" s="21" t="n">
        <v>1</v>
      </c>
      <c r="AZ11" s="21" t="n">
        <v>58</v>
      </c>
      <c r="BA11" s="21" t="n">
        <v>73</v>
      </c>
      <c r="BB11" s="21" t="n">
        <v>700</v>
      </c>
      <c r="BC11" s="21" t="n">
        <v>732</v>
      </c>
      <c r="BD11" s="21" t="n">
        <v>601</v>
      </c>
      <c r="BE11" s="21" t="n">
        <v>337</v>
      </c>
      <c r="BF11" s="21" t="n">
        <v>133</v>
      </c>
      <c r="BG11" s="21" t="n">
        <v>38</v>
      </c>
      <c r="BH11" s="21" t="n">
        <v>2672</v>
      </c>
      <c r="BI11" s="21" t="n">
        <v>23</v>
      </c>
      <c r="BJ11" s="21" t="n">
        <v>40</v>
      </c>
      <c r="BK11" s="21" t="n">
        <v>59</v>
      </c>
      <c r="BL11" s="21" t="n">
        <v>1022</v>
      </c>
      <c r="BM11" s="21" t="n">
        <v>994</v>
      </c>
      <c r="BN11" s="21" t="n">
        <v>678</v>
      </c>
      <c r="BO11" s="21" t="n">
        <v>324</v>
      </c>
      <c r="BP11" s="21" t="n">
        <v>68</v>
      </c>
      <c r="BQ11" s="21" t="n">
        <v>14</v>
      </c>
      <c r="BR11" s="21" t="n">
        <v>3199</v>
      </c>
      <c r="BS11" s="21" t="n">
        <v>20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20</v>
      </c>
      <c r="D12" s="21" t="n">
        <v>1993</v>
      </c>
      <c r="E12" s="21" t="n">
        <v>1679</v>
      </c>
      <c r="F12" s="21" t="n">
        <v>992</v>
      </c>
      <c r="G12" s="21" t="n">
        <v>422</v>
      </c>
      <c r="H12" s="21" t="n">
        <v>133</v>
      </c>
      <c r="I12" s="21" t="n">
        <v>31</v>
      </c>
      <c r="J12" s="21" t="n">
        <v>5278</v>
      </c>
      <c r="K12" s="21" t="n">
        <v>83</v>
      </c>
      <c r="L12" s="21" t="n">
        <v>0</v>
      </c>
      <c r="M12" s="21" t="n">
        <v>0</v>
      </c>
      <c r="N12" s="21" t="n">
        <v>181</v>
      </c>
      <c r="O12" s="21" t="n">
        <v>138</v>
      </c>
      <c r="P12" s="21" t="n">
        <v>66</v>
      </c>
      <c r="Q12" s="21" t="n">
        <v>23</v>
      </c>
      <c r="R12" s="21" t="n">
        <v>8</v>
      </c>
      <c r="S12" s="21" t="n">
        <v>1</v>
      </c>
      <c r="T12" s="21" t="n">
        <v>417</v>
      </c>
      <c r="U12" s="21" t="n">
        <v>2</v>
      </c>
      <c r="V12" s="21" t="n">
        <v>0</v>
      </c>
      <c r="W12" s="21" t="n">
        <v>0</v>
      </c>
      <c r="X12" s="21" t="n">
        <v>86</v>
      </c>
      <c r="Y12" s="21" t="n">
        <v>79</v>
      </c>
      <c r="Z12" s="21" t="n">
        <v>40</v>
      </c>
      <c r="AA12" s="21" t="n">
        <v>14</v>
      </c>
      <c r="AB12" s="21" t="n">
        <v>0</v>
      </c>
      <c r="AC12" s="21" t="n">
        <v>1</v>
      </c>
      <c r="AD12" s="21" t="n">
        <v>220</v>
      </c>
      <c r="AE12" s="21" t="n">
        <v>1</v>
      </c>
      <c r="AF12" s="21" t="n">
        <v>0</v>
      </c>
      <c r="AG12" s="21" t="n">
        <v>0</v>
      </c>
      <c r="AH12" s="21" t="n">
        <v>33</v>
      </c>
      <c r="AI12" s="21" t="n">
        <v>32</v>
      </c>
      <c r="AJ12" s="21" t="n">
        <v>13</v>
      </c>
      <c r="AK12" s="21" t="n">
        <v>2</v>
      </c>
      <c r="AL12" s="21" t="n">
        <v>1</v>
      </c>
      <c r="AM12" s="21" t="n">
        <v>0</v>
      </c>
      <c r="AN12" s="21" t="n">
        <v>81</v>
      </c>
      <c r="AO12" s="21" t="n">
        <v>0</v>
      </c>
      <c r="AP12" s="21" t="n">
        <v>0</v>
      </c>
      <c r="AQ12" s="21" t="n">
        <v>0</v>
      </c>
      <c r="AR12" s="21" t="n">
        <v>62</v>
      </c>
      <c r="AS12" s="21" t="n">
        <v>27</v>
      </c>
      <c r="AT12" s="21" t="n">
        <v>13</v>
      </c>
      <c r="AU12" s="21" t="n">
        <v>7</v>
      </c>
      <c r="AV12" s="21" t="n">
        <v>7</v>
      </c>
      <c r="AW12" s="21" t="n">
        <v>0</v>
      </c>
      <c r="AX12" s="21" t="n">
        <v>116</v>
      </c>
      <c r="AY12" s="21" t="n">
        <v>1</v>
      </c>
      <c r="AZ12" s="21" t="n">
        <v>3</v>
      </c>
      <c r="BA12" s="21" t="n">
        <v>4</v>
      </c>
      <c r="BB12" s="21" t="n">
        <v>264</v>
      </c>
      <c r="BC12" s="21" t="n">
        <v>323</v>
      </c>
      <c r="BD12" s="21" t="n">
        <v>272</v>
      </c>
      <c r="BE12" s="21" t="n">
        <v>144</v>
      </c>
      <c r="BF12" s="21" t="n">
        <v>67</v>
      </c>
      <c r="BG12" s="21" t="n">
        <v>18</v>
      </c>
      <c r="BH12" s="21" t="n">
        <v>1095</v>
      </c>
      <c r="BI12" s="21" t="n">
        <v>22</v>
      </c>
      <c r="BJ12" s="21" t="n">
        <v>1</v>
      </c>
      <c r="BK12" s="21" t="n">
        <v>14</v>
      </c>
      <c r="BL12" s="21" t="n">
        <v>435</v>
      </c>
      <c r="BM12" s="21" t="n">
        <v>442</v>
      </c>
      <c r="BN12" s="21" t="n">
        <v>278</v>
      </c>
      <c r="BO12" s="21" t="n">
        <v>107</v>
      </c>
      <c r="BP12" s="21" t="n">
        <v>21</v>
      </c>
      <c r="BQ12" s="21" t="n">
        <v>6</v>
      </c>
      <c r="BR12" s="21" t="n">
        <v>1304</v>
      </c>
      <c r="BS12" s="21" t="n">
        <v>12</v>
      </c>
    </row>
    <row r="13" customFormat="false" ht="24.75" hidden="false" customHeight="true" outlineLevel="0" collapsed="false">
      <c r="A13" s="14" t="s">
        <v>24</v>
      </c>
      <c r="B13" s="21" t="n">
        <v>16</v>
      </c>
      <c r="C13" s="21" t="n">
        <v>55</v>
      </c>
      <c r="D13" s="21" t="n">
        <v>4002</v>
      </c>
      <c r="E13" s="21" t="n">
        <v>3803</v>
      </c>
      <c r="F13" s="21" t="n">
        <v>2545</v>
      </c>
      <c r="G13" s="21" t="n">
        <v>1287</v>
      </c>
      <c r="H13" s="21" t="n">
        <v>416</v>
      </c>
      <c r="I13" s="21" t="n">
        <v>123</v>
      </c>
      <c r="J13" s="21" t="n">
        <v>12247</v>
      </c>
      <c r="K13" s="21" t="n">
        <v>131</v>
      </c>
      <c r="L13" s="21" t="n">
        <v>0</v>
      </c>
      <c r="M13" s="21" t="n">
        <v>2</v>
      </c>
      <c r="N13" s="21" t="n">
        <v>346</v>
      </c>
      <c r="O13" s="21" t="n">
        <v>265</v>
      </c>
      <c r="P13" s="21" t="n">
        <v>150</v>
      </c>
      <c r="Q13" s="21" t="n">
        <v>46</v>
      </c>
      <c r="R13" s="21" t="n">
        <v>12</v>
      </c>
      <c r="S13" s="21" t="n">
        <v>2</v>
      </c>
      <c r="T13" s="21" t="n">
        <v>823</v>
      </c>
      <c r="U13" s="21" t="n">
        <v>2</v>
      </c>
      <c r="V13" s="21" t="n">
        <v>0</v>
      </c>
      <c r="W13" s="21" t="n">
        <v>1</v>
      </c>
      <c r="X13" s="21" t="n">
        <v>196</v>
      </c>
      <c r="Y13" s="21" t="n">
        <v>149</v>
      </c>
      <c r="Z13" s="21" t="n">
        <v>73</v>
      </c>
      <c r="AA13" s="21" t="n">
        <v>25</v>
      </c>
      <c r="AB13" s="21" t="n">
        <v>6</v>
      </c>
      <c r="AC13" s="21" t="n">
        <v>0</v>
      </c>
      <c r="AD13" s="21" t="n">
        <v>450</v>
      </c>
      <c r="AE13" s="21" t="n">
        <v>0</v>
      </c>
      <c r="AF13" s="21" t="n">
        <v>0</v>
      </c>
      <c r="AG13" s="21" t="n">
        <v>0</v>
      </c>
      <c r="AH13" s="21" t="n">
        <v>68</v>
      </c>
      <c r="AI13" s="21" t="n">
        <v>57</v>
      </c>
      <c r="AJ13" s="21" t="n">
        <v>36</v>
      </c>
      <c r="AK13" s="21" t="n">
        <v>4</v>
      </c>
      <c r="AL13" s="21" t="n">
        <v>3</v>
      </c>
      <c r="AM13" s="21" t="n">
        <v>1</v>
      </c>
      <c r="AN13" s="21" t="n">
        <v>169</v>
      </c>
      <c r="AO13" s="21" t="n">
        <v>1</v>
      </c>
      <c r="AP13" s="21" t="n">
        <v>0</v>
      </c>
      <c r="AQ13" s="21" t="n">
        <v>1</v>
      </c>
      <c r="AR13" s="21" t="n">
        <v>82</v>
      </c>
      <c r="AS13" s="21" t="n">
        <v>59</v>
      </c>
      <c r="AT13" s="21" t="n">
        <v>41</v>
      </c>
      <c r="AU13" s="21" t="n">
        <v>17</v>
      </c>
      <c r="AV13" s="21" t="n">
        <v>3</v>
      </c>
      <c r="AW13" s="21" t="n">
        <v>1</v>
      </c>
      <c r="AX13" s="21" t="n">
        <v>204</v>
      </c>
      <c r="AY13" s="21" t="n">
        <v>1</v>
      </c>
      <c r="AZ13" s="21" t="n">
        <v>7</v>
      </c>
      <c r="BA13" s="21" t="n">
        <v>31</v>
      </c>
      <c r="BB13" s="21" t="n">
        <v>718</v>
      </c>
      <c r="BC13" s="21" t="n">
        <v>746</v>
      </c>
      <c r="BD13" s="21" t="n">
        <v>613</v>
      </c>
      <c r="BE13" s="21" t="n">
        <v>405</v>
      </c>
      <c r="BF13" s="21" t="n">
        <v>193</v>
      </c>
      <c r="BG13" s="21" t="n">
        <v>65</v>
      </c>
      <c r="BH13" s="21" t="n">
        <v>2778</v>
      </c>
      <c r="BI13" s="21" t="n">
        <v>25</v>
      </c>
      <c r="BJ13" s="21" t="n">
        <v>7</v>
      </c>
      <c r="BK13" s="21" t="n">
        <v>17</v>
      </c>
      <c r="BL13" s="21" t="n">
        <v>1116</v>
      </c>
      <c r="BM13" s="21" t="n">
        <v>1015</v>
      </c>
      <c r="BN13" s="21" t="n">
        <v>745</v>
      </c>
      <c r="BO13" s="21" t="n">
        <v>375</v>
      </c>
      <c r="BP13" s="21" t="n">
        <v>87</v>
      </c>
      <c r="BQ13" s="21" t="n">
        <v>20</v>
      </c>
      <c r="BR13" s="21" t="n">
        <v>3382</v>
      </c>
      <c r="BS13" s="21" t="n">
        <v>24</v>
      </c>
    </row>
    <row r="14" customFormat="false" ht="24.75" hidden="false" customHeight="true" outlineLevel="0" collapsed="false">
      <c r="A14" s="15" t="s">
        <v>25</v>
      </c>
      <c r="B14" s="21" t="n">
        <v>10</v>
      </c>
      <c r="C14" s="21" t="n">
        <v>15</v>
      </c>
      <c r="D14" s="21" t="n">
        <v>2004</v>
      </c>
      <c r="E14" s="21" t="n">
        <v>1847</v>
      </c>
      <c r="F14" s="21" t="n">
        <v>1625</v>
      </c>
      <c r="G14" s="21" t="n">
        <v>921</v>
      </c>
      <c r="H14" s="21" t="n">
        <v>261</v>
      </c>
      <c r="I14" s="21" t="n">
        <v>41</v>
      </c>
      <c r="J14" s="21" t="n">
        <v>6724</v>
      </c>
      <c r="K14" s="21" t="n">
        <v>46</v>
      </c>
      <c r="L14" s="21" t="n">
        <v>0</v>
      </c>
      <c r="M14" s="21" t="n">
        <v>0</v>
      </c>
      <c r="N14" s="21" t="n">
        <v>125</v>
      </c>
      <c r="O14" s="21" t="n">
        <v>89</v>
      </c>
      <c r="P14" s="21" t="n">
        <v>38</v>
      </c>
      <c r="Q14" s="21" t="n">
        <v>12</v>
      </c>
      <c r="R14" s="21" t="n">
        <v>2</v>
      </c>
      <c r="S14" s="21" t="n">
        <v>1</v>
      </c>
      <c r="T14" s="21" t="n">
        <v>267</v>
      </c>
      <c r="U14" s="21" t="n">
        <v>2</v>
      </c>
      <c r="V14" s="21" t="n">
        <v>0</v>
      </c>
      <c r="W14" s="21" t="n">
        <v>0</v>
      </c>
      <c r="X14" s="21" t="n">
        <v>70</v>
      </c>
      <c r="Y14" s="21" t="n">
        <v>56</v>
      </c>
      <c r="Z14" s="21" t="n">
        <v>19</v>
      </c>
      <c r="AA14" s="21" t="n">
        <v>7</v>
      </c>
      <c r="AB14" s="21" t="n">
        <v>1</v>
      </c>
      <c r="AC14" s="21" t="n">
        <v>0</v>
      </c>
      <c r="AD14" s="21" t="n">
        <v>153</v>
      </c>
      <c r="AE14" s="21" t="n">
        <v>2</v>
      </c>
      <c r="AF14" s="21" t="n">
        <v>0</v>
      </c>
      <c r="AG14" s="21" t="n">
        <v>0</v>
      </c>
      <c r="AH14" s="21" t="n">
        <v>17</v>
      </c>
      <c r="AI14" s="21" t="n">
        <v>8</v>
      </c>
      <c r="AJ14" s="21" t="n">
        <v>10</v>
      </c>
      <c r="AK14" s="21" t="n">
        <v>1</v>
      </c>
      <c r="AL14" s="21" t="n">
        <v>0</v>
      </c>
      <c r="AM14" s="21" t="n">
        <v>0</v>
      </c>
      <c r="AN14" s="21" t="n">
        <v>36</v>
      </c>
      <c r="AO14" s="21" t="n">
        <v>0</v>
      </c>
      <c r="AP14" s="21" t="n">
        <v>0</v>
      </c>
      <c r="AQ14" s="21" t="n">
        <v>0</v>
      </c>
      <c r="AR14" s="21" t="n">
        <v>38</v>
      </c>
      <c r="AS14" s="21" t="n">
        <v>25</v>
      </c>
      <c r="AT14" s="21" t="n">
        <v>9</v>
      </c>
      <c r="AU14" s="21" t="n">
        <v>4</v>
      </c>
      <c r="AV14" s="21" t="n">
        <v>1</v>
      </c>
      <c r="AW14" s="21" t="n">
        <v>1</v>
      </c>
      <c r="AX14" s="21" t="n">
        <v>78</v>
      </c>
      <c r="AY14" s="21" t="n">
        <v>0</v>
      </c>
      <c r="AZ14" s="21" t="n">
        <v>6</v>
      </c>
      <c r="BA14" s="21" t="n">
        <v>7</v>
      </c>
      <c r="BB14" s="21" t="n">
        <v>461</v>
      </c>
      <c r="BC14" s="21" t="n">
        <v>651</v>
      </c>
      <c r="BD14" s="21" t="n">
        <v>790</v>
      </c>
      <c r="BE14" s="21" t="n">
        <v>551</v>
      </c>
      <c r="BF14" s="21" t="n">
        <v>181</v>
      </c>
      <c r="BG14" s="21" t="n">
        <v>27</v>
      </c>
      <c r="BH14" s="21" t="n">
        <v>2674</v>
      </c>
      <c r="BI14" s="21" t="n">
        <v>14</v>
      </c>
      <c r="BJ14" s="21" t="n">
        <v>2</v>
      </c>
      <c r="BK14" s="21" t="n">
        <v>5</v>
      </c>
      <c r="BL14" s="21" t="n">
        <v>555</v>
      </c>
      <c r="BM14" s="21" t="n">
        <v>460</v>
      </c>
      <c r="BN14" s="21" t="n">
        <v>364</v>
      </c>
      <c r="BO14" s="21" t="n">
        <v>166</v>
      </c>
      <c r="BP14" s="21" t="n">
        <v>36</v>
      </c>
      <c r="BQ14" s="21" t="n">
        <v>6</v>
      </c>
      <c r="BR14" s="21" t="n">
        <v>1594</v>
      </c>
      <c r="BS14" s="21" t="n">
        <v>8</v>
      </c>
    </row>
    <row r="15" customFormat="false" ht="24.75" hidden="false" customHeight="true" outlineLevel="0" collapsed="false">
      <c r="A15" s="14" t="s">
        <v>26</v>
      </c>
      <c r="B15" s="21" t="n">
        <v>19</v>
      </c>
      <c r="C15" s="21" t="n">
        <v>23</v>
      </c>
      <c r="D15" s="21" t="n">
        <v>1805</v>
      </c>
      <c r="E15" s="21" t="n">
        <v>1652</v>
      </c>
      <c r="F15" s="21" t="n">
        <v>1063</v>
      </c>
      <c r="G15" s="21" t="n">
        <v>537</v>
      </c>
      <c r="H15" s="21" t="n">
        <v>227</v>
      </c>
      <c r="I15" s="21" t="n">
        <v>61</v>
      </c>
      <c r="J15" s="21" t="n">
        <v>5387</v>
      </c>
      <c r="K15" s="21" t="n">
        <v>64</v>
      </c>
      <c r="L15" s="21" t="n">
        <v>0</v>
      </c>
      <c r="M15" s="21" t="n">
        <v>0</v>
      </c>
      <c r="N15" s="21" t="n">
        <v>94</v>
      </c>
      <c r="O15" s="21" t="n">
        <v>72</v>
      </c>
      <c r="P15" s="21" t="n">
        <v>22</v>
      </c>
      <c r="Q15" s="21" t="n">
        <v>3</v>
      </c>
      <c r="R15" s="21" t="n">
        <v>1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56</v>
      </c>
      <c r="Y15" s="21" t="n">
        <v>42</v>
      </c>
      <c r="Z15" s="21" t="n">
        <v>15</v>
      </c>
      <c r="AA15" s="21" t="n">
        <v>2</v>
      </c>
      <c r="AB15" s="21" t="n">
        <v>1</v>
      </c>
      <c r="AC15" s="21" t="n">
        <v>1</v>
      </c>
      <c r="AD15" s="21" t="n">
        <v>117</v>
      </c>
      <c r="AE15" s="21" t="n">
        <v>0</v>
      </c>
      <c r="AF15" s="21" t="n">
        <v>0</v>
      </c>
      <c r="AG15" s="21" t="n">
        <v>0</v>
      </c>
      <c r="AH15" s="21" t="n">
        <v>14</v>
      </c>
      <c r="AI15" s="21" t="n">
        <v>7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3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23</v>
      </c>
      <c r="AT15" s="21" t="n">
        <v>5</v>
      </c>
      <c r="AU15" s="21" t="n">
        <v>1</v>
      </c>
      <c r="AV15" s="21" t="n">
        <v>0</v>
      </c>
      <c r="AW15" s="21" t="n">
        <v>0</v>
      </c>
      <c r="AX15" s="21" t="n">
        <v>53</v>
      </c>
      <c r="AY15" s="21" t="n">
        <v>0</v>
      </c>
      <c r="AZ15" s="21" t="n">
        <v>11</v>
      </c>
      <c r="BA15" s="21" t="n">
        <v>11</v>
      </c>
      <c r="BB15" s="21" t="n">
        <v>233</v>
      </c>
      <c r="BC15" s="21" t="n">
        <v>273</v>
      </c>
      <c r="BD15" s="21" t="n">
        <v>224</v>
      </c>
      <c r="BE15" s="21" t="n">
        <v>202</v>
      </c>
      <c r="BF15" s="21" t="n">
        <v>102</v>
      </c>
      <c r="BG15" s="21" t="n">
        <v>39</v>
      </c>
      <c r="BH15" s="21" t="n">
        <v>1095</v>
      </c>
      <c r="BI15" s="21" t="n">
        <v>12</v>
      </c>
      <c r="BJ15" s="21" t="n">
        <v>7</v>
      </c>
      <c r="BK15" s="21" t="n">
        <v>6</v>
      </c>
      <c r="BL15" s="21" t="n">
        <v>483</v>
      </c>
      <c r="BM15" s="21" t="n">
        <v>476</v>
      </c>
      <c r="BN15" s="21" t="n">
        <v>331</v>
      </c>
      <c r="BO15" s="21" t="n">
        <v>147</v>
      </c>
      <c r="BP15" s="21" t="n">
        <v>57</v>
      </c>
      <c r="BQ15" s="21" t="n">
        <v>10</v>
      </c>
      <c r="BR15" s="21" t="n">
        <v>1517</v>
      </c>
      <c r="BS15" s="21" t="n">
        <v>11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207</v>
      </c>
      <c r="E16" s="21" t="n">
        <v>210</v>
      </c>
      <c r="F16" s="21" t="n">
        <v>187</v>
      </c>
      <c r="G16" s="21" t="n">
        <v>125</v>
      </c>
      <c r="H16" s="21" t="n">
        <v>45</v>
      </c>
      <c r="I16" s="21" t="n">
        <v>13</v>
      </c>
      <c r="J16" s="21" t="n">
        <v>788</v>
      </c>
      <c r="K16" s="21" t="n">
        <v>7</v>
      </c>
      <c r="L16" s="21" t="n">
        <v>0</v>
      </c>
      <c r="M16" s="21" t="n">
        <v>0</v>
      </c>
      <c r="N16" s="21" t="n">
        <v>12</v>
      </c>
      <c r="O16" s="21" t="n">
        <v>10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5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3</v>
      </c>
      <c r="BC16" s="21" t="n">
        <v>51</v>
      </c>
      <c r="BD16" s="21" t="n">
        <v>60</v>
      </c>
      <c r="BE16" s="21" t="n">
        <v>60</v>
      </c>
      <c r="BF16" s="21" t="n">
        <v>26</v>
      </c>
      <c r="BG16" s="21" t="n">
        <v>9</v>
      </c>
      <c r="BH16" s="21" t="n">
        <v>240</v>
      </c>
      <c r="BI16" s="21" t="n">
        <v>1</v>
      </c>
      <c r="BJ16" s="21" t="n">
        <v>0</v>
      </c>
      <c r="BK16" s="21" t="n">
        <v>0</v>
      </c>
      <c r="BL16" s="21" t="n">
        <v>71</v>
      </c>
      <c r="BM16" s="21" t="n">
        <v>69</v>
      </c>
      <c r="BN16" s="21" t="n">
        <v>72</v>
      </c>
      <c r="BO16" s="21" t="n">
        <v>40</v>
      </c>
      <c r="BP16" s="21" t="n">
        <v>13</v>
      </c>
      <c r="BQ16" s="21" t="n">
        <v>2</v>
      </c>
      <c r="BR16" s="21" t="n">
        <v>267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8</v>
      </c>
      <c r="E17" s="21" t="n">
        <v>124</v>
      </c>
      <c r="F17" s="21" t="n">
        <v>137</v>
      </c>
      <c r="G17" s="21" t="n">
        <v>100</v>
      </c>
      <c r="H17" s="21" t="n">
        <v>52</v>
      </c>
      <c r="I17" s="21" t="n">
        <v>15</v>
      </c>
      <c r="J17" s="21" t="n">
        <v>571</v>
      </c>
      <c r="K17" s="21" t="n">
        <v>4</v>
      </c>
      <c r="L17" s="21" t="n">
        <v>1</v>
      </c>
      <c r="M17" s="21" t="n">
        <v>0</v>
      </c>
      <c r="N17" s="21" t="n">
        <v>4</v>
      </c>
      <c r="O17" s="21" t="n">
        <v>3</v>
      </c>
      <c r="P17" s="21" t="n">
        <v>4</v>
      </c>
      <c r="Q17" s="21" t="n">
        <v>2</v>
      </c>
      <c r="R17" s="21" t="n">
        <v>1</v>
      </c>
      <c r="S17" s="21" t="n">
        <v>0</v>
      </c>
      <c r="T17" s="21" t="n">
        <v>15</v>
      </c>
      <c r="U17" s="21" t="n">
        <v>0</v>
      </c>
      <c r="V17" s="21" t="n">
        <v>1</v>
      </c>
      <c r="W17" s="21" t="n">
        <v>0</v>
      </c>
      <c r="X17" s="21" t="n">
        <v>3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0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2</v>
      </c>
      <c r="BC17" s="21" t="n">
        <v>37</v>
      </c>
      <c r="BD17" s="21" t="n">
        <v>59</v>
      </c>
      <c r="BE17" s="21" t="n">
        <v>43</v>
      </c>
      <c r="BF17" s="21" t="n">
        <v>29</v>
      </c>
      <c r="BG17" s="21" t="n">
        <v>11</v>
      </c>
      <c r="BH17" s="21" t="n">
        <v>212</v>
      </c>
      <c r="BI17" s="21" t="n">
        <v>0</v>
      </c>
      <c r="BJ17" s="21" t="n">
        <v>0</v>
      </c>
      <c r="BK17" s="21" t="n">
        <v>3</v>
      </c>
      <c r="BL17" s="21" t="n">
        <v>48</v>
      </c>
      <c r="BM17" s="21" t="n">
        <v>45</v>
      </c>
      <c r="BN17" s="21" t="n">
        <v>35</v>
      </c>
      <c r="BO17" s="21" t="n">
        <v>36</v>
      </c>
      <c r="BP17" s="21" t="n">
        <v>12</v>
      </c>
      <c r="BQ17" s="21" t="n">
        <v>2</v>
      </c>
      <c r="BR17" s="21" t="n">
        <v>181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69</v>
      </c>
      <c r="E18" s="21" t="n">
        <v>74</v>
      </c>
      <c r="F18" s="21" t="n">
        <v>66</v>
      </c>
      <c r="G18" s="21" t="n">
        <v>50</v>
      </c>
      <c r="H18" s="21" t="n">
        <v>9</v>
      </c>
      <c r="I18" s="21" t="n">
        <v>1</v>
      </c>
      <c r="J18" s="21" t="n">
        <v>269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6</v>
      </c>
      <c r="BD18" s="21" t="n">
        <v>20</v>
      </c>
      <c r="BE18" s="21" t="n">
        <v>32</v>
      </c>
      <c r="BF18" s="21" t="n">
        <v>3</v>
      </c>
      <c r="BG18" s="21" t="n">
        <v>1</v>
      </c>
      <c r="BH18" s="21" t="n">
        <v>87</v>
      </c>
      <c r="BI18" s="21" t="n">
        <v>2</v>
      </c>
      <c r="BJ18" s="21" t="n">
        <v>0</v>
      </c>
      <c r="BK18" s="21" t="n">
        <v>0</v>
      </c>
      <c r="BL18" s="21" t="n">
        <v>23</v>
      </c>
      <c r="BM18" s="21" t="n">
        <v>27</v>
      </c>
      <c r="BN18" s="21" t="n">
        <v>26</v>
      </c>
      <c r="BO18" s="21" t="n">
        <v>10</v>
      </c>
      <c r="BP18" s="21" t="n">
        <v>2</v>
      </c>
      <c r="BQ18" s="21" t="n">
        <v>0</v>
      </c>
      <c r="BR18" s="21" t="n">
        <v>88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379</v>
      </c>
      <c r="E19" s="21" t="n">
        <v>358</v>
      </c>
      <c r="F19" s="21" t="n">
        <v>306</v>
      </c>
      <c r="G19" s="21" t="n">
        <v>235</v>
      </c>
      <c r="H19" s="21" t="n">
        <v>98</v>
      </c>
      <c r="I19" s="21" t="n">
        <v>33</v>
      </c>
      <c r="J19" s="21" t="n">
        <v>1419</v>
      </c>
      <c r="K19" s="21" t="n">
        <v>11</v>
      </c>
      <c r="L19" s="21" t="n">
        <v>0</v>
      </c>
      <c r="M19" s="21" t="n">
        <v>0</v>
      </c>
      <c r="N19" s="21" t="n">
        <v>16</v>
      </c>
      <c r="O19" s="21" t="n">
        <v>6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0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2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9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5</v>
      </c>
      <c r="AY19" s="21" t="n">
        <v>0</v>
      </c>
      <c r="AZ19" s="21" t="n">
        <v>3</v>
      </c>
      <c r="BA19" s="21" t="n">
        <v>5</v>
      </c>
      <c r="BB19" s="21" t="n">
        <v>78</v>
      </c>
      <c r="BC19" s="21" t="n">
        <v>110</v>
      </c>
      <c r="BD19" s="21" t="n">
        <v>119</v>
      </c>
      <c r="BE19" s="21" t="n">
        <v>117</v>
      </c>
      <c r="BF19" s="21" t="n">
        <v>69</v>
      </c>
      <c r="BG19" s="21" t="n">
        <v>23</v>
      </c>
      <c r="BH19" s="21" t="n">
        <v>524</v>
      </c>
      <c r="BI19" s="21" t="n">
        <v>3</v>
      </c>
      <c r="BJ19" s="21" t="n">
        <v>0</v>
      </c>
      <c r="BK19" s="21" t="n">
        <v>1</v>
      </c>
      <c r="BL19" s="21" t="n">
        <v>112</v>
      </c>
      <c r="BM19" s="21" t="n">
        <v>108</v>
      </c>
      <c r="BN19" s="21" t="n">
        <v>98</v>
      </c>
      <c r="BO19" s="21" t="n">
        <v>67</v>
      </c>
      <c r="BP19" s="21" t="n">
        <v>21</v>
      </c>
      <c r="BQ19" s="21" t="n">
        <v>7</v>
      </c>
      <c r="BR19" s="21" t="n">
        <v>414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2</v>
      </c>
      <c r="C20" s="21" t="n">
        <v>27</v>
      </c>
      <c r="D20" s="21" t="n">
        <v>546</v>
      </c>
      <c r="E20" s="21" t="n">
        <v>452</v>
      </c>
      <c r="F20" s="21" t="n">
        <v>372</v>
      </c>
      <c r="G20" s="21" t="n">
        <v>317</v>
      </c>
      <c r="H20" s="21" t="n">
        <v>101</v>
      </c>
      <c r="I20" s="21" t="n">
        <v>36</v>
      </c>
      <c r="J20" s="21" t="n">
        <v>1863</v>
      </c>
      <c r="K20" s="21" t="n">
        <v>14</v>
      </c>
      <c r="L20" s="21" t="n">
        <v>0</v>
      </c>
      <c r="M20" s="21" t="n">
        <v>0</v>
      </c>
      <c r="N20" s="21" t="n">
        <v>25</v>
      </c>
      <c r="O20" s="21" t="n">
        <v>4</v>
      </c>
      <c r="P20" s="21" t="n">
        <v>3</v>
      </c>
      <c r="Q20" s="21" t="n">
        <v>3</v>
      </c>
      <c r="R20" s="21" t="n">
        <v>0</v>
      </c>
      <c r="S20" s="21" t="n">
        <v>0</v>
      </c>
      <c r="T20" s="21" t="n">
        <v>35</v>
      </c>
      <c r="U20" s="21" t="n">
        <v>1</v>
      </c>
      <c r="V20" s="21" t="n">
        <v>0</v>
      </c>
      <c r="W20" s="21" t="n">
        <v>0</v>
      </c>
      <c r="X20" s="21" t="n">
        <v>10</v>
      </c>
      <c r="Y20" s="21" t="n">
        <v>3</v>
      </c>
      <c r="Z20" s="21" t="n">
        <v>2</v>
      </c>
      <c r="AA20" s="21" t="n">
        <v>0</v>
      </c>
      <c r="AB20" s="21" t="n">
        <v>0</v>
      </c>
      <c r="AC20" s="21" t="n">
        <v>0</v>
      </c>
      <c r="AD20" s="21" t="n">
        <v>15</v>
      </c>
      <c r="AE20" s="21" t="n">
        <v>0</v>
      </c>
      <c r="AF20" s="21" t="n">
        <v>0</v>
      </c>
      <c r="AG20" s="21" t="n">
        <v>0</v>
      </c>
      <c r="AH20" s="21" t="n">
        <v>4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4</v>
      </c>
      <c r="AO20" s="21" t="n">
        <v>0</v>
      </c>
      <c r="AP20" s="21" t="n">
        <v>0</v>
      </c>
      <c r="AQ20" s="21" t="n">
        <v>0</v>
      </c>
      <c r="AR20" s="21" t="n">
        <v>11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6</v>
      </c>
      <c r="AY20" s="21" t="n">
        <v>1</v>
      </c>
      <c r="AZ20" s="21" t="n">
        <v>9</v>
      </c>
      <c r="BA20" s="21" t="n">
        <v>14</v>
      </c>
      <c r="BB20" s="21" t="n">
        <v>131</v>
      </c>
      <c r="BC20" s="21" t="n">
        <v>117</v>
      </c>
      <c r="BD20" s="21" t="n">
        <v>137</v>
      </c>
      <c r="BE20" s="21" t="n">
        <v>143</v>
      </c>
      <c r="BF20" s="21" t="n">
        <v>65</v>
      </c>
      <c r="BG20" s="21" t="n">
        <v>24</v>
      </c>
      <c r="BH20" s="21" t="n">
        <v>640</v>
      </c>
      <c r="BI20" s="21" t="n">
        <v>2</v>
      </c>
      <c r="BJ20" s="21" t="n">
        <v>0</v>
      </c>
      <c r="BK20" s="21" t="n">
        <v>9</v>
      </c>
      <c r="BL20" s="21" t="n">
        <v>193</v>
      </c>
      <c r="BM20" s="21" t="n">
        <v>156</v>
      </c>
      <c r="BN20" s="21" t="n">
        <v>113</v>
      </c>
      <c r="BO20" s="21" t="n">
        <v>92</v>
      </c>
      <c r="BP20" s="21" t="n">
        <v>25</v>
      </c>
      <c r="BQ20" s="21" t="n">
        <v>7</v>
      </c>
      <c r="BR20" s="21" t="n">
        <v>595</v>
      </c>
      <c r="BS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6</v>
      </c>
      <c r="E21" s="21" t="n">
        <v>356</v>
      </c>
      <c r="F21" s="21" t="n">
        <v>277</v>
      </c>
      <c r="G21" s="21" t="n">
        <v>155</v>
      </c>
      <c r="H21" s="21" t="n">
        <v>57</v>
      </c>
      <c r="I21" s="21" t="n">
        <v>14</v>
      </c>
      <c r="J21" s="21" t="n">
        <v>1237</v>
      </c>
      <c r="K21" s="21" t="n">
        <v>11</v>
      </c>
      <c r="L21" s="21" t="n">
        <v>0</v>
      </c>
      <c r="M21" s="21" t="n">
        <v>0</v>
      </c>
      <c r="N21" s="21" t="n">
        <v>45</v>
      </c>
      <c r="O21" s="21" t="n">
        <v>24</v>
      </c>
      <c r="P21" s="21" t="n">
        <v>9</v>
      </c>
      <c r="Q21" s="21" t="n">
        <v>6</v>
      </c>
      <c r="R21" s="21" t="n">
        <v>0</v>
      </c>
      <c r="S21" s="21" t="n">
        <v>0</v>
      </c>
      <c r="T21" s="21" t="n">
        <v>84</v>
      </c>
      <c r="U21" s="21" t="n">
        <v>0</v>
      </c>
      <c r="V21" s="21" t="n">
        <v>0</v>
      </c>
      <c r="W21" s="21" t="n">
        <v>0</v>
      </c>
      <c r="X21" s="21" t="n">
        <v>34</v>
      </c>
      <c r="Y21" s="21" t="n">
        <v>17</v>
      </c>
      <c r="Z21" s="21" t="n">
        <v>5</v>
      </c>
      <c r="AA21" s="21" t="n">
        <v>3</v>
      </c>
      <c r="AB21" s="21" t="n">
        <v>0</v>
      </c>
      <c r="AC21" s="21" t="n">
        <v>0</v>
      </c>
      <c r="AD21" s="21" t="n">
        <v>59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5</v>
      </c>
      <c r="AJ21" s="21" t="n">
        <v>1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2</v>
      </c>
      <c r="AT21" s="21" t="n">
        <v>3</v>
      </c>
      <c r="AU21" s="21" t="n">
        <v>2</v>
      </c>
      <c r="AV21" s="21" t="n">
        <v>0</v>
      </c>
      <c r="AW21" s="21" t="n">
        <v>0</v>
      </c>
      <c r="AX21" s="21" t="n">
        <v>13</v>
      </c>
      <c r="AY21" s="21" t="n">
        <v>0</v>
      </c>
      <c r="AZ21" s="21" t="n">
        <v>0</v>
      </c>
      <c r="BA21" s="21" t="n">
        <v>2</v>
      </c>
      <c r="BB21" s="21" t="n">
        <v>52</v>
      </c>
      <c r="BC21" s="21" t="n">
        <v>56</v>
      </c>
      <c r="BD21" s="21" t="n">
        <v>46</v>
      </c>
      <c r="BE21" s="21" t="n">
        <v>42</v>
      </c>
      <c r="BF21" s="21" t="n">
        <v>29</v>
      </c>
      <c r="BG21" s="21" t="n">
        <v>10</v>
      </c>
      <c r="BH21" s="21" t="n">
        <v>237</v>
      </c>
      <c r="BI21" s="21" t="n">
        <v>2</v>
      </c>
      <c r="BJ21" s="21" t="n">
        <v>0</v>
      </c>
      <c r="BK21" s="21" t="n">
        <v>0</v>
      </c>
      <c r="BL21" s="21" t="n">
        <v>93</v>
      </c>
      <c r="BM21" s="21" t="n">
        <v>100</v>
      </c>
      <c r="BN21" s="21" t="n">
        <v>94</v>
      </c>
      <c r="BO21" s="21" t="n">
        <v>63</v>
      </c>
      <c r="BP21" s="21" t="n">
        <v>15</v>
      </c>
      <c r="BQ21" s="21" t="n">
        <v>4</v>
      </c>
      <c r="BR21" s="21" t="n">
        <v>369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33</v>
      </c>
      <c r="E22" s="21" t="n">
        <v>180</v>
      </c>
      <c r="F22" s="21" t="n">
        <v>119</v>
      </c>
      <c r="G22" s="21" t="n">
        <v>82</v>
      </c>
      <c r="H22" s="21" t="n">
        <v>28</v>
      </c>
      <c r="I22" s="21" t="n">
        <v>9</v>
      </c>
      <c r="J22" s="21" t="n">
        <v>653</v>
      </c>
      <c r="K22" s="21" t="n">
        <v>7</v>
      </c>
      <c r="L22" s="21" t="n">
        <v>0</v>
      </c>
      <c r="M22" s="21" t="n">
        <v>0</v>
      </c>
      <c r="N22" s="21" t="n">
        <v>24</v>
      </c>
      <c r="O22" s="21" t="n">
        <v>12</v>
      </c>
      <c r="P22" s="21" t="n">
        <v>3</v>
      </c>
      <c r="Q22" s="21" t="n">
        <v>2</v>
      </c>
      <c r="R22" s="21" t="n">
        <v>2</v>
      </c>
      <c r="S22" s="21" t="n">
        <v>0</v>
      </c>
      <c r="T22" s="21" t="n">
        <v>43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8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3</v>
      </c>
      <c r="AS22" s="21" t="n">
        <v>1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10</v>
      </c>
      <c r="BC22" s="21" t="n">
        <v>16</v>
      </c>
      <c r="BD22" s="21" t="n">
        <v>15</v>
      </c>
      <c r="BE22" s="21" t="n">
        <v>19</v>
      </c>
      <c r="BF22" s="21" t="n">
        <v>8</v>
      </c>
      <c r="BG22" s="21" t="n">
        <v>3</v>
      </c>
      <c r="BH22" s="21" t="n">
        <v>71</v>
      </c>
      <c r="BI22" s="21" t="n">
        <v>0</v>
      </c>
      <c r="BJ22" s="21" t="n">
        <v>1</v>
      </c>
      <c r="BK22" s="21" t="n">
        <v>1</v>
      </c>
      <c r="BL22" s="21" t="n">
        <v>63</v>
      </c>
      <c r="BM22" s="21" t="n">
        <v>56</v>
      </c>
      <c r="BN22" s="21" t="n">
        <v>50</v>
      </c>
      <c r="BO22" s="21" t="n">
        <v>36</v>
      </c>
      <c r="BP22" s="21" t="n">
        <v>12</v>
      </c>
      <c r="BQ22" s="21" t="n">
        <v>3</v>
      </c>
      <c r="BR22" s="21" t="n">
        <v>222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73</v>
      </c>
      <c r="E23" s="21" t="n">
        <v>435</v>
      </c>
      <c r="F23" s="21" t="n">
        <v>298</v>
      </c>
      <c r="G23" s="21" t="n">
        <v>176</v>
      </c>
      <c r="H23" s="21" t="n">
        <v>57</v>
      </c>
      <c r="I23" s="21" t="n">
        <v>13</v>
      </c>
      <c r="J23" s="21" t="n">
        <v>1455</v>
      </c>
      <c r="K23" s="21" t="n">
        <v>12</v>
      </c>
      <c r="L23" s="21" t="n">
        <v>0</v>
      </c>
      <c r="M23" s="21" t="n">
        <v>0</v>
      </c>
      <c r="N23" s="21" t="n">
        <v>61</v>
      </c>
      <c r="O23" s="21" t="n">
        <v>60</v>
      </c>
      <c r="P23" s="21" t="n">
        <v>19</v>
      </c>
      <c r="Q23" s="21" t="n">
        <v>13</v>
      </c>
      <c r="R23" s="21" t="n">
        <v>5</v>
      </c>
      <c r="S23" s="21" t="n">
        <v>2</v>
      </c>
      <c r="T23" s="21" t="n">
        <v>160</v>
      </c>
      <c r="U23" s="21" t="n">
        <v>0</v>
      </c>
      <c r="V23" s="21" t="n">
        <v>0</v>
      </c>
      <c r="W23" s="21" t="n">
        <v>0</v>
      </c>
      <c r="X23" s="21" t="n">
        <v>43</v>
      </c>
      <c r="Y23" s="21" t="n">
        <v>38</v>
      </c>
      <c r="Z23" s="21" t="n">
        <v>12</v>
      </c>
      <c r="AA23" s="21" t="n">
        <v>8</v>
      </c>
      <c r="AB23" s="21" t="n">
        <v>3</v>
      </c>
      <c r="AC23" s="21" t="n">
        <v>2</v>
      </c>
      <c r="AD23" s="21" t="n">
        <v>106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6</v>
      </c>
      <c r="AJ23" s="21" t="n">
        <v>4</v>
      </c>
      <c r="AK23" s="21" t="n">
        <v>5</v>
      </c>
      <c r="AL23" s="21" t="n">
        <v>2</v>
      </c>
      <c r="AM23" s="21" t="n">
        <v>0</v>
      </c>
      <c r="AN23" s="21" t="n">
        <v>22</v>
      </c>
      <c r="AO23" s="21" t="n">
        <v>0</v>
      </c>
      <c r="AP23" s="21" t="n">
        <v>0</v>
      </c>
      <c r="AQ23" s="21" t="n">
        <v>0</v>
      </c>
      <c r="AR23" s="21" t="n">
        <v>13</v>
      </c>
      <c r="AS23" s="21" t="n">
        <v>16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32</v>
      </c>
      <c r="AY23" s="21" t="n">
        <v>0</v>
      </c>
      <c r="AZ23" s="21" t="n">
        <v>1</v>
      </c>
      <c r="BA23" s="21" t="n">
        <v>0</v>
      </c>
      <c r="BB23" s="21" t="n">
        <v>35</v>
      </c>
      <c r="BC23" s="21" t="n">
        <v>32</v>
      </c>
      <c r="BD23" s="21" t="n">
        <v>41</v>
      </c>
      <c r="BE23" s="21" t="n">
        <v>25</v>
      </c>
      <c r="BF23" s="21" t="n">
        <v>11</v>
      </c>
      <c r="BG23" s="21" t="n">
        <v>3</v>
      </c>
      <c r="BH23" s="21" t="n">
        <v>148</v>
      </c>
      <c r="BI23" s="21" t="n">
        <v>0</v>
      </c>
      <c r="BJ23" s="21" t="n">
        <v>1</v>
      </c>
      <c r="BK23" s="21" t="n">
        <v>1</v>
      </c>
      <c r="BL23" s="21" t="n">
        <v>122</v>
      </c>
      <c r="BM23" s="21" t="n">
        <v>138</v>
      </c>
      <c r="BN23" s="21" t="n">
        <v>109</v>
      </c>
      <c r="BO23" s="21" t="n">
        <v>75</v>
      </c>
      <c r="BP23" s="21" t="n">
        <v>20</v>
      </c>
      <c r="BQ23" s="21" t="n">
        <v>4</v>
      </c>
      <c r="BR23" s="21" t="n">
        <v>470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198</v>
      </c>
      <c r="E24" s="21" t="n">
        <v>244</v>
      </c>
      <c r="F24" s="21" t="n">
        <v>199</v>
      </c>
      <c r="G24" s="21" t="n">
        <v>93</v>
      </c>
      <c r="H24" s="21" t="n">
        <v>24</v>
      </c>
      <c r="I24" s="21" t="n">
        <v>5</v>
      </c>
      <c r="J24" s="21" t="n">
        <v>764</v>
      </c>
      <c r="K24" s="21" t="n">
        <v>2</v>
      </c>
      <c r="L24" s="21" t="n">
        <v>0</v>
      </c>
      <c r="M24" s="21" t="n">
        <v>0</v>
      </c>
      <c r="N24" s="21" t="n">
        <v>9</v>
      </c>
      <c r="O24" s="21" t="n">
        <v>17</v>
      </c>
      <c r="P24" s="21" t="n">
        <v>14</v>
      </c>
      <c r="Q24" s="21" t="n">
        <v>3</v>
      </c>
      <c r="R24" s="21" t="n">
        <v>0</v>
      </c>
      <c r="S24" s="21" t="n">
        <v>0</v>
      </c>
      <c r="T24" s="21" t="n">
        <v>43</v>
      </c>
      <c r="U24" s="21" t="n">
        <v>0</v>
      </c>
      <c r="V24" s="21" t="n">
        <v>0</v>
      </c>
      <c r="W24" s="21" t="n">
        <v>0</v>
      </c>
      <c r="X24" s="21" t="n">
        <v>9</v>
      </c>
      <c r="Y24" s="21" t="n">
        <v>13</v>
      </c>
      <c r="Z24" s="21" t="n">
        <v>8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1</v>
      </c>
      <c r="AJ24" s="21" t="n">
        <v>4</v>
      </c>
      <c r="AK24" s="21" t="n">
        <v>1</v>
      </c>
      <c r="AL24" s="21" t="n">
        <v>0</v>
      </c>
      <c r="AM24" s="21" t="n">
        <v>0</v>
      </c>
      <c r="AN24" s="21" t="n">
        <v>6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3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6</v>
      </c>
      <c r="BC24" s="21" t="n">
        <v>45</v>
      </c>
      <c r="BD24" s="21" t="n">
        <v>49</v>
      </c>
      <c r="BE24" s="21" t="n">
        <v>32</v>
      </c>
      <c r="BF24" s="21" t="n">
        <v>13</v>
      </c>
      <c r="BG24" s="21" t="n">
        <v>2</v>
      </c>
      <c r="BH24" s="21" t="n">
        <v>177</v>
      </c>
      <c r="BI24" s="21" t="n">
        <v>1</v>
      </c>
      <c r="BJ24" s="21" t="n">
        <v>1</v>
      </c>
      <c r="BK24" s="21" t="n">
        <v>0</v>
      </c>
      <c r="BL24" s="21" t="n">
        <v>67</v>
      </c>
      <c r="BM24" s="21" t="n">
        <v>81</v>
      </c>
      <c r="BN24" s="21" t="n">
        <v>71</v>
      </c>
      <c r="BO24" s="21" t="n">
        <v>34</v>
      </c>
      <c r="BP24" s="21" t="n">
        <v>4</v>
      </c>
      <c r="BQ24" s="21" t="n">
        <v>1</v>
      </c>
      <c r="BR24" s="21" t="n">
        <v>259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8</v>
      </c>
      <c r="C25" s="21" t="n">
        <v>12</v>
      </c>
      <c r="D25" s="21" t="n">
        <v>1359</v>
      </c>
      <c r="E25" s="21" t="n">
        <v>1327</v>
      </c>
      <c r="F25" s="21" t="n">
        <v>926</v>
      </c>
      <c r="G25" s="21" t="n">
        <v>400</v>
      </c>
      <c r="H25" s="21" t="n">
        <v>149</v>
      </c>
      <c r="I25" s="21" t="n">
        <v>30</v>
      </c>
      <c r="J25" s="21" t="n">
        <v>4211</v>
      </c>
      <c r="K25" s="21" t="n">
        <v>36</v>
      </c>
      <c r="L25" s="21" t="n">
        <v>0</v>
      </c>
      <c r="M25" s="21" t="n">
        <v>0</v>
      </c>
      <c r="N25" s="21" t="n">
        <v>181</v>
      </c>
      <c r="O25" s="21" t="n">
        <v>151</v>
      </c>
      <c r="P25" s="21" t="n">
        <v>110</v>
      </c>
      <c r="Q25" s="21" t="n">
        <v>41</v>
      </c>
      <c r="R25" s="21" t="n">
        <v>9</v>
      </c>
      <c r="S25" s="21" t="n">
        <v>1</v>
      </c>
      <c r="T25" s="21" t="n">
        <v>493</v>
      </c>
      <c r="U25" s="21" t="n">
        <v>0</v>
      </c>
      <c r="V25" s="21" t="n">
        <v>0</v>
      </c>
      <c r="W25" s="21" t="n">
        <v>0</v>
      </c>
      <c r="X25" s="21" t="n">
        <v>96</v>
      </c>
      <c r="Y25" s="21" t="n">
        <v>82</v>
      </c>
      <c r="Z25" s="21" t="n">
        <v>55</v>
      </c>
      <c r="AA25" s="21" t="n">
        <v>23</v>
      </c>
      <c r="AB25" s="21" t="n">
        <v>4</v>
      </c>
      <c r="AC25" s="21" t="n">
        <v>0</v>
      </c>
      <c r="AD25" s="21" t="n">
        <v>260</v>
      </c>
      <c r="AE25" s="21" t="n">
        <v>0</v>
      </c>
      <c r="AF25" s="21" t="n">
        <v>0</v>
      </c>
      <c r="AG25" s="21" t="n">
        <v>0</v>
      </c>
      <c r="AH25" s="21" t="n">
        <v>36</v>
      </c>
      <c r="AI25" s="21" t="n">
        <v>31</v>
      </c>
      <c r="AJ25" s="21" t="n">
        <v>24</v>
      </c>
      <c r="AK25" s="21" t="n">
        <v>10</v>
      </c>
      <c r="AL25" s="21" t="n">
        <v>3</v>
      </c>
      <c r="AM25" s="21" t="n">
        <v>0</v>
      </c>
      <c r="AN25" s="21" t="n">
        <v>104</v>
      </c>
      <c r="AO25" s="21" t="n">
        <v>0</v>
      </c>
      <c r="AP25" s="21" t="n">
        <v>0</v>
      </c>
      <c r="AQ25" s="21" t="n">
        <v>0</v>
      </c>
      <c r="AR25" s="21" t="n">
        <v>49</v>
      </c>
      <c r="AS25" s="21" t="n">
        <v>38</v>
      </c>
      <c r="AT25" s="21" t="n">
        <v>31</v>
      </c>
      <c r="AU25" s="21" t="n">
        <v>8</v>
      </c>
      <c r="AV25" s="21" t="n">
        <v>2</v>
      </c>
      <c r="AW25" s="21" t="n">
        <v>1</v>
      </c>
      <c r="AX25" s="21" t="n">
        <v>129</v>
      </c>
      <c r="AY25" s="21" t="n">
        <v>0</v>
      </c>
      <c r="AZ25" s="21" t="n">
        <v>6</v>
      </c>
      <c r="BA25" s="21" t="n">
        <v>4</v>
      </c>
      <c r="BB25" s="21" t="n">
        <v>168</v>
      </c>
      <c r="BC25" s="21" t="n">
        <v>181</v>
      </c>
      <c r="BD25" s="21" t="n">
        <v>146</v>
      </c>
      <c r="BE25" s="21" t="n">
        <v>86</v>
      </c>
      <c r="BF25" s="21" t="n">
        <v>56</v>
      </c>
      <c r="BG25" s="21" t="n">
        <v>16</v>
      </c>
      <c r="BH25" s="21" t="n">
        <v>663</v>
      </c>
      <c r="BI25" s="21" t="n">
        <v>4</v>
      </c>
      <c r="BJ25" s="21" t="n">
        <v>0</v>
      </c>
      <c r="BK25" s="21" t="n">
        <v>6</v>
      </c>
      <c r="BL25" s="21" t="n">
        <v>301</v>
      </c>
      <c r="BM25" s="21" t="n">
        <v>307</v>
      </c>
      <c r="BN25" s="21" t="n">
        <v>235</v>
      </c>
      <c r="BO25" s="21" t="n">
        <v>113</v>
      </c>
      <c r="BP25" s="21" t="n">
        <v>29</v>
      </c>
      <c r="BQ25" s="21" t="n">
        <v>4</v>
      </c>
      <c r="BR25" s="21" t="n">
        <v>995</v>
      </c>
      <c r="BS25" s="21" t="n">
        <v>8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72</v>
      </c>
      <c r="E26" s="21" t="n">
        <v>496</v>
      </c>
      <c r="F26" s="21" t="n">
        <v>387</v>
      </c>
      <c r="G26" s="21" t="n">
        <v>175</v>
      </c>
      <c r="H26" s="21" t="n">
        <v>51</v>
      </c>
      <c r="I26" s="21" t="n">
        <v>13</v>
      </c>
      <c r="J26" s="21" t="n">
        <v>1598</v>
      </c>
      <c r="K26" s="21" t="n">
        <v>16</v>
      </c>
      <c r="L26" s="21" t="n">
        <v>0</v>
      </c>
      <c r="M26" s="21" t="n">
        <v>0</v>
      </c>
      <c r="N26" s="21" t="n">
        <v>140</v>
      </c>
      <c r="O26" s="21" t="n">
        <v>120</v>
      </c>
      <c r="P26" s="21" t="n">
        <v>77</v>
      </c>
      <c r="Q26" s="21" t="n">
        <v>30</v>
      </c>
      <c r="R26" s="21" t="n">
        <v>10</v>
      </c>
      <c r="S26" s="21" t="n">
        <v>1</v>
      </c>
      <c r="T26" s="21" t="n">
        <v>378</v>
      </c>
      <c r="U26" s="21" t="n">
        <v>1</v>
      </c>
      <c r="V26" s="21" t="n">
        <v>0</v>
      </c>
      <c r="W26" s="21" t="n">
        <v>0</v>
      </c>
      <c r="X26" s="21" t="n">
        <v>57</v>
      </c>
      <c r="Y26" s="21" t="n">
        <v>49</v>
      </c>
      <c r="Z26" s="21" t="n">
        <v>24</v>
      </c>
      <c r="AA26" s="21" t="n">
        <v>16</v>
      </c>
      <c r="AB26" s="21" t="n">
        <v>2</v>
      </c>
      <c r="AC26" s="21" t="n">
        <v>0</v>
      </c>
      <c r="AD26" s="21" t="n">
        <v>148</v>
      </c>
      <c r="AE26" s="21" t="n">
        <v>1</v>
      </c>
      <c r="AF26" s="21" t="n">
        <v>0</v>
      </c>
      <c r="AG26" s="21" t="n">
        <v>0</v>
      </c>
      <c r="AH26" s="21" t="n">
        <v>43</v>
      </c>
      <c r="AI26" s="21" t="n">
        <v>32</v>
      </c>
      <c r="AJ26" s="21" t="n">
        <v>23</v>
      </c>
      <c r="AK26" s="21" t="n">
        <v>9</v>
      </c>
      <c r="AL26" s="21" t="n">
        <v>5</v>
      </c>
      <c r="AM26" s="21" t="n">
        <v>0</v>
      </c>
      <c r="AN26" s="21" t="n">
        <v>112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39</v>
      </c>
      <c r="AT26" s="21" t="n">
        <v>30</v>
      </c>
      <c r="AU26" s="21" t="n">
        <v>5</v>
      </c>
      <c r="AV26" s="21" t="n">
        <v>3</v>
      </c>
      <c r="AW26" s="21" t="n">
        <v>1</v>
      </c>
      <c r="AX26" s="21" t="n">
        <v>118</v>
      </c>
      <c r="AY26" s="21" t="n">
        <v>0</v>
      </c>
      <c r="AZ26" s="21" t="n">
        <v>0</v>
      </c>
      <c r="BA26" s="21" t="n">
        <v>1</v>
      </c>
      <c r="BB26" s="21" t="n">
        <v>71</v>
      </c>
      <c r="BC26" s="21" t="n">
        <v>68</v>
      </c>
      <c r="BD26" s="21" t="n">
        <v>61</v>
      </c>
      <c r="BE26" s="21" t="n">
        <v>41</v>
      </c>
      <c r="BF26" s="21" t="n">
        <v>18</v>
      </c>
      <c r="BG26" s="21" t="n">
        <v>3</v>
      </c>
      <c r="BH26" s="21" t="n">
        <v>263</v>
      </c>
      <c r="BI26" s="21" t="n">
        <v>2</v>
      </c>
      <c r="BJ26" s="21" t="n">
        <v>3</v>
      </c>
      <c r="BK26" s="21" t="n">
        <v>0</v>
      </c>
      <c r="BL26" s="21" t="n">
        <v>78</v>
      </c>
      <c r="BM26" s="21" t="n">
        <v>116</v>
      </c>
      <c r="BN26" s="21" t="n">
        <v>96</v>
      </c>
      <c r="BO26" s="21" t="n">
        <v>45</v>
      </c>
      <c r="BP26" s="21" t="n">
        <v>10</v>
      </c>
      <c r="BQ26" s="21" t="n">
        <v>5</v>
      </c>
      <c r="BR26" s="21" t="n">
        <v>353</v>
      </c>
      <c r="BS26" s="21" t="n">
        <v>3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60</v>
      </c>
      <c r="E27" s="21" t="n">
        <v>868</v>
      </c>
      <c r="F27" s="21" t="n">
        <v>520</v>
      </c>
      <c r="G27" s="21" t="n">
        <v>256</v>
      </c>
      <c r="H27" s="21" t="n">
        <v>61</v>
      </c>
      <c r="I27" s="21" t="n">
        <v>16</v>
      </c>
      <c r="J27" s="21" t="n">
        <v>2686</v>
      </c>
      <c r="K27" s="21" t="n">
        <v>22</v>
      </c>
      <c r="L27" s="21" t="n">
        <v>0</v>
      </c>
      <c r="M27" s="21" t="n">
        <v>0</v>
      </c>
      <c r="N27" s="21" t="n">
        <v>203</v>
      </c>
      <c r="O27" s="21" t="n">
        <v>188</v>
      </c>
      <c r="P27" s="21" t="n">
        <v>106</v>
      </c>
      <c r="Q27" s="21" t="n">
        <v>44</v>
      </c>
      <c r="R27" s="21" t="n">
        <v>7</v>
      </c>
      <c r="S27" s="21" t="n">
        <v>3</v>
      </c>
      <c r="T27" s="21" t="n">
        <v>551</v>
      </c>
      <c r="U27" s="21" t="n">
        <v>0</v>
      </c>
      <c r="V27" s="21" t="n">
        <v>0</v>
      </c>
      <c r="W27" s="21" t="n">
        <v>0</v>
      </c>
      <c r="X27" s="21" t="n">
        <v>87</v>
      </c>
      <c r="Y27" s="21" t="n">
        <v>75</v>
      </c>
      <c r="Z27" s="21" t="n">
        <v>49</v>
      </c>
      <c r="AA27" s="21" t="n">
        <v>21</v>
      </c>
      <c r="AB27" s="21" t="n">
        <v>4</v>
      </c>
      <c r="AC27" s="21" t="n">
        <v>1</v>
      </c>
      <c r="AD27" s="21" t="n">
        <v>237</v>
      </c>
      <c r="AE27" s="21" t="n">
        <v>0</v>
      </c>
      <c r="AF27" s="21" t="n">
        <v>0</v>
      </c>
      <c r="AG27" s="21" t="n">
        <v>0</v>
      </c>
      <c r="AH27" s="21" t="n">
        <v>51</v>
      </c>
      <c r="AI27" s="21" t="n">
        <v>48</v>
      </c>
      <c r="AJ27" s="21" t="n">
        <v>24</v>
      </c>
      <c r="AK27" s="21" t="n">
        <v>8</v>
      </c>
      <c r="AL27" s="21" t="n">
        <v>2</v>
      </c>
      <c r="AM27" s="21" t="n">
        <v>2</v>
      </c>
      <c r="AN27" s="21" t="n">
        <v>135</v>
      </c>
      <c r="AO27" s="21" t="n">
        <v>0</v>
      </c>
      <c r="AP27" s="21" t="n">
        <v>0</v>
      </c>
      <c r="AQ27" s="21" t="n">
        <v>0</v>
      </c>
      <c r="AR27" s="21" t="n">
        <v>65</v>
      </c>
      <c r="AS27" s="21" t="n">
        <v>65</v>
      </c>
      <c r="AT27" s="21" t="n">
        <v>33</v>
      </c>
      <c r="AU27" s="21" t="n">
        <v>15</v>
      </c>
      <c r="AV27" s="21" t="n">
        <v>1</v>
      </c>
      <c r="AW27" s="21" t="n">
        <v>0</v>
      </c>
      <c r="AX27" s="21" t="n">
        <v>179</v>
      </c>
      <c r="AY27" s="21" t="n">
        <v>0</v>
      </c>
      <c r="AZ27" s="21" t="n">
        <v>0</v>
      </c>
      <c r="BA27" s="21" t="n">
        <v>3</v>
      </c>
      <c r="BB27" s="21" t="n">
        <v>108</v>
      </c>
      <c r="BC27" s="21" t="n">
        <v>108</v>
      </c>
      <c r="BD27" s="21" t="n">
        <v>83</v>
      </c>
      <c r="BE27" s="21" t="n">
        <v>61</v>
      </c>
      <c r="BF27" s="21" t="n">
        <v>27</v>
      </c>
      <c r="BG27" s="21" t="n">
        <v>8</v>
      </c>
      <c r="BH27" s="21" t="n">
        <v>398</v>
      </c>
      <c r="BI27" s="21" t="n">
        <v>7</v>
      </c>
      <c r="BJ27" s="21" t="n">
        <v>0</v>
      </c>
      <c r="BK27" s="21" t="n">
        <v>2</v>
      </c>
      <c r="BL27" s="21" t="n">
        <v>203</v>
      </c>
      <c r="BM27" s="21" t="n">
        <v>181</v>
      </c>
      <c r="BN27" s="21" t="n">
        <v>111</v>
      </c>
      <c r="BO27" s="21" t="n">
        <v>69</v>
      </c>
      <c r="BP27" s="21" t="n">
        <v>10</v>
      </c>
      <c r="BQ27" s="21" t="n">
        <v>2</v>
      </c>
      <c r="BR27" s="21" t="n">
        <v>578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5</v>
      </c>
      <c r="D28" s="21" t="n">
        <v>614</v>
      </c>
      <c r="E28" s="21" t="n">
        <v>589</v>
      </c>
      <c r="F28" s="21" t="n">
        <v>420</v>
      </c>
      <c r="G28" s="21" t="n">
        <v>188</v>
      </c>
      <c r="H28" s="21" t="n">
        <v>62</v>
      </c>
      <c r="I28" s="21" t="n">
        <v>23</v>
      </c>
      <c r="J28" s="21" t="n">
        <v>1906</v>
      </c>
      <c r="K28" s="21" t="n">
        <v>22</v>
      </c>
      <c r="L28" s="21" t="n">
        <v>0</v>
      </c>
      <c r="M28" s="21" t="n">
        <v>0</v>
      </c>
      <c r="N28" s="21" t="n">
        <v>98</v>
      </c>
      <c r="O28" s="21" t="n">
        <v>92</v>
      </c>
      <c r="P28" s="21" t="n">
        <v>45</v>
      </c>
      <c r="Q28" s="21" t="n">
        <v>30</v>
      </c>
      <c r="R28" s="21" t="n">
        <v>7</v>
      </c>
      <c r="S28" s="21" t="n">
        <v>3</v>
      </c>
      <c r="T28" s="21" t="n">
        <v>275</v>
      </c>
      <c r="U28" s="21" t="n">
        <v>0</v>
      </c>
      <c r="V28" s="21" t="n">
        <v>0</v>
      </c>
      <c r="W28" s="21" t="n">
        <v>0</v>
      </c>
      <c r="X28" s="21" t="n">
        <v>52</v>
      </c>
      <c r="Y28" s="21" t="n">
        <v>49</v>
      </c>
      <c r="Z28" s="21" t="n">
        <v>23</v>
      </c>
      <c r="AA28" s="21" t="n">
        <v>15</v>
      </c>
      <c r="AB28" s="21" t="n">
        <v>5</v>
      </c>
      <c r="AC28" s="21" t="n">
        <v>1</v>
      </c>
      <c r="AD28" s="21" t="n">
        <v>145</v>
      </c>
      <c r="AE28" s="21" t="n">
        <v>0</v>
      </c>
      <c r="AF28" s="21" t="n">
        <v>0</v>
      </c>
      <c r="AG28" s="21" t="n">
        <v>0</v>
      </c>
      <c r="AH28" s="21" t="n">
        <v>24</v>
      </c>
      <c r="AI28" s="21" t="n">
        <v>26</v>
      </c>
      <c r="AJ28" s="21" t="n">
        <v>12</v>
      </c>
      <c r="AK28" s="21" t="n">
        <v>7</v>
      </c>
      <c r="AL28" s="21" t="n">
        <v>2</v>
      </c>
      <c r="AM28" s="21" t="n">
        <v>1</v>
      </c>
      <c r="AN28" s="21" t="n">
        <v>72</v>
      </c>
      <c r="AO28" s="21" t="n">
        <v>0</v>
      </c>
      <c r="AP28" s="21" t="n">
        <v>0</v>
      </c>
      <c r="AQ28" s="21" t="n">
        <v>0</v>
      </c>
      <c r="AR28" s="21" t="n">
        <v>22</v>
      </c>
      <c r="AS28" s="21" t="n">
        <v>17</v>
      </c>
      <c r="AT28" s="21" t="n">
        <v>10</v>
      </c>
      <c r="AU28" s="21" t="n">
        <v>8</v>
      </c>
      <c r="AV28" s="21" t="n">
        <v>0</v>
      </c>
      <c r="AW28" s="21" t="n">
        <v>1</v>
      </c>
      <c r="AX28" s="21" t="n">
        <v>58</v>
      </c>
      <c r="AY28" s="21" t="n">
        <v>0</v>
      </c>
      <c r="AZ28" s="21" t="n">
        <v>2</v>
      </c>
      <c r="BA28" s="21" t="n">
        <v>3</v>
      </c>
      <c r="BB28" s="21" t="n">
        <v>69</v>
      </c>
      <c r="BC28" s="21" t="n">
        <v>85</v>
      </c>
      <c r="BD28" s="21" t="n">
        <v>87</v>
      </c>
      <c r="BE28" s="21" t="n">
        <v>60</v>
      </c>
      <c r="BF28" s="21" t="n">
        <v>25</v>
      </c>
      <c r="BG28" s="21" t="n">
        <v>6</v>
      </c>
      <c r="BH28" s="21" t="n">
        <v>337</v>
      </c>
      <c r="BI28" s="21" t="n">
        <v>3</v>
      </c>
      <c r="BJ28" s="21" t="n">
        <v>3</v>
      </c>
      <c r="BK28" s="21" t="n">
        <v>1</v>
      </c>
      <c r="BL28" s="21" t="n">
        <v>160</v>
      </c>
      <c r="BM28" s="21" t="n">
        <v>136</v>
      </c>
      <c r="BN28" s="21" t="n">
        <v>103</v>
      </c>
      <c r="BO28" s="21" t="n">
        <v>37</v>
      </c>
      <c r="BP28" s="21" t="n">
        <v>12</v>
      </c>
      <c r="BQ28" s="21" t="n">
        <v>8</v>
      </c>
      <c r="BR28" s="21" t="n">
        <v>460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596</v>
      </c>
      <c r="E29" s="21" t="n">
        <v>579</v>
      </c>
      <c r="F29" s="21" t="n">
        <v>421</v>
      </c>
      <c r="G29" s="21" t="n">
        <v>201</v>
      </c>
      <c r="H29" s="21" t="n">
        <v>83</v>
      </c>
      <c r="I29" s="21" t="n">
        <v>27</v>
      </c>
      <c r="J29" s="21" t="n">
        <v>1914</v>
      </c>
      <c r="K29" s="21" t="n">
        <v>32</v>
      </c>
      <c r="L29" s="21" t="n">
        <v>0</v>
      </c>
      <c r="M29" s="21" t="n">
        <v>0</v>
      </c>
      <c r="N29" s="21" t="n">
        <v>46</v>
      </c>
      <c r="O29" s="21" t="n">
        <v>43</v>
      </c>
      <c r="P29" s="21" t="n">
        <v>14</v>
      </c>
      <c r="Q29" s="21" t="n">
        <v>4</v>
      </c>
      <c r="R29" s="21" t="n">
        <v>1</v>
      </c>
      <c r="S29" s="21" t="n">
        <v>0</v>
      </c>
      <c r="T29" s="21" t="n">
        <v>108</v>
      </c>
      <c r="U29" s="21" t="n">
        <v>0</v>
      </c>
      <c r="V29" s="21" t="n">
        <v>0</v>
      </c>
      <c r="W29" s="21" t="n">
        <v>0</v>
      </c>
      <c r="X29" s="21" t="n">
        <v>32</v>
      </c>
      <c r="Y29" s="21" t="n">
        <v>23</v>
      </c>
      <c r="Z29" s="21" t="n">
        <v>8</v>
      </c>
      <c r="AA29" s="21" t="n">
        <v>1</v>
      </c>
      <c r="AB29" s="21" t="n">
        <v>0</v>
      </c>
      <c r="AC29" s="21" t="n">
        <v>0</v>
      </c>
      <c r="AD29" s="21" t="n">
        <v>64</v>
      </c>
      <c r="AE29" s="21" t="n">
        <v>0</v>
      </c>
      <c r="AF29" s="21" t="n">
        <v>0</v>
      </c>
      <c r="AG29" s="21" t="n">
        <v>0</v>
      </c>
      <c r="AH29" s="21" t="n">
        <v>8</v>
      </c>
      <c r="AI29" s="21" t="n">
        <v>9</v>
      </c>
      <c r="AJ29" s="21" t="n">
        <v>5</v>
      </c>
      <c r="AK29" s="21" t="n">
        <v>2</v>
      </c>
      <c r="AL29" s="21" t="n">
        <v>1</v>
      </c>
      <c r="AM29" s="21" t="n">
        <v>0</v>
      </c>
      <c r="AN29" s="21" t="n">
        <v>25</v>
      </c>
      <c r="AO29" s="21" t="n">
        <v>0</v>
      </c>
      <c r="AP29" s="21" t="n">
        <v>0</v>
      </c>
      <c r="AQ29" s="21" t="n">
        <v>0</v>
      </c>
      <c r="AR29" s="21" t="n">
        <v>6</v>
      </c>
      <c r="AS29" s="21" t="n">
        <v>11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19</v>
      </c>
      <c r="AY29" s="21" t="n">
        <v>0</v>
      </c>
      <c r="AZ29" s="21" t="n">
        <v>1</v>
      </c>
      <c r="BA29" s="21" t="n">
        <v>4</v>
      </c>
      <c r="BB29" s="21" t="n">
        <v>74</v>
      </c>
      <c r="BC29" s="21" t="n">
        <v>94</v>
      </c>
      <c r="BD29" s="21" t="n">
        <v>82</v>
      </c>
      <c r="BE29" s="21" t="n">
        <v>57</v>
      </c>
      <c r="BF29" s="21" t="n">
        <v>32</v>
      </c>
      <c r="BG29" s="21" t="n">
        <v>9</v>
      </c>
      <c r="BH29" s="21" t="n">
        <v>353</v>
      </c>
      <c r="BI29" s="21" t="n">
        <v>1</v>
      </c>
      <c r="BJ29" s="21" t="n">
        <v>0</v>
      </c>
      <c r="BK29" s="21" t="n">
        <v>2</v>
      </c>
      <c r="BL29" s="21" t="n">
        <v>133</v>
      </c>
      <c r="BM29" s="21" t="n">
        <v>148</v>
      </c>
      <c r="BN29" s="21" t="n">
        <v>131</v>
      </c>
      <c r="BO29" s="21" t="n">
        <v>59</v>
      </c>
      <c r="BP29" s="21" t="n">
        <v>20</v>
      </c>
      <c r="BQ29" s="21" t="n">
        <v>5</v>
      </c>
      <c r="BR29" s="21" t="n">
        <v>498</v>
      </c>
      <c r="BS29" s="21" t="n">
        <v>2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0</v>
      </c>
      <c r="D30" s="21" t="n">
        <v>1156</v>
      </c>
      <c r="E30" s="21" t="n">
        <v>998</v>
      </c>
      <c r="F30" s="21" t="n">
        <v>591</v>
      </c>
      <c r="G30" s="21" t="n">
        <v>291</v>
      </c>
      <c r="H30" s="21" t="n">
        <v>97</v>
      </c>
      <c r="I30" s="21" t="n">
        <v>33</v>
      </c>
      <c r="J30" s="21" t="n">
        <v>3181</v>
      </c>
      <c r="K30" s="21" t="n">
        <v>43</v>
      </c>
      <c r="L30" s="21" t="n">
        <v>0</v>
      </c>
      <c r="M30" s="21" t="n">
        <v>1</v>
      </c>
      <c r="N30" s="21" t="n">
        <v>95</v>
      </c>
      <c r="O30" s="21" t="n">
        <v>74</v>
      </c>
      <c r="P30" s="21" t="n">
        <v>22</v>
      </c>
      <c r="Q30" s="21" t="n">
        <v>9</v>
      </c>
      <c r="R30" s="21" t="n">
        <v>4</v>
      </c>
      <c r="S30" s="21" t="n">
        <v>0</v>
      </c>
      <c r="T30" s="21" t="n">
        <v>205</v>
      </c>
      <c r="U30" s="21" t="n">
        <v>2</v>
      </c>
      <c r="V30" s="21" t="n">
        <v>0</v>
      </c>
      <c r="W30" s="21" t="n">
        <v>0</v>
      </c>
      <c r="X30" s="21" t="n">
        <v>58</v>
      </c>
      <c r="Y30" s="21" t="n">
        <v>41</v>
      </c>
      <c r="Z30" s="21" t="n">
        <v>11</v>
      </c>
      <c r="AA30" s="21" t="n">
        <v>7</v>
      </c>
      <c r="AB30" s="21" t="n">
        <v>3</v>
      </c>
      <c r="AC30" s="21" t="n">
        <v>0</v>
      </c>
      <c r="AD30" s="21" t="n">
        <v>120</v>
      </c>
      <c r="AE30" s="21" t="n">
        <v>0</v>
      </c>
      <c r="AF30" s="21" t="n">
        <v>0</v>
      </c>
      <c r="AG30" s="21" t="n">
        <v>0</v>
      </c>
      <c r="AH30" s="21" t="n">
        <v>13</v>
      </c>
      <c r="AI30" s="21" t="n">
        <v>20</v>
      </c>
      <c r="AJ30" s="21" t="n">
        <v>3</v>
      </c>
      <c r="AK30" s="21" t="n">
        <v>1</v>
      </c>
      <c r="AL30" s="21" t="n">
        <v>0</v>
      </c>
      <c r="AM30" s="21" t="n">
        <v>0</v>
      </c>
      <c r="AN30" s="21" t="n">
        <v>37</v>
      </c>
      <c r="AO30" s="21" t="n">
        <v>1</v>
      </c>
      <c r="AP30" s="21" t="n">
        <v>0</v>
      </c>
      <c r="AQ30" s="21" t="n">
        <v>1</v>
      </c>
      <c r="AR30" s="21" t="n">
        <v>24</v>
      </c>
      <c r="AS30" s="21" t="n">
        <v>13</v>
      </c>
      <c r="AT30" s="21" t="n">
        <v>8</v>
      </c>
      <c r="AU30" s="21" t="n">
        <v>1</v>
      </c>
      <c r="AV30" s="21" t="n">
        <v>1</v>
      </c>
      <c r="AW30" s="21" t="n">
        <v>0</v>
      </c>
      <c r="AX30" s="21" t="n">
        <v>48</v>
      </c>
      <c r="AY30" s="21" t="n">
        <v>1</v>
      </c>
      <c r="AZ30" s="21" t="n">
        <v>1</v>
      </c>
      <c r="BA30" s="21" t="n">
        <v>4</v>
      </c>
      <c r="BB30" s="21" t="n">
        <v>127</v>
      </c>
      <c r="BC30" s="21" t="n">
        <v>135</v>
      </c>
      <c r="BD30" s="21" t="n">
        <v>115</v>
      </c>
      <c r="BE30" s="21" t="n">
        <v>84</v>
      </c>
      <c r="BF30" s="21" t="n">
        <v>43</v>
      </c>
      <c r="BG30" s="21" t="n">
        <v>19</v>
      </c>
      <c r="BH30" s="21" t="n">
        <v>528</v>
      </c>
      <c r="BI30" s="21" t="n">
        <v>7</v>
      </c>
      <c r="BJ30" s="21" t="n">
        <v>3</v>
      </c>
      <c r="BK30" s="21" t="n">
        <v>1</v>
      </c>
      <c r="BL30" s="21" t="n">
        <v>253</v>
      </c>
      <c r="BM30" s="21" t="n">
        <v>241</v>
      </c>
      <c r="BN30" s="21" t="n">
        <v>173</v>
      </c>
      <c r="BO30" s="21" t="n">
        <v>84</v>
      </c>
      <c r="BP30" s="21" t="n">
        <v>23</v>
      </c>
      <c r="BQ30" s="21" t="n">
        <v>5</v>
      </c>
      <c r="BR30" s="21" t="n">
        <v>783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30</v>
      </c>
      <c r="E31" s="21" t="n">
        <v>541</v>
      </c>
      <c r="F31" s="21" t="n">
        <v>329</v>
      </c>
      <c r="G31" s="21" t="n">
        <v>166</v>
      </c>
      <c r="H31" s="21" t="n">
        <v>59</v>
      </c>
      <c r="I31" s="21" t="n">
        <v>11</v>
      </c>
      <c r="J31" s="21" t="n">
        <v>1741</v>
      </c>
      <c r="K31" s="21" t="n">
        <v>28</v>
      </c>
      <c r="L31" s="21" t="n">
        <v>0</v>
      </c>
      <c r="M31" s="21" t="n">
        <v>0</v>
      </c>
      <c r="N31" s="21" t="n">
        <v>58</v>
      </c>
      <c r="O31" s="21" t="n">
        <v>30</v>
      </c>
      <c r="P31" s="21" t="n">
        <v>15</v>
      </c>
      <c r="Q31" s="21" t="n">
        <v>2</v>
      </c>
      <c r="R31" s="21" t="n">
        <v>1</v>
      </c>
      <c r="S31" s="21" t="n">
        <v>0</v>
      </c>
      <c r="T31" s="21" t="n">
        <v>106</v>
      </c>
      <c r="U31" s="21" t="n">
        <v>0</v>
      </c>
      <c r="V31" s="21" t="n">
        <v>0</v>
      </c>
      <c r="W31" s="21" t="n">
        <v>0</v>
      </c>
      <c r="X31" s="21" t="n">
        <v>30</v>
      </c>
      <c r="Y31" s="21" t="n">
        <v>22</v>
      </c>
      <c r="Z31" s="21" t="n">
        <v>7</v>
      </c>
      <c r="AA31" s="21" t="n">
        <v>2</v>
      </c>
      <c r="AB31" s="21" t="n">
        <v>1</v>
      </c>
      <c r="AC31" s="21" t="n">
        <v>0</v>
      </c>
      <c r="AD31" s="21" t="n">
        <v>62</v>
      </c>
      <c r="AE31" s="21" t="n">
        <v>0</v>
      </c>
      <c r="AF31" s="21" t="n">
        <v>0</v>
      </c>
      <c r="AG31" s="21" t="n">
        <v>0</v>
      </c>
      <c r="AH31" s="21" t="n">
        <v>14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4</v>
      </c>
      <c r="AS31" s="21" t="n">
        <v>6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7</v>
      </c>
      <c r="AY31" s="21" t="n">
        <v>0</v>
      </c>
      <c r="AZ31" s="21" t="n">
        <v>1</v>
      </c>
      <c r="BA31" s="21" t="n">
        <v>1</v>
      </c>
      <c r="BB31" s="21" t="n">
        <v>73</v>
      </c>
      <c r="BC31" s="21" t="n">
        <v>74</v>
      </c>
      <c r="BD31" s="21" t="n">
        <v>55</v>
      </c>
      <c r="BE31" s="21" t="n">
        <v>48</v>
      </c>
      <c r="BF31" s="21" t="n">
        <v>33</v>
      </c>
      <c r="BG31" s="21" t="n">
        <v>6</v>
      </c>
      <c r="BH31" s="21" t="n">
        <v>291</v>
      </c>
      <c r="BI31" s="21" t="n">
        <v>1</v>
      </c>
      <c r="BJ31" s="21" t="n">
        <v>2</v>
      </c>
      <c r="BK31" s="21" t="n">
        <v>0</v>
      </c>
      <c r="BL31" s="21" t="n">
        <v>156</v>
      </c>
      <c r="BM31" s="21" t="n">
        <v>146</v>
      </c>
      <c r="BN31" s="21" t="n">
        <v>105</v>
      </c>
      <c r="BO31" s="21" t="n">
        <v>43</v>
      </c>
      <c r="BP31" s="21" t="n">
        <v>8</v>
      </c>
      <c r="BQ31" s="21" t="n">
        <v>3</v>
      </c>
      <c r="BR31" s="21" t="n">
        <v>463</v>
      </c>
      <c r="BS31" s="21" t="n">
        <v>6</v>
      </c>
    </row>
    <row r="32" customFormat="false" ht="24.75" hidden="false" customHeight="true" outlineLevel="0" collapsed="false">
      <c r="A32" s="15" t="s">
        <v>43</v>
      </c>
      <c r="B32" s="21" t="n">
        <v>14</v>
      </c>
      <c r="C32" s="21" t="n">
        <v>36</v>
      </c>
      <c r="D32" s="21" t="n">
        <v>1166</v>
      </c>
      <c r="E32" s="21" t="n">
        <v>994</v>
      </c>
      <c r="F32" s="21" t="n">
        <v>613</v>
      </c>
      <c r="G32" s="21" t="n">
        <v>281</v>
      </c>
      <c r="H32" s="21" t="n">
        <v>98</v>
      </c>
      <c r="I32" s="21" t="n">
        <v>19</v>
      </c>
      <c r="J32" s="21" t="n">
        <v>3221</v>
      </c>
      <c r="K32" s="21" t="n">
        <v>39</v>
      </c>
      <c r="L32" s="21" t="n">
        <v>0</v>
      </c>
      <c r="M32" s="21" t="n">
        <v>0</v>
      </c>
      <c r="N32" s="21" t="n">
        <v>123</v>
      </c>
      <c r="O32" s="21" t="n">
        <v>86</v>
      </c>
      <c r="P32" s="21" t="n">
        <v>66</v>
      </c>
      <c r="Q32" s="21" t="n">
        <v>13</v>
      </c>
      <c r="R32" s="21" t="n">
        <v>4</v>
      </c>
      <c r="S32" s="21" t="n">
        <v>0</v>
      </c>
      <c r="T32" s="21" t="n">
        <v>292</v>
      </c>
      <c r="U32" s="21" t="n">
        <v>2</v>
      </c>
      <c r="V32" s="21" t="n">
        <v>0</v>
      </c>
      <c r="W32" s="21" t="n">
        <v>0</v>
      </c>
      <c r="X32" s="21" t="n">
        <v>65</v>
      </c>
      <c r="Y32" s="21" t="n">
        <v>45</v>
      </c>
      <c r="Z32" s="21" t="n">
        <v>28</v>
      </c>
      <c r="AA32" s="21" t="n">
        <v>9</v>
      </c>
      <c r="AB32" s="21" t="n">
        <v>1</v>
      </c>
      <c r="AC32" s="21" t="n">
        <v>0</v>
      </c>
      <c r="AD32" s="21" t="n">
        <v>148</v>
      </c>
      <c r="AE32" s="21" t="n">
        <v>1</v>
      </c>
      <c r="AF32" s="21" t="n">
        <v>0</v>
      </c>
      <c r="AG32" s="21" t="n">
        <v>0</v>
      </c>
      <c r="AH32" s="21" t="n">
        <v>31</v>
      </c>
      <c r="AI32" s="21" t="n">
        <v>22</v>
      </c>
      <c r="AJ32" s="21" t="n">
        <v>19</v>
      </c>
      <c r="AK32" s="21" t="n">
        <v>3</v>
      </c>
      <c r="AL32" s="21" t="n">
        <v>0</v>
      </c>
      <c r="AM32" s="21" t="n">
        <v>0</v>
      </c>
      <c r="AN32" s="21" t="n">
        <v>75</v>
      </c>
      <c r="AO32" s="21" t="n">
        <v>1</v>
      </c>
      <c r="AP32" s="21" t="n">
        <v>0</v>
      </c>
      <c r="AQ32" s="21" t="n">
        <v>0</v>
      </c>
      <c r="AR32" s="21" t="n">
        <v>27</v>
      </c>
      <c r="AS32" s="21" t="n">
        <v>19</v>
      </c>
      <c r="AT32" s="21" t="n">
        <v>19</v>
      </c>
      <c r="AU32" s="21" t="n">
        <v>1</v>
      </c>
      <c r="AV32" s="21" t="n">
        <v>3</v>
      </c>
      <c r="AW32" s="21" t="n">
        <v>0</v>
      </c>
      <c r="AX32" s="21" t="n">
        <v>69</v>
      </c>
      <c r="AY32" s="21" t="n">
        <v>0</v>
      </c>
      <c r="AZ32" s="21" t="n">
        <v>4</v>
      </c>
      <c r="BA32" s="21" t="n">
        <v>18</v>
      </c>
      <c r="BB32" s="21" t="n">
        <v>134</v>
      </c>
      <c r="BC32" s="21" t="n">
        <v>136</v>
      </c>
      <c r="BD32" s="21" t="n">
        <v>125</v>
      </c>
      <c r="BE32" s="21" t="n">
        <v>84</v>
      </c>
      <c r="BF32" s="21" t="n">
        <v>42</v>
      </c>
      <c r="BG32" s="21" t="n">
        <v>10</v>
      </c>
      <c r="BH32" s="21" t="n">
        <v>553</v>
      </c>
      <c r="BI32" s="21" t="n">
        <v>11</v>
      </c>
      <c r="BJ32" s="21" t="n">
        <v>6</v>
      </c>
      <c r="BK32" s="21" t="n">
        <v>12</v>
      </c>
      <c r="BL32" s="21" t="n">
        <v>266</v>
      </c>
      <c r="BM32" s="21" t="n">
        <v>238</v>
      </c>
      <c r="BN32" s="21" t="n">
        <v>163</v>
      </c>
      <c r="BO32" s="21" t="n">
        <v>73</v>
      </c>
      <c r="BP32" s="21" t="n">
        <v>22</v>
      </c>
      <c r="BQ32" s="21" t="n">
        <v>3</v>
      </c>
      <c r="BR32" s="21" t="n">
        <v>783</v>
      </c>
      <c r="BS32" s="21" t="n">
        <v>5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8</v>
      </c>
      <c r="F33" s="21" t="n">
        <v>11</v>
      </c>
      <c r="G33" s="21" t="n">
        <v>15</v>
      </c>
      <c r="H33" s="21" t="n">
        <v>5</v>
      </c>
      <c r="I33" s="21" t="n">
        <v>1</v>
      </c>
      <c r="J33" s="21" t="n">
        <v>77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6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6</v>
      </c>
      <c r="BM33" s="21" t="n">
        <v>13</v>
      </c>
      <c r="BN33" s="21" t="n">
        <v>2</v>
      </c>
      <c r="BO33" s="21" t="n">
        <v>6</v>
      </c>
      <c r="BP33" s="21" t="n">
        <v>0</v>
      </c>
      <c r="BQ33" s="21" t="n">
        <v>1</v>
      </c>
      <c r="BR33" s="21" t="n">
        <v>28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6</v>
      </c>
      <c r="F34" s="21" t="n">
        <v>22</v>
      </c>
      <c r="G34" s="21" t="n">
        <v>23</v>
      </c>
      <c r="H34" s="21" t="n">
        <v>3</v>
      </c>
      <c r="I34" s="21" t="n">
        <v>2</v>
      </c>
      <c r="J34" s="21" t="n">
        <v>102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9</v>
      </c>
      <c r="BD34" s="21" t="n">
        <v>12</v>
      </c>
      <c r="BE34" s="21" t="n">
        <v>13</v>
      </c>
      <c r="BF34" s="21" t="n">
        <v>3</v>
      </c>
      <c r="BG34" s="21" t="n">
        <v>1</v>
      </c>
      <c r="BH34" s="21" t="n">
        <v>42</v>
      </c>
      <c r="BI34" s="21" t="n">
        <v>0</v>
      </c>
      <c r="BJ34" s="21" t="n">
        <v>0</v>
      </c>
      <c r="BK34" s="21" t="n">
        <v>0</v>
      </c>
      <c r="BL34" s="21" t="n">
        <v>11</v>
      </c>
      <c r="BM34" s="21" t="n">
        <v>7</v>
      </c>
      <c r="BN34" s="21" t="n">
        <v>5</v>
      </c>
      <c r="BO34" s="21" t="n">
        <v>5</v>
      </c>
      <c r="BP34" s="21" t="n">
        <v>0</v>
      </c>
      <c r="BQ34" s="21" t="n">
        <v>1</v>
      </c>
      <c r="BR34" s="21" t="n">
        <v>29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1</v>
      </c>
      <c r="E35" s="21" t="n">
        <v>39</v>
      </c>
      <c r="F35" s="21" t="n">
        <v>26</v>
      </c>
      <c r="G35" s="21" t="n">
        <v>38</v>
      </c>
      <c r="H35" s="21" t="n">
        <v>12</v>
      </c>
      <c r="I35" s="21" t="n">
        <v>2</v>
      </c>
      <c r="J35" s="21" t="n">
        <v>139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5</v>
      </c>
      <c r="BD35" s="21" t="n">
        <v>15</v>
      </c>
      <c r="BE35" s="21" t="n">
        <v>30</v>
      </c>
      <c r="BF35" s="21" t="n">
        <v>5</v>
      </c>
      <c r="BG35" s="21" t="n">
        <v>1</v>
      </c>
      <c r="BH35" s="21" t="n">
        <v>76</v>
      </c>
      <c r="BI35" s="21" t="n">
        <v>0</v>
      </c>
      <c r="BJ35" s="21" t="n">
        <v>0</v>
      </c>
      <c r="BK35" s="21" t="n">
        <v>0</v>
      </c>
      <c r="BL35" s="21" t="n">
        <v>3</v>
      </c>
      <c r="BM35" s="21" t="n">
        <v>13</v>
      </c>
      <c r="BN35" s="21" t="n">
        <v>6</v>
      </c>
      <c r="BO35" s="21" t="n">
        <v>5</v>
      </c>
      <c r="BP35" s="21" t="n">
        <v>4</v>
      </c>
      <c r="BQ35" s="21" t="n">
        <v>1</v>
      </c>
      <c r="BR35" s="21" t="n">
        <v>32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4</v>
      </c>
      <c r="E36" s="21" t="n">
        <v>28</v>
      </c>
      <c r="F36" s="21" t="n">
        <v>21</v>
      </c>
      <c r="G36" s="21" t="n">
        <v>15</v>
      </c>
      <c r="H36" s="21" t="n">
        <v>5</v>
      </c>
      <c r="I36" s="21" t="n">
        <v>2</v>
      </c>
      <c r="J36" s="21" t="n">
        <v>85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1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6</v>
      </c>
      <c r="BN36" s="21" t="n">
        <v>4</v>
      </c>
      <c r="BO36" s="21" t="n">
        <v>3</v>
      </c>
      <c r="BP36" s="21" t="n">
        <v>3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3</v>
      </c>
      <c r="E37" s="21" t="n">
        <v>48</v>
      </c>
      <c r="F37" s="21" t="n">
        <v>36</v>
      </c>
      <c r="G37" s="21" t="n">
        <v>16</v>
      </c>
      <c r="H37" s="21" t="n">
        <v>5</v>
      </c>
      <c r="I37" s="21" t="n">
        <v>2</v>
      </c>
      <c r="J37" s="21" t="n">
        <v>161</v>
      </c>
      <c r="K37" s="21" t="n">
        <v>1</v>
      </c>
      <c r="L37" s="21" t="n">
        <v>0</v>
      </c>
      <c r="M37" s="21" t="n">
        <v>0</v>
      </c>
      <c r="N37" s="21" t="n">
        <v>8</v>
      </c>
      <c r="O37" s="21" t="n">
        <v>6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1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5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1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2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0</v>
      </c>
      <c r="BC37" s="21" t="n">
        <v>12</v>
      </c>
      <c r="BD37" s="21" t="n">
        <v>9</v>
      </c>
      <c r="BE37" s="21" t="n">
        <v>5</v>
      </c>
      <c r="BF37" s="21" t="n">
        <v>3</v>
      </c>
      <c r="BG37" s="21" t="n">
        <v>1</v>
      </c>
      <c r="BH37" s="21" t="n">
        <v>40</v>
      </c>
      <c r="BI37" s="21" t="n">
        <v>0</v>
      </c>
      <c r="BJ37" s="21" t="n">
        <v>0</v>
      </c>
      <c r="BK37" s="21" t="n">
        <v>1</v>
      </c>
      <c r="BL37" s="21" t="n">
        <v>11</v>
      </c>
      <c r="BM37" s="21" t="n">
        <v>17</v>
      </c>
      <c r="BN37" s="21" t="n">
        <v>7</v>
      </c>
      <c r="BO37" s="21" t="n">
        <v>9</v>
      </c>
      <c r="BP37" s="21" t="n">
        <v>2</v>
      </c>
      <c r="BQ37" s="21" t="n">
        <v>0</v>
      </c>
      <c r="BR37" s="21" t="n">
        <v>47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21</v>
      </c>
      <c r="F38" s="21" t="n">
        <v>13</v>
      </c>
      <c r="G38" s="21" t="n">
        <v>4</v>
      </c>
      <c r="H38" s="21" t="n">
        <v>2</v>
      </c>
      <c r="I38" s="21" t="n">
        <v>0</v>
      </c>
      <c r="J38" s="21" t="n">
        <v>56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1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4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7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1</v>
      </c>
      <c r="E39" s="21" t="n">
        <v>44</v>
      </c>
      <c r="F39" s="21" t="n">
        <v>44</v>
      </c>
      <c r="G39" s="21" t="n">
        <v>28</v>
      </c>
      <c r="H39" s="21" t="n">
        <v>14</v>
      </c>
      <c r="I39" s="21" t="n">
        <v>3</v>
      </c>
      <c r="J39" s="21" t="n">
        <v>174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0</v>
      </c>
      <c r="BC39" s="21" t="n">
        <v>10</v>
      </c>
      <c r="BD39" s="21" t="n">
        <v>16</v>
      </c>
      <c r="BE39" s="21" t="n">
        <v>14</v>
      </c>
      <c r="BF39" s="21" t="n">
        <v>7</v>
      </c>
      <c r="BG39" s="21" t="n">
        <v>3</v>
      </c>
      <c r="BH39" s="21" t="n">
        <v>60</v>
      </c>
      <c r="BI39" s="21" t="n">
        <v>1</v>
      </c>
      <c r="BJ39" s="21" t="n">
        <v>0</v>
      </c>
      <c r="BK39" s="21" t="n">
        <v>0</v>
      </c>
      <c r="BL39" s="21" t="n">
        <v>13</v>
      </c>
      <c r="BM39" s="21" t="n">
        <v>14</v>
      </c>
      <c r="BN39" s="21" t="n">
        <v>8</v>
      </c>
      <c r="BO39" s="21" t="n">
        <v>4</v>
      </c>
      <c r="BP39" s="21" t="n">
        <v>5</v>
      </c>
      <c r="BQ39" s="21" t="n">
        <v>0</v>
      </c>
      <c r="BR39" s="21" t="n">
        <v>44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0</v>
      </c>
      <c r="D40" s="21" t="n">
        <v>55</v>
      </c>
      <c r="E40" s="21" t="n">
        <v>55</v>
      </c>
      <c r="F40" s="21" t="n">
        <v>55</v>
      </c>
      <c r="G40" s="21" t="n">
        <v>32</v>
      </c>
      <c r="H40" s="21" t="n">
        <v>11</v>
      </c>
      <c r="I40" s="21" t="n">
        <v>1</v>
      </c>
      <c r="J40" s="21" t="n">
        <v>210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3</v>
      </c>
      <c r="BC40" s="21" t="n">
        <v>22</v>
      </c>
      <c r="BD40" s="21" t="n">
        <v>29</v>
      </c>
      <c r="BE40" s="21" t="n">
        <v>24</v>
      </c>
      <c r="BF40" s="21" t="n">
        <v>8</v>
      </c>
      <c r="BG40" s="21" t="n">
        <v>1</v>
      </c>
      <c r="BH40" s="21" t="n">
        <v>98</v>
      </c>
      <c r="BI40" s="21" t="n">
        <v>0</v>
      </c>
      <c r="BJ40" s="21" t="n">
        <v>0</v>
      </c>
      <c r="BK40" s="21" t="n">
        <v>0</v>
      </c>
      <c r="BL40" s="21" t="n">
        <v>20</v>
      </c>
      <c r="BM40" s="21" t="n">
        <v>15</v>
      </c>
      <c r="BN40" s="21" t="n">
        <v>17</v>
      </c>
      <c r="BO40" s="21" t="n">
        <v>4</v>
      </c>
      <c r="BP40" s="21" t="n">
        <v>2</v>
      </c>
      <c r="BQ40" s="21" t="n">
        <v>0</v>
      </c>
      <c r="BR40" s="21" t="n">
        <v>58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3</v>
      </c>
      <c r="D41" s="21" t="n">
        <v>312</v>
      </c>
      <c r="E41" s="21" t="n">
        <v>274</v>
      </c>
      <c r="F41" s="21" t="n">
        <v>284</v>
      </c>
      <c r="G41" s="21" t="n">
        <v>197</v>
      </c>
      <c r="H41" s="21" t="n">
        <v>71</v>
      </c>
      <c r="I41" s="21" t="n">
        <v>14</v>
      </c>
      <c r="J41" s="21" t="n">
        <v>1170</v>
      </c>
      <c r="K41" s="21" t="n">
        <v>10</v>
      </c>
      <c r="L41" s="21" t="n">
        <v>0</v>
      </c>
      <c r="M41" s="21" t="n">
        <v>0</v>
      </c>
      <c r="N41" s="21" t="n">
        <v>15</v>
      </c>
      <c r="O41" s="21" t="n">
        <v>15</v>
      </c>
      <c r="P41" s="21" t="n">
        <v>1</v>
      </c>
      <c r="Q41" s="21" t="n">
        <v>3</v>
      </c>
      <c r="R41" s="21" t="n">
        <v>0</v>
      </c>
      <c r="S41" s="21" t="n">
        <v>0</v>
      </c>
      <c r="T41" s="21" t="n">
        <v>34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2</v>
      </c>
      <c r="Z41" s="21" t="n">
        <v>1</v>
      </c>
      <c r="AA41" s="21" t="n">
        <v>1</v>
      </c>
      <c r="AB41" s="21" t="n">
        <v>0</v>
      </c>
      <c r="AC41" s="21" t="n">
        <v>0</v>
      </c>
      <c r="AD41" s="21" t="n">
        <v>25</v>
      </c>
      <c r="AE41" s="21" t="n">
        <v>0</v>
      </c>
      <c r="AF41" s="21" t="n">
        <v>0</v>
      </c>
      <c r="AG41" s="21" t="n">
        <v>0</v>
      </c>
      <c r="AH41" s="21" t="n">
        <v>2</v>
      </c>
      <c r="AI41" s="21" t="n">
        <v>3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4</v>
      </c>
      <c r="AY41" s="21" t="n">
        <v>0</v>
      </c>
      <c r="AZ41" s="21" t="n">
        <v>4</v>
      </c>
      <c r="BA41" s="21" t="n">
        <v>7</v>
      </c>
      <c r="BB41" s="21" t="n">
        <v>58</v>
      </c>
      <c r="BC41" s="21" t="n">
        <v>85</v>
      </c>
      <c r="BD41" s="21" t="n">
        <v>114</v>
      </c>
      <c r="BE41" s="21" t="n">
        <v>102</v>
      </c>
      <c r="BF41" s="21" t="n">
        <v>42</v>
      </c>
      <c r="BG41" s="21" t="n">
        <v>9</v>
      </c>
      <c r="BH41" s="21" t="n">
        <v>421</v>
      </c>
      <c r="BI41" s="21" t="n">
        <v>4</v>
      </c>
      <c r="BJ41" s="21" t="n">
        <v>1</v>
      </c>
      <c r="BK41" s="21" t="n">
        <v>4</v>
      </c>
      <c r="BL41" s="21" t="n">
        <v>97</v>
      </c>
      <c r="BM41" s="21" t="n">
        <v>79</v>
      </c>
      <c r="BN41" s="21" t="n">
        <v>91</v>
      </c>
      <c r="BO41" s="21" t="n">
        <v>51</v>
      </c>
      <c r="BP41" s="21" t="n">
        <v>20</v>
      </c>
      <c r="BQ41" s="21" t="n">
        <v>4</v>
      </c>
      <c r="BR41" s="21" t="n">
        <v>347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7</v>
      </c>
      <c r="D42" s="21" t="n">
        <v>1000</v>
      </c>
      <c r="E42" s="21" t="n">
        <v>921</v>
      </c>
      <c r="F42" s="21" t="n">
        <v>654</v>
      </c>
      <c r="G42" s="21" t="n">
        <v>339</v>
      </c>
      <c r="H42" s="21" t="n">
        <v>133</v>
      </c>
      <c r="I42" s="21" t="n">
        <v>21</v>
      </c>
      <c r="J42" s="21" t="n">
        <v>3111</v>
      </c>
      <c r="K42" s="21" t="n">
        <v>45</v>
      </c>
      <c r="L42" s="21" t="n">
        <v>0</v>
      </c>
      <c r="M42" s="21" t="n">
        <v>0</v>
      </c>
      <c r="N42" s="21" t="n">
        <v>62</v>
      </c>
      <c r="O42" s="21" t="n">
        <v>32</v>
      </c>
      <c r="P42" s="21" t="n">
        <v>20</v>
      </c>
      <c r="Q42" s="21" t="n">
        <v>7</v>
      </c>
      <c r="R42" s="21" t="n">
        <v>1</v>
      </c>
      <c r="S42" s="21" t="n">
        <v>0</v>
      </c>
      <c r="T42" s="21" t="n">
        <v>122</v>
      </c>
      <c r="U42" s="21" t="n">
        <v>1</v>
      </c>
      <c r="V42" s="21" t="n">
        <v>0</v>
      </c>
      <c r="W42" s="21" t="n">
        <v>0</v>
      </c>
      <c r="X42" s="21" t="n">
        <v>35</v>
      </c>
      <c r="Y42" s="21" t="n">
        <v>15</v>
      </c>
      <c r="Z42" s="21" t="n">
        <v>8</v>
      </c>
      <c r="AA42" s="21" t="n">
        <v>3</v>
      </c>
      <c r="AB42" s="21" t="n">
        <v>0</v>
      </c>
      <c r="AC42" s="21" t="n">
        <v>0</v>
      </c>
      <c r="AD42" s="21" t="n">
        <v>61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6</v>
      </c>
      <c r="AK42" s="21" t="n">
        <v>1</v>
      </c>
      <c r="AL42" s="21" t="n">
        <v>0</v>
      </c>
      <c r="AM42" s="21" t="n">
        <v>0</v>
      </c>
      <c r="AN42" s="21" t="n">
        <v>22</v>
      </c>
      <c r="AO42" s="21" t="n">
        <v>1</v>
      </c>
      <c r="AP42" s="21" t="n">
        <v>0</v>
      </c>
      <c r="AQ42" s="21" t="n">
        <v>0</v>
      </c>
      <c r="AR42" s="21" t="n">
        <v>17</v>
      </c>
      <c r="AS42" s="21" t="n">
        <v>12</v>
      </c>
      <c r="AT42" s="21" t="n">
        <v>6</v>
      </c>
      <c r="AU42" s="21" t="n">
        <v>3</v>
      </c>
      <c r="AV42" s="21" t="n">
        <v>1</v>
      </c>
      <c r="AW42" s="21" t="n">
        <v>0</v>
      </c>
      <c r="AX42" s="21" t="n">
        <v>39</v>
      </c>
      <c r="AY42" s="21" t="n">
        <v>0</v>
      </c>
      <c r="AZ42" s="21" t="n">
        <v>23</v>
      </c>
      <c r="BA42" s="21" t="n">
        <v>11</v>
      </c>
      <c r="BB42" s="21" t="n">
        <v>135</v>
      </c>
      <c r="BC42" s="21" t="n">
        <v>174</v>
      </c>
      <c r="BD42" s="21" t="n">
        <v>178</v>
      </c>
      <c r="BE42" s="21" t="n">
        <v>134</v>
      </c>
      <c r="BF42" s="21" t="n">
        <v>63</v>
      </c>
      <c r="BG42" s="21" t="n">
        <v>9</v>
      </c>
      <c r="BH42" s="21" t="n">
        <v>727</v>
      </c>
      <c r="BI42" s="21" t="n">
        <v>7</v>
      </c>
      <c r="BJ42" s="21" t="n">
        <v>3</v>
      </c>
      <c r="BK42" s="21" t="n">
        <v>3</v>
      </c>
      <c r="BL42" s="21" t="n">
        <v>284</v>
      </c>
      <c r="BM42" s="21" t="n">
        <v>306</v>
      </c>
      <c r="BN42" s="21" t="n">
        <v>199</v>
      </c>
      <c r="BO42" s="21" t="n">
        <v>91</v>
      </c>
      <c r="BP42" s="21" t="n">
        <v>32</v>
      </c>
      <c r="BQ42" s="21" t="n">
        <v>4</v>
      </c>
      <c r="BR42" s="21" t="n">
        <v>922</v>
      </c>
      <c r="BS42" s="21" t="n">
        <v>7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6</v>
      </c>
      <c r="E43" s="21" t="n">
        <v>47</v>
      </c>
      <c r="F43" s="21" t="n">
        <v>34</v>
      </c>
      <c r="G43" s="21" t="n">
        <v>18</v>
      </c>
      <c r="H43" s="21" t="n">
        <v>8</v>
      </c>
      <c r="I43" s="21" t="n">
        <v>0</v>
      </c>
      <c r="J43" s="21" t="n">
        <v>164</v>
      </c>
      <c r="K43" s="21" t="n">
        <v>0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3</v>
      </c>
      <c r="AY43" s="21" t="n">
        <v>0</v>
      </c>
      <c r="AZ43" s="21" t="n">
        <v>0</v>
      </c>
      <c r="BA43" s="21" t="n">
        <v>0</v>
      </c>
      <c r="BB43" s="21" t="n">
        <v>21</v>
      </c>
      <c r="BC43" s="21" t="n">
        <v>20</v>
      </c>
      <c r="BD43" s="21" t="n">
        <v>10</v>
      </c>
      <c r="BE43" s="21" t="n">
        <v>7</v>
      </c>
      <c r="BF43" s="21" t="n">
        <v>4</v>
      </c>
      <c r="BG43" s="21" t="n">
        <v>0</v>
      </c>
      <c r="BH43" s="21" t="n">
        <v>62</v>
      </c>
      <c r="BI43" s="21" t="n">
        <v>0</v>
      </c>
      <c r="BJ43" s="21" t="n">
        <v>0</v>
      </c>
      <c r="BK43" s="21" t="n">
        <v>0</v>
      </c>
      <c r="BL43" s="21" t="n">
        <v>23</v>
      </c>
      <c r="BM43" s="21" t="n">
        <v>20</v>
      </c>
      <c r="BN43" s="21" t="n">
        <v>16</v>
      </c>
      <c r="BO43" s="21" t="n">
        <v>7</v>
      </c>
      <c r="BP43" s="21" t="n">
        <v>1</v>
      </c>
      <c r="BQ43" s="21" t="n">
        <v>0</v>
      </c>
      <c r="BR43" s="21" t="n">
        <v>67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9</v>
      </c>
      <c r="E44" s="21" t="n">
        <v>105</v>
      </c>
      <c r="F44" s="21" t="n">
        <v>98</v>
      </c>
      <c r="G44" s="21" t="n">
        <v>98</v>
      </c>
      <c r="H44" s="21" t="n">
        <v>25</v>
      </c>
      <c r="I44" s="21" t="n">
        <v>6</v>
      </c>
      <c r="J44" s="21" t="n">
        <v>451</v>
      </c>
      <c r="K44" s="21" t="n">
        <v>1</v>
      </c>
      <c r="L44" s="21" t="n">
        <v>0</v>
      </c>
      <c r="M44" s="21" t="n">
        <v>0</v>
      </c>
      <c r="N44" s="21" t="n">
        <v>4</v>
      </c>
      <c r="O44" s="21" t="n">
        <v>2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7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2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4</v>
      </c>
      <c r="BC44" s="21" t="n">
        <v>31</v>
      </c>
      <c r="BD44" s="21" t="n">
        <v>42</v>
      </c>
      <c r="BE44" s="21" t="n">
        <v>47</v>
      </c>
      <c r="BF44" s="21" t="n">
        <v>14</v>
      </c>
      <c r="BG44" s="21" t="n">
        <v>5</v>
      </c>
      <c r="BH44" s="21" t="n">
        <v>173</v>
      </c>
      <c r="BI44" s="21" t="n">
        <v>0</v>
      </c>
      <c r="BJ44" s="21" t="n">
        <v>0</v>
      </c>
      <c r="BK44" s="21" t="n">
        <v>0</v>
      </c>
      <c r="BL44" s="21" t="n">
        <v>37</v>
      </c>
      <c r="BM44" s="21" t="n">
        <v>30</v>
      </c>
      <c r="BN44" s="21" t="n">
        <v>28</v>
      </c>
      <c r="BO44" s="21" t="n">
        <v>29</v>
      </c>
      <c r="BP44" s="21" t="n">
        <v>5</v>
      </c>
      <c r="BQ44" s="21" t="n">
        <v>1</v>
      </c>
      <c r="BR44" s="21" t="n">
        <v>130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2</v>
      </c>
      <c r="E45" s="21" t="n">
        <v>42</v>
      </c>
      <c r="F45" s="21" t="n">
        <v>41</v>
      </c>
      <c r="G45" s="21" t="n">
        <v>12</v>
      </c>
      <c r="H45" s="21" t="n">
        <v>2</v>
      </c>
      <c r="I45" s="21" t="n">
        <v>2</v>
      </c>
      <c r="J45" s="21" t="n">
        <v>141</v>
      </c>
      <c r="K45" s="21" t="n">
        <v>0</v>
      </c>
      <c r="L45" s="21" t="n">
        <v>0</v>
      </c>
      <c r="M45" s="21" t="n">
        <v>0</v>
      </c>
      <c r="N45" s="21" t="n">
        <v>4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4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0</v>
      </c>
      <c r="BC45" s="21" t="n">
        <v>19</v>
      </c>
      <c r="BD45" s="21" t="n">
        <v>19</v>
      </c>
      <c r="BE45" s="21" t="n">
        <v>8</v>
      </c>
      <c r="BF45" s="21" t="n">
        <v>2</v>
      </c>
      <c r="BG45" s="21" t="n">
        <v>2</v>
      </c>
      <c r="BH45" s="21" t="n">
        <v>60</v>
      </c>
      <c r="BI45" s="21" t="n">
        <v>0</v>
      </c>
      <c r="BJ45" s="21" t="n">
        <v>0</v>
      </c>
      <c r="BK45" s="21" t="n">
        <v>0</v>
      </c>
      <c r="BL45" s="21" t="n">
        <v>10</v>
      </c>
      <c r="BM45" s="21" t="n">
        <v>14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39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38</v>
      </c>
      <c r="C46" s="10" t="n">
        <f aca="false">SUM(C5:C45)</f>
        <v>740</v>
      </c>
      <c r="D46" s="10" t="n">
        <f aca="false">SUM(D5:D45)</f>
        <v>48093</v>
      </c>
      <c r="E46" s="10" t="n">
        <f aca="false">SUM(E5:E45)</f>
        <v>45132</v>
      </c>
      <c r="F46" s="10" t="n">
        <f aca="false">SUM(F5:F45)</f>
        <v>30676</v>
      </c>
      <c r="G46" s="10" t="n">
        <f aca="false">SUM(G5:G45)</f>
        <v>15270</v>
      </c>
      <c r="H46" s="10" t="n">
        <f aca="false">SUM(H5:H45)</f>
        <v>4866</v>
      </c>
      <c r="I46" s="10" t="n">
        <f aca="false">SUM(I5:I45)</f>
        <v>1135</v>
      </c>
      <c r="J46" s="10" t="n">
        <f aca="false">SUM(J5:J45)</f>
        <v>146350</v>
      </c>
      <c r="K46" s="10" t="n">
        <f aca="false">SUM(K5:K45)</f>
        <v>1531</v>
      </c>
      <c r="L46" s="10" t="n">
        <f aca="false">SUM(L5:L45)</f>
        <v>7</v>
      </c>
      <c r="M46" s="10" t="n">
        <f aca="false">SUM(M5:M45)</f>
        <v>20</v>
      </c>
      <c r="N46" s="10" t="n">
        <f aca="false">SUM(N5:N45)</f>
        <v>5333</v>
      </c>
      <c r="O46" s="10" t="n">
        <f aca="false">SUM(O5:O45)</f>
        <v>4222</v>
      </c>
      <c r="P46" s="10" t="n">
        <f aca="false">SUM(P5:P45)</f>
        <v>2315</v>
      </c>
      <c r="Q46" s="10" t="n">
        <f aca="false">SUM(Q5:Q45)</f>
        <v>826</v>
      </c>
      <c r="R46" s="10" t="n">
        <f aca="false">SUM(R5:R45)</f>
        <v>228</v>
      </c>
      <c r="S46" s="10" t="n">
        <f aca="false">SUM(S5:S45)</f>
        <v>54</v>
      </c>
      <c r="T46" s="10" t="n">
        <f aca="false">SUM(T5:T45)</f>
        <v>13005</v>
      </c>
      <c r="U46" s="10" t="n">
        <f aca="false">SUM(U5:U45)</f>
        <v>41</v>
      </c>
      <c r="V46" s="10" t="n">
        <f aca="false">SUM(V5:V45)</f>
        <v>5</v>
      </c>
      <c r="W46" s="10" t="n">
        <f aca="false">SUM(W5:W45)</f>
        <v>13</v>
      </c>
      <c r="X46" s="10" t="n">
        <f aca="false">SUM(X5:X45)</f>
        <v>2866</v>
      </c>
      <c r="Y46" s="10" t="n">
        <f aca="false">SUM(Y5:Y45)</f>
        <v>2197</v>
      </c>
      <c r="Z46" s="10" t="n">
        <f aca="false">SUM(Z5:Z45)</f>
        <v>1146</v>
      </c>
      <c r="AA46" s="10" t="n">
        <f aca="false">SUM(AA5:AA45)</f>
        <v>446</v>
      </c>
      <c r="AB46" s="10" t="n">
        <f aca="false">SUM(AB5:AB45)</f>
        <v>97</v>
      </c>
      <c r="AC46" s="10" t="n">
        <f aca="false">SUM(AC5:AC45)</f>
        <v>29</v>
      </c>
      <c r="AD46" s="10" t="n">
        <f aca="false">SUM(AD5:AD45)</f>
        <v>6799</v>
      </c>
      <c r="AE46" s="10" t="n">
        <f aca="false">SUM(AE5:AE45)</f>
        <v>13</v>
      </c>
      <c r="AF46" s="10" t="n">
        <f aca="false">SUM(AF5:AF45)</f>
        <v>0</v>
      </c>
      <c r="AG46" s="10" t="n">
        <f aca="false">SUM(AG5:AG45)</f>
        <v>2</v>
      </c>
      <c r="AH46" s="10" t="n">
        <f aca="false">SUM(AH5:AH45)</f>
        <v>1004</v>
      </c>
      <c r="AI46" s="10" t="n">
        <f aca="false">SUM(AI5:AI45)</f>
        <v>906</v>
      </c>
      <c r="AJ46" s="10" t="n">
        <f aca="false">SUM(AJ5:AJ45)</f>
        <v>502</v>
      </c>
      <c r="AK46" s="10" t="n">
        <f aca="false">SUM(AK5:AK45)</f>
        <v>168</v>
      </c>
      <c r="AL46" s="10" t="n">
        <f aca="false">SUM(AL5:AL45)</f>
        <v>54</v>
      </c>
      <c r="AM46" s="10" t="n">
        <f aca="false">SUM(AM5:AM45)</f>
        <v>11</v>
      </c>
      <c r="AN46" s="10" t="n">
        <f aca="false">SUM(AN5:AN45)</f>
        <v>2647</v>
      </c>
      <c r="AO46" s="10" t="n">
        <f aca="false">SUM(AO5:AO45)</f>
        <v>10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463</v>
      </c>
      <c r="AS46" s="10" t="n">
        <f aca="false">SUM(AS5:AS45)</f>
        <v>1119</v>
      </c>
      <c r="AT46" s="10" t="n">
        <f aca="false">SUM(AT5:AT45)</f>
        <v>667</v>
      </c>
      <c r="AU46" s="10" t="n">
        <f aca="false">SUM(AU5:AU45)</f>
        <v>212</v>
      </c>
      <c r="AV46" s="10" t="n">
        <f aca="false">SUM(AV5:AV45)</f>
        <v>77</v>
      </c>
      <c r="AW46" s="10" t="n">
        <f aca="false">SUM(AW5:AW45)</f>
        <v>14</v>
      </c>
      <c r="AX46" s="10" t="n">
        <f aca="false">SUM(AX5:AX45)</f>
        <v>3559</v>
      </c>
      <c r="AY46" s="10" t="n">
        <f aca="false">SUM(AY5:AY45)</f>
        <v>18</v>
      </c>
      <c r="AZ46" s="10" t="n">
        <f aca="false">SUM(AZ5:AZ45)</f>
        <v>211</v>
      </c>
      <c r="BA46" s="10" t="n">
        <f aca="false">SUM(BA5:BA45)</f>
        <v>317</v>
      </c>
      <c r="BB46" s="10" t="n">
        <f aca="false">SUM(BB5:BB45)</f>
        <v>7215</v>
      </c>
      <c r="BC46" s="10" t="n">
        <f aca="false">SUM(BC5:BC45)</f>
        <v>8389</v>
      </c>
      <c r="BD46" s="10" t="n">
        <f aca="false">SUM(BD5:BD45)</f>
        <v>7500</v>
      </c>
      <c r="BE46" s="10" t="n">
        <f aca="false">SUM(BE5:BE45)</f>
        <v>5279</v>
      </c>
      <c r="BF46" s="10" t="n">
        <f aca="false">SUM(BF5:BF45)</f>
        <v>2302</v>
      </c>
      <c r="BG46" s="10" t="n">
        <f aca="false">SUM(BG5:BG45)</f>
        <v>618</v>
      </c>
      <c r="BH46" s="10" t="n">
        <f aca="false">SUM(BH5:BH45)</f>
        <v>31831</v>
      </c>
      <c r="BI46" s="10" t="n">
        <f aca="false">SUM(BI5:BI45)</f>
        <v>290</v>
      </c>
      <c r="BJ46" s="10" t="n">
        <f aca="false">SUM(BJ5:BJ45)</f>
        <v>137</v>
      </c>
      <c r="BK46" s="10" t="n">
        <f aca="false">SUM(BK5:BK45)</f>
        <v>243</v>
      </c>
      <c r="BL46" s="10" t="n">
        <f aca="false">SUM(BL5:BL45)</f>
        <v>11905</v>
      </c>
      <c r="BM46" s="10" t="n">
        <f aca="false">SUM(BM5:BM45)</f>
        <v>11793</v>
      </c>
      <c r="BN46" s="10" t="n">
        <f aca="false">SUM(BN5:BN45)</f>
        <v>8489</v>
      </c>
      <c r="BO46" s="10" t="n">
        <f aca="false">SUM(BO5:BO45)</f>
        <v>4112</v>
      </c>
      <c r="BP46" s="10" t="n">
        <f aca="false">SUM(BP5:BP45)</f>
        <v>1020</v>
      </c>
      <c r="BQ46" s="10" t="n">
        <f aca="false">SUM(BQ5:BQ45)</f>
        <v>201</v>
      </c>
      <c r="BR46" s="10" t="n">
        <f aca="false">SUM(BR5:BR45)</f>
        <v>37900</v>
      </c>
      <c r="BS46" s="10" t="n">
        <f aca="false">SUM(BS5:BS45)</f>
        <v>257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" activeCellId="0" sqref="N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5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1</v>
      </c>
      <c r="C5" s="21" t="n">
        <v>101</v>
      </c>
      <c r="D5" s="21" t="n">
        <v>10903</v>
      </c>
      <c r="E5" s="21" t="n">
        <v>10593</v>
      </c>
      <c r="F5" s="21" t="n">
        <v>7263</v>
      </c>
      <c r="G5" s="21" t="n">
        <v>3408</v>
      </c>
      <c r="H5" s="21" t="n">
        <v>990</v>
      </c>
      <c r="I5" s="21" t="n">
        <v>190</v>
      </c>
      <c r="J5" s="21" t="n">
        <v>33509</v>
      </c>
      <c r="K5" s="21" t="n">
        <v>349</v>
      </c>
      <c r="L5" s="21" t="n">
        <v>0</v>
      </c>
      <c r="M5" s="21" t="n">
        <v>2</v>
      </c>
      <c r="N5" s="21" t="n">
        <v>1419</v>
      </c>
      <c r="O5" s="21" t="n">
        <v>1164</v>
      </c>
      <c r="P5" s="21" t="n">
        <v>661</v>
      </c>
      <c r="Q5" s="21" t="n">
        <v>228</v>
      </c>
      <c r="R5" s="21" t="n">
        <v>65</v>
      </c>
      <c r="S5" s="21" t="n">
        <v>16</v>
      </c>
      <c r="T5" s="21" t="n">
        <v>3555</v>
      </c>
      <c r="U5" s="21" t="n">
        <v>12</v>
      </c>
      <c r="V5" s="21" t="n">
        <v>0</v>
      </c>
      <c r="W5" s="21" t="n">
        <v>1</v>
      </c>
      <c r="X5" s="21" t="n">
        <v>770</v>
      </c>
      <c r="Y5" s="21" t="n">
        <v>608</v>
      </c>
      <c r="Z5" s="21" t="n">
        <v>335</v>
      </c>
      <c r="AA5" s="21" t="n">
        <v>120</v>
      </c>
      <c r="AB5" s="21" t="n">
        <v>30</v>
      </c>
      <c r="AC5" s="21" t="n">
        <v>7</v>
      </c>
      <c r="AD5" s="21" t="n">
        <v>1871</v>
      </c>
      <c r="AE5" s="21" t="n">
        <v>4</v>
      </c>
      <c r="AF5" s="21" t="n">
        <v>0</v>
      </c>
      <c r="AG5" s="21" t="n">
        <v>1</v>
      </c>
      <c r="AH5" s="21" t="n">
        <v>235</v>
      </c>
      <c r="AI5" s="21" t="n">
        <v>243</v>
      </c>
      <c r="AJ5" s="21" t="n">
        <v>121</v>
      </c>
      <c r="AK5" s="21" t="n">
        <v>44</v>
      </c>
      <c r="AL5" s="21" t="n">
        <v>16</v>
      </c>
      <c r="AM5" s="21" t="n">
        <v>4</v>
      </c>
      <c r="AN5" s="21" t="n">
        <v>664</v>
      </c>
      <c r="AO5" s="21" t="n">
        <v>3</v>
      </c>
      <c r="AP5" s="21" t="n">
        <v>0</v>
      </c>
      <c r="AQ5" s="21" t="n">
        <v>0</v>
      </c>
      <c r="AR5" s="21" t="n">
        <v>414</v>
      </c>
      <c r="AS5" s="21" t="n">
        <v>313</v>
      </c>
      <c r="AT5" s="21" t="n">
        <v>205</v>
      </c>
      <c r="AU5" s="21" t="n">
        <v>64</v>
      </c>
      <c r="AV5" s="21" t="n">
        <v>19</v>
      </c>
      <c r="AW5" s="21" t="n">
        <v>5</v>
      </c>
      <c r="AX5" s="21" t="n">
        <v>1020</v>
      </c>
      <c r="AY5" s="21" t="n">
        <v>5</v>
      </c>
      <c r="AZ5" s="21" t="n">
        <v>24</v>
      </c>
      <c r="BA5" s="21" t="n">
        <v>34</v>
      </c>
      <c r="BB5" s="21" t="n">
        <v>1398</v>
      </c>
      <c r="BC5" s="21" t="n">
        <v>1677</v>
      </c>
      <c r="BD5" s="21" t="n">
        <v>1401</v>
      </c>
      <c r="BE5" s="21" t="n">
        <v>963</v>
      </c>
      <c r="BF5" s="21" t="n">
        <v>385</v>
      </c>
      <c r="BG5" s="21" t="n">
        <v>84</v>
      </c>
      <c r="BH5" s="21" t="n">
        <v>5966</v>
      </c>
      <c r="BI5" s="21" t="n">
        <v>65</v>
      </c>
      <c r="BJ5" s="21" t="n">
        <v>22</v>
      </c>
      <c r="BK5" s="21" t="n">
        <v>42</v>
      </c>
      <c r="BL5" s="21" t="n">
        <v>2672</v>
      </c>
      <c r="BM5" s="21" t="n">
        <v>2649</v>
      </c>
      <c r="BN5" s="21" t="n">
        <v>1967</v>
      </c>
      <c r="BO5" s="21" t="n">
        <v>928</v>
      </c>
      <c r="BP5" s="21" t="n">
        <v>220</v>
      </c>
      <c r="BQ5" s="21" t="n">
        <v>34</v>
      </c>
      <c r="BR5" s="21" t="n">
        <v>8534</v>
      </c>
      <c r="BS5" s="21" t="n">
        <v>55</v>
      </c>
    </row>
    <row r="6" customFormat="false" ht="24.75" hidden="false" customHeight="true" outlineLevel="0" collapsed="false">
      <c r="A6" s="15" t="s">
        <v>17</v>
      </c>
      <c r="B6" s="21" t="n">
        <v>14</v>
      </c>
      <c r="C6" s="21" t="n">
        <v>42</v>
      </c>
      <c r="D6" s="21" t="n">
        <v>2953</v>
      </c>
      <c r="E6" s="21" t="n">
        <v>2789</v>
      </c>
      <c r="F6" s="21" t="n">
        <v>1833</v>
      </c>
      <c r="G6" s="21" t="n">
        <v>750</v>
      </c>
      <c r="H6" s="21" t="n">
        <v>258</v>
      </c>
      <c r="I6" s="21" t="n">
        <v>56</v>
      </c>
      <c r="J6" s="21" t="n">
        <v>8695</v>
      </c>
      <c r="K6" s="21" t="n">
        <v>91</v>
      </c>
      <c r="L6" s="21" t="n">
        <v>0</v>
      </c>
      <c r="M6" s="21" t="n">
        <v>1</v>
      </c>
      <c r="N6" s="21" t="n">
        <v>462</v>
      </c>
      <c r="O6" s="21" t="n">
        <v>378</v>
      </c>
      <c r="P6" s="21" t="n">
        <v>214</v>
      </c>
      <c r="Q6" s="21" t="n">
        <v>91</v>
      </c>
      <c r="R6" s="21" t="n">
        <v>29</v>
      </c>
      <c r="S6" s="21" t="n">
        <v>10</v>
      </c>
      <c r="T6" s="21" t="n">
        <v>1185</v>
      </c>
      <c r="U6" s="21" t="n">
        <v>3</v>
      </c>
      <c r="V6" s="21" t="n">
        <v>0</v>
      </c>
      <c r="W6" s="21" t="n">
        <v>1</v>
      </c>
      <c r="X6" s="21" t="n">
        <v>250</v>
      </c>
      <c r="Y6" s="21" t="n">
        <v>201</v>
      </c>
      <c r="Z6" s="21" t="n">
        <v>115</v>
      </c>
      <c r="AA6" s="21" t="n">
        <v>45</v>
      </c>
      <c r="AB6" s="21" t="n">
        <v>8</v>
      </c>
      <c r="AC6" s="21" t="n">
        <v>9</v>
      </c>
      <c r="AD6" s="21" t="n">
        <v>629</v>
      </c>
      <c r="AE6" s="21" t="n">
        <v>0</v>
      </c>
      <c r="AF6" s="21" t="n">
        <v>0</v>
      </c>
      <c r="AG6" s="21" t="n">
        <v>0</v>
      </c>
      <c r="AH6" s="21" t="n">
        <v>97</v>
      </c>
      <c r="AI6" s="21" t="n">
        <v>95</v>
      </c>
      <c r="AJ6" s="21" t="n">
        <v>51</v>
      </c>
      <c r="AK6" s="21" t="n">
        <v>30</v>
      </c>
      <c r="AL6" s="21" t="n">
        <v>5</v>
      </c>
      <c r="AM6" s="21" t="n">
        <v>1</v>
      </c>
      <c r="AN6" s="21" t="n">
        <v>279</v>
      </c>
      <c r="AO6" s="21" t="n">
        <v>2</v>
      </c>
      <c r="AP6" s="21" t="n">
        <v>0</v>
      </c>
      <c r="AQ6" s="21" t="n">
        <v>0</v>
      </c>
      <c r="AR6" s="21" t="n">
        <v>115</v>
      </c>
      <c r="AS6" s="21" t="n">
        <v>82</v>
      </c>
      <c r="AT6" s="21" t="n">
        <v>48</v>
      </c>
      <c r="AU6" s="21" t="n">
        <v>16</v>
      </c>
      <c r="AV6" s="21" t="n">
        <v>16</v>
      </c>
      <c r="AW6" s="21" t="n">
        <v>0</v>
      </c>
      <c r="AX6" s="21" t="n">
        <v>277</v>
      </c>
      <c r="AY6" s="21" t="n">
        <v>1</v>
      </c>
      <c r="AZ6" s="21" t="n">
        <v>10</v>
      </c>
      <c r="BA6" s="21" t="n">
        <v>17</v>
      </c>
      <c r="BB6" s="21" t="n">
        <v>371</v>
      </c>
      <c r="BC6" s="21" t="n">
        <v>509</v>
      </c>
      <c r="BD6" s="21" t="n">
        <v>353</v>
      </c>
      <c r="BE6" s="21" t="n">
        <v>233</v>
      </c>
      <c r="BF6" s="21" t="n">
        <v>107</v>
      </c>
      <c r="BG6" s="21" t="n">
        <v>27</v>
      </c>
      <c r="BH6" s="21" t="n">
        <v>1627</v>
      </c>
      <c r="BI6" s="21" t="n">
        <v>17</v>
      </c>
      <c r="BJ6" s="21" t="n">
        <v>3</v>
      </c>
      <c r="BK6" s="21" t="n">
        <v>15</v>
      </c>
      <c r="BL6" s="21" t="n">
        <v>582</v>
      </c>
      <c r="BM6" s="21" t="n">
        <v>615</v>
      </c>
      <c r="BN6" s="21" t="n">
        <v>459</v>
      </c>
      <c r="BO6" s="21" t="n">
        <v>168</v>
      </c>
      <c r="BP6" s="21" t="n">
        <v>46</v>
      </c>
      <c r="BQ6" s="21" t="n">
        <v>5</v>
      </c>
      <c r="BR6" s="21" t="n">
        <v>1893</v>
      </c>
      <c r="BS6" s="21" t="n">
        <v>13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9</v>
      </c>
      <c r="D7" s="21" t="n">
        <v>1437</v>
      </c>
      <c r="E7" s="21" t="n">
        <v>1380</v>
      </c>
      <c r="F7" s="21" t="n">
        <v>975</v>
      </c>
      <c r="G7" s="21" t="n">
        <v>547</v>
      </c>
      <c r="H7" s="21" t="n">
        <v>188</v>
      </c>
      <c r="I7" s="21" t="n">
        <v>38</v>
      </c>
      <c r="J7" s="21" t="n">
        <v>4602</v>
      </c>
      <c r="K7" s="21" t="n">
        <v>38</v>
      </c>
      <c r="L7" s="21" t="n">
        <v>1</v>
      </c>
      <c r="M7" s="21" t="n">
        <v>1</v>
      </c>
      <c r="N7" s="21" t="n">
        <v>123</v>
      </c>
      <c r="O7" s="21" t="n">
        <v>63</v>
      </c>
      <c r="P7" s="21" t="n">
        <v>26</v>
      </c>
      <c r="Q7" s="21" t="n">
        <v>13</v>
      </c>
      <c r="R7" s="21" t="n">
        <v>4</v>
      </c>
      <c r="S7" s="21" t="n">
        <v>1</v>
      </c>
      <c r="T7" s="21" t="n">
        <v>232</v>
      </c>
      <c r="U7" s="21" t="n">
        <v>2</v>
      </c>
      <c r="V7" s="21" t="n">
        <v>0</v>
      </c>
      <c r="W7" s="21" t="n">
        <v>1</v>
      </c>
      <c r="X7" s="21" t="n">
        <v>74</v>
      </c>
      <c r="Y7" s="21" t="n">
        <v>25</v>
      </c>
      <c r="Z7" s="21" t="n">
        <v>13</v>
      </c>
      <c r="AA7" s="21" t="n">
        <v>5</v>
      </c>
      <c r="AB7" s="21" t="n">
        <v>2</v>
      </c>
      <c r="AC7" s="21" t="n">
        <v>1</v>
      </c>
      <c r="AD7" s="21" t="n">
        <v>121</v>
      </c>
      <c r="AE7" s="21" t="n">
        <v>1</v>
      </c>
      <c r="AF7" s="21" t="n">
        <v>0</v>
      </c>
      <c r="AG7" s="21" t="n">
        <v>0</v>
      </c>
      <c r="AH7" s="21" t="n">
        <v>23</v>
      </c>
      <c r="AI7" s="21" t="n">
        <v>12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43</v>
      </c>
      <c r="AO7" s="21" t="n">
        <v>0</v>
      </c>
      <c r="AP7" s="21" t="n">
        <v>1</v>
      </c>
      <c r="AQ7" s="21" t="n">
        <v>0</v>
      </c>
      <c r="AR7" s="21" t="n">
        <v>26</v>
      </c>
      <c r="AS7" s="21" t="n">
        <v>26</v>
      </c>
      <c r="AT7" s="21" t="n">
        <v>9</v>
      </c>
      <c r="AU7" s="21" t="n">
        <v>4</v>
      </c>
      <c r="AV7" s="21" t="n">
        <v>2</v>
      </c>
      <c r="AW7" s="21" t="n">
        <v>0</v>
      </c>
      <c r="AX7" s="21" t="n">
        <v>68</v>
      </c>
      <c r="AY7" s="21" t="n">
        <v>1</v>
      </c>
      <c r="AZ7" s="21" t="n">
        <v>4</v>
      </c>
      <c r="BA7" s="21" t="n">
        <v>15</v>
      </c>
      <c r="BB7" s="21" t="n">
        <v>278</v>
      </c>
      <c r="BC7" s="21" t="n">
        <v>389</v>
      </c>
      <c r="BD7" s="21" t="n">
        <v>383</v>
      </c>
      <c r="BE7" s="21" t="n">
        <v>258</v>
      </c>
      <c r="BF7" s="21" t="n">
        <v>119</v>
      </c>
      <c r="BG7" s="21" t="n">
        <v>25</v>
      </c>
      <c r="BH7" s="21" t="n">
        <v>1471</v>
      </c>
      <c r="BI7" s="21" t="n">
        <v>15</v>
      </c>
      <c r="BJ7" s="21" t="n">
        <v>2</v>
      </c>
      <c r="BK7" s="21" t="n">
        <v>5</v>
      </c>
      <c r="BL7" s="21" t="n">
        <v>367</v>
      </c>
      <c r="BM7" s="21" t="n">
        <v>375</v>
      </c>
      <c r="BN7" s="21" t="n">
        <v>278</v>
      </c>
      <c r="BO7" s="21" t="n">
        <v>150</v>
      </c>
      <c r="BP7" s="21" t="n">
        <v>29</v>
      </c>
      <c r="BQ7" s="21" t="n">
        <v>4</v>
      </c>
      <c r="BR7" s="21" t="n">
        <v>1210</v>
      </c>
      <c r="BS7" s="21" t="n">
        <v>7</v>
      </c>
    </row>
    <row r="8" customFormat="false" ht="24.75" hidden="false" customHeight="true" outlineLevel="0" collapsed="false">
      <c r="A8" s="15" t="s">
        <v>19</v>
      </c>
      <c r="B8" s="21" t="n">
        <v>32</v>
      </c>
      <c r="C8" s="21" t="n">
        <v>62</v>
      </c>
      <c r="D8" s="21" t="n">
        <v>3565</v>
      </c>
      <c r="E8" s="21" t="n">
        <v>3228</v>
      </c>
      <c r="F8" s="21" t="n">
        <v>1991</v>
      </c>
      <c r="G8" s="21" t="n">
        <v>837</v>
      </c>
      <c r="H8" s="21" t="n">
        <v>257</v>
      </c>
      <c r="I8" s="21" t="n">
        <v>57</v>
      </c>
      <c r="J8" s="21" t="n">
        <v>10029</v>
      </c>
      <c r="K8" s="21" t="n">
        <v>103</v>
      </c>
      <c r="L8" s="21" t="n">
        <v>3</v>
      </c>
      <c r="M8" s="21" t="n">
        <v>2</v>
      </c>
      <c r="N8" s="21" t="n">
        <v>508</v>
      </c>
      <c r="O8" s="21" t="n">
        <v>371</v>
      </c>
      <c r="P8" s="21" t="n">
        <v>189</v>
      </c>
      <c r="Q8" s="21" t="n">
        <v>54</v>
      </c>
      <c r="R8" s="21" t="n">
        <v>20</v>
      </c>
      <c r="S8" s="21" t="n">
        <v>5</v>
      </c>
      <c r="T8" s="21" t="n">
        <v>1152</v>
      </c>
      <c r="U8" s="21" t="n">
        <v>7</v>
      </c>
      <c r="V8" s="21" t="n">
        <v>2</v>
      </c>
      <c r="W8" s="21" t="n">
        <v>1</v>
      </c>
      <c r="X8" s="21" t="n">
        <v>284</v>
      </c>
      <c r="Y8" s="21" t="n">
        <v>197</v>
      </c>
      <c r="Z8" s="21" t="n">
        <v>103</v>
      </c>
      <c r="AA8" s="21" t="n">
        <v>37</v>
      </c>
      <c r="AB8" s="21" t="n">
        <v>8</v>
      </c>
      <c r="AC8" s="21" t="n">
        <v>2</v>
      </c>
      <c r="AD8" s="21" t="n">
        <v>634</v>
      </c>
      <c r="AE8" s="21" t="n">
        <v>4</v>
      </c>
      <c r="AF8" s="21" t="n">
        <v>0</v>
      </c>
      <c r="AG8" s="21" t="n">
        <v>0</v>
      </c>
      <c r="AH8" s="21" t="n">
        <v>93</v>
      </c>
      <c r="AI8" s="21" t="n">
        <v>72</v>
      </c>
      <c r="AJ8" s="21" t="n">
        <v>46</v>
      </c>
      <c r="AK8" s="21" t="n">
        <v>3</v>
      </c>
      <c r="AL8" s="21" t="n">
        <v>7</v>
      </c>
      <c r="AM8" s="21" t="n">
        <v>0</v>
      </c>
      <c r="AN8" s="21" t="n">
        <v>221</v>
      </c>
      <c r="AO8" s="21" t="n">
        <v>1</v>
      </c>
      <c r="AP8" s="21" t="n">
        <v>1</v>
      </c>
      <c r="AQ8" s="21" t="n">
        <v>1</v>
      </c>
      <c r="AR8" s="21" t="n">
        <v>131</v>
      </c>
      <c r="AS8" s="21" t="n">
        <v>102</v>
      </c>
      <c r="AT8" s="21" t="n">
        <v>40</v>
      </c>
      <c r="AU8" s="21" t="n">
        <v>14</v>
      </c>
      <c r="AV8" s="21" t="n">
        <v>5</v>
      </c>
      <c r="AW8" s="21" t="n">
        <v>3</v>
      </c>
      <c r="AX8" s="21" t="n">
        <v>297</v>
      </c>
      <c r="AY8" s="21" t="n">
        <v>2</v>
      </c>
      <c r="AZ8" s="21" t="n">
        <v>9</v>
      </c>
      <c r="BA8" s="21" t="n">
        <v>21</v>
      </c>
      <c r="BB8" s="21" t="n">
        <v>502</v>
      </c>
      <c r="BC8" s="21" t="n">
        <v>510</v>
      </c>
      <c r="BD8" s="21" t="n">
        <v>420</v>
      </c>
      <c r="BE8" s="21" t="n">
        <v>231</v>
      </c>
      <c r="BF8" s="21" t="n">
        <v>105</v>
      </c>
      <c r="BG8" s="21" t="n">
        <v>30</v>
      </c>
      <c r="BH8" s="21" t="n">
        <v>1828</v>
      </c>
      <c r="BI8" s="21" t="n">
        <v>19</v>
      </c>
      <c r="BJ8" s="21" t="n">
        <v>14</v>
      </c>
      <c r="BK8" s="21" t="n">
        <v>19</v>
      </c>
      <c r="BL8" s="21" t="n">
        <v>752</v>
      </c>
      <c r="BM8" s="21" t="n">
        <v>803</v>
      </c>
      <c r="BN8" s="21" t="n">
        <v>520</v>
      </c>
      <c r="BO8" s="21" t="n">
        <v>222</v>
      </c>
      <c r="BP8" s="21" t="n">
        <v>45</v>
      </c>
      <c r="BQ8" s="21" t="n">
        <v>7</v>
      </c>
      <c r="BR8" s="21" t="n">
        <v>2382</v>
      </c>
      <c r="BS8" s="21" t="n">
        <v>19</v>
      </c>
    </row>
    <row r="9" customFormat="false" ht="24.75" hidden="false" customHeight="true" outlineLevel="0" collapsed="false">
      <c r="A9" s="14" t="s">
        <v>20</v>
      </c>
      <c r="B9" s="21" t="n">
        <v>14</v>
      </c>
      <c r="C9" s="21" t="n">
        <v>20</v>
      </c>
      <c r="D9" s="21" t="n">
        <v>2050</v>
      </c>
      <c r="E9" s="21" t="n">
        <v>1841</v>
      </c>
      <c r="F9" s="21" t="n">
        <v>1192</v>
      </c>
      <c r="G9" s="21" t="n">
        <v>692</v>
      </c>
      <c r="H9" s="21" t="n">
        <v>259</v>
      </c>
      <c r="I9" s="21" t="n">
        <v>71</v>
      </c>
      <c r="J9" s="21" t="n">
        <v>6139</v>
      </c>
      <c r="K9" s="21" t="n">
        <v>58</v>
      </c>
      <c r="L9" s="21" t="n">
        <v>1</v>
      </c>
      <c r="M9" s="21" t="n">
        <v>1</v>
      </c>
      <c r="N9" s="21" t="n">
        <v>147</v>
      </c>
      <c r="O9" s="21" t="n">
        <v>104</v>
      </c>
      <c r="P9" s="21" t="n">
        <v>45</v>
      </c>
      <c r="Q9" s="21" t="n">
        <v>24</v>
      </c>
      <c r="R9" s="21" t="n">
        <v>3</v>
      </c>
      <c r="S9" s="21" t="n">
        <v>3</v>
      </c>
      <c r="T9" s="21" t="n">
        <v>328</v>
      </c>
      <c r="U9" s="21" t="n">
        <v>1</v>
      </c>
      <c r="V9" s="21" t="n">
        <v>1</v>
      </c>
      <c r="W9" s="21" t="n">
        <v>1</v>
      </c>
      <c r="X9" s="21" t="n">
        <v>59</v>
      </c>
      <c r="Y9" s="21" t="n">
        <v>46</v>
      </c>
      <c r="Z9" s="21" t="n">
        <v>24</v>
      </c>
      <c r="AA9" s="21" t="n">
        <v>12</v>
      </c>
      <c r="AB9" s="21" t="n">
        <v>0</v>
      </c>
      <c r="AC9" s="21" t="n">
        <v>1</v>
      </c>
      <c r="AD9" s="21" t="n">
        <v>144</v>
      </c>
      <c r="AE9" s="21" t="n">
        <v>0</v>
      </c>
      <c r="AF9" s="21" t="n">
        <v>0</v>
      </c>
      <c r="AG9" s="21" t="n">
        <v>0</v>
      </c>
      <c r="AH9" s="21" t="n">
        <v>34</v>
      </c>
      <c r="AI9" s="21" t="n">
        <v>22</v>
      </c>
      <c r="AJ9" s="21" t="n">
        <v>12</v>
      </c>
      <c r="AK9" s="21" t="n">
        <v>5</v>
      </c>
      <c r="AL9" s="21" t="n">
        <v>2</v>
      </c>
      <c r="AM9" s="21" t="n">
        <v>1</v>
      </c>
      <c r="AN9" s="21" t="n">
        <v>76</v>
      </c>
      <c r="AO9" s="21" t="n">
        <v>0</v>
      </c>
      <c r="AP9" s="21" t="n">
        <v>0</v>
      </c>
      <c r="AQ9" s="21" t="n">
        <v>0</v>
      </c>
      <c r="AR9" s="21" t="n">
        <v>54</v>
      </c>
      <c r="AS9" s="21" t="n">
        <v>36</v>
      </c>
      <c r="AT9" s="21" t="n">
        <v>9</v>
      </c>
      <c r="AU9" s="21" t="n">
        <v>7</v>
      </c>
      <c r="AV9" s="21" t="n">
        <v>1</v>
      </c>
      <c r="AW9" s="21" t="n">
        <v>1</v>
      </c>
      <c r="AX9" s="21" t="n">
        <v>108</v>
      </c>
      <c r="AY9" s="21" t="n">
        <v>1</v>
      </c>
      <c r="AZ9" s="21" t="n">
        <v>5</v>
      </c>
      <c r="BA9" s="21" t="n">
        <v>11</v>
      </c>
      <c r="BB9" s="21" t="n">
        <v>356</v>
      </c>
      <c r="BC9" s="21" t="n">
        <v>372</v>
      </c>
      <c r="BD9" s="21" t="n">
        <v>337</v>
      </c>
      <c r="BE9" s="21" t="n">
        <v>283</v>
      </c>
      <c r="BF9" s="21" t="n">
        <v>150</v>
      </c>
      <c r="BG9" s="21" t="n">
        <v>44</v>
      </c>
      <c r="BH9" s="21" t="n">
        <v>1558</v>
      </c>
      <c r="BI9" s="21" t="n">
        <v>12</v>
      </c>
      <c r="BJ9" s="21" t="n">
        <v>3</v>
      </c>
      <c r="BK9" s="21" t="n">
        <v>4</v>
      </c>
      <c r="BL9" s="21" t="n">
        <v>541</v>
      </c>
      <c r="BM9" s="21" t="n">
        <v>557</v>
      </c>
      <c r="BN9" s="21" t="n">
        <v>365</v>
      </c>
      <c r="BO9" s="21" t="n">
        <v>192</v>
      </c>
      <c r="BP9" s="21" t="n">
        <v>50</v>
      </c>
      <c r="BQ9" s="21" t="n">
        <v>14</v>
      </c>
      <c r="BR9" s="21" t="n">
        <v>1726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4</v>
      </c>
      <c r="C10" s="21" t="n">
        <v>43</v>
      </c>
      <c r="D10" s="21" t="n">
        <v>1765</v>
      </c>
      <c r="E10" s="21" t="n">
        <v>1797</v>
      </c>
      <c r="F10" s="21" t="n">
        <v>1183</v>
      </c>
      <c r="G10" s="21" t="n">
        <v>569</v>
      </c>
      <c r="H10" s="21" t="n">
        <v>169</v>
      </c>
      <c r="I10" s="21" t="n">
        <v>34</v>
      </c>
      <c r="J10" s="21" t="n">
        <v>5594</v>
      </c>
      <c r="K10" s="21" t="n">
        <v>72</v>
      </c>
      <c r="L10" s="21" t="n">
        <v>0</v>
      </c>
      <c r="M10" s="21" t="n">
        <v>2</v>
      </c>
      <c r="N10" s="21" t="n">
        <v>120</v>
      </c>
      <c r="O10" s="21" t="n">
        <v>78</v>
      </c>
      <c r="P10" s="21" t="n">
        <v>43</v>
      </c>
      <c r="Q10" s="21" t="n">
        <v>14</v>
      </c>
      <c r="R10" s="21" t="n">
        <v>5</v>
      </c>
      <c r="S10" s="21" t="n">
        <v>0</v>
      </c>
      <c r="T10" s="21" t="n">
        <v>262</v>
      </c>
      <c r="U10" s="21" t="n">
        <v>2</v>
      </c>
      <c r="V10" s="21" t="n">
        <v>0</v>
      </c>
      <c r="W10" s="21" t="n">
        <v>2</v>
      </c>
      <c r="X10" s="21" t="n">
        <v>63</v>
      </c>
      <c r="Y10" s="21" t="n">
        <v>45</v>
      </c>
      <c r="Z10" s="21" t="n">
        <v>21</v>
      </c>
      <c r="AA10" s="21" t="n">
        <v>6</v>
      </c>
      <c r="AB10" s="21" t="n">
        <v>3</v>
      </c>
      <c r="AC10" s="21" t="n">
        <v>0</v>
      </c>
      <c r="AD10" s="21" t="n">
        <v>140</v>
      </c>
      <c r="AE10" s="21" t="n">
        <v>0</v>
      </c>
      <c r="AF10" s="21" t="n">
        <v>0</v>
      </c>
      <c r="AG10" s="21" t="n">
        <v>0</v>
      </c>
      <c r="AH10" s="21" t="n">
        <v>21</v>
      </c>
      <c r="AI10" s="21" t="n">
        <v>12</v>
      </c>
      <c r="AJ10" s="21" t="n">
        <v>7</v>
      </c>
      <c r="AK10" s="21" t="n">
        <v>6</v>
      </c>
      <c r="AL10" s="21" t="n">
        <v>1</v>
      </c>
      <c r="AM10" s="21" t="n">
        <v>0</v>
      </c>
      <c r="AN10" s="21" t="n">
        <v>47</v>
      </c>
      <c r="AO10" s="21" t="n">
        <v>1</v>
      </c>
      <c r="AP10" s="21" t="n">
        <v>0</v>
      </c>
      <c r="AQ10" s="21" t="n">
        <v>0</v>
      </c>
      <c r="AR10" s="21" t="n">
        <v>36</v>
      </c>
      <c r="AS10" s="21" t="n">
        <v>21</v>
      </c>
      <c r="AT10" s="21" t="n">
        <v>15</v>
      </c>
      <c r="AU10" s="21" t="n">
        <v>2</v>
      </c>
      <c r="AV10" s="21" t="n">
        <v>1</v>
      </c>
      <c r="AW10" s="21" t="n">
        <v>0</v>
      </c>
      <c r="AX10" s="21" t="n">
        <v>75</v>
      </c>
      <c r="AY10" s="21" t="n">
        <v>1</v>
      </c>
      <c r="AZ10" s="21" t="n">
        <v>15</v>
      </c>
      <c r="BA10" s="21" t="n">
        <v>15</v>
      </c>
      <c r="BB10" s="21" t="n">
        <v>324</v>
      </c>
      <c r="BC10" s="21" t="n">
        <v>417</v>
      </c>
      <c r="BD10" s="21" t="n">
        <v>353</v>
      </c>
      <c r="BE10" s="21" t="n">
        <v>240</v>
      </c>
      <c r="BF10" s="21" t="n">
        <v>82</v>
      </c>
      <c r="BG10" s="21" t="n">
        <v>27</v>
      </c>
      <c r="BH10" s="21" t="n">
        <v>1473</v>
      </c>
      <c r="BI10" s="21" t="n">
        <v>12</v>
      </c>
      <c r="BJ10" s="21" t="n">
        <v>13</v>
      </c>
      <c r="BK10" s="21" t="n">
        <v>10</v>
      </c>
      <c r="BL10" s="21" t="n">
        <v>478</v>
      </c>
      <c r="BM10" s="21" t="n">
        <v>540</v>
      </c>
      <c r="BN10" s="21" t="n">
        <v>347</v>
      </c>
      <c r="BO10" s="21" t="n">
        <v>147</v>
      </c>
      <c r="BP10" s="21" t="n">
        <v>41</v>
      </c>
      <c r="BQ10" s="21" t="n">
        <v>2</v>
      </c>
      <c r="BR10" s="21" t="n">
        <v>1578</v>
      </c>
      <c r="BS10" s="21" t="n">
        <v>17</v>
      </c>
    </row>
    <row r="11" customFormat="false" ht="24.75" hidden="false" customHeight="true" outlineLevel="0" collapsed="false">
      <c r="A11" s="14" t="s">
        <v>22</v>
      </c>
      <c r="B11" s="21" t="n">
        <v>124</v>
      </c>
      <c r="C11" s="21" t="n">
        <v>185</v>
      </c>
      <c r="D11" s="21" t="n">
        <v>4041</v>
      </c>
      <c r="E11" s="21" t="n">
        <v>3928</v>
      </c>
      <c r="F11" s="21" t="n">
        <v>2684</v>
      </c>
      <c r="G11" s="21" t="n">
        <v>1199</v>
      </c>
      <c r="H11" s="21" t="n">
        <v>311</v>
      </c>
      <c r="I11" s="21" t="n">
        <v>70</v>
      </c>
      <c r="J11" s="21" t="n">
        <v>12542</v>
      </c>
      <c r="K11" s="21" t="n">
        <v>132</v>
      </c>
      <c r="L11" s="21" t="n">
        <v>2</v>
      </c>
      <c r="M11" s="21" t="n">
        <v>8</v>
      </c>
      <c r="N11" s="21" t="n">
        <v>554</v>
      </c>
      <c r="O11" s="21" t="n">
        <v>533</v>
      </c>
      <c r="P11" s="21" t="n">
        <v>332</v>
      </c>
      <c r="Q11" s="21" t="n">
        <v>119</v>
      </c>
      <c r="R11" s="21" t="n">
        <v>29</v>
      </c>
      <c r="S11" s="21" t="n">
        <v>6</v>
      </c>
      <c r="T11" s="21" t="n">
        <v>1583</v>
      </c>
      <c r="U11" s="21" t="n">
        <v>2</v>
      </c>
      <c r="V11" s="21" t="n">
        <v>1</v>
      </c>
      <c r="W11" s="21" t="n">
        <v>5</v>
      </c>
      <c r="X11" s="21" t="n">
        <v>286</v>
      </c>
      <c r="Y11" s="21" t="n">
        <v>255</v>
      </c>
      <c r="Z11" s="21" t="n">
        <v>144</v>
      </c>
      <c r="AA11" s="21" t="n">
        <v>64</v>
      </c>
      <c r="AB11" s="21" t="n">
        <v>13</v>
      </c>
      <c r="AC11" s="21" t="n">
        <v>5</v>
      </c>
      <c r="AD11" s="21" t="n">
        <v>773</v>
      </c>
      <c r="AE11" s="21" t="n">
        <v>1</v>
      </c>
      <c r="AF11" s="21" t="n">
        <v>0</v>
      </c>
      <c r="AG11" s="21" t="n">
        <v>1</v>
      </c>
      <c r="AH11" s="21" t="n">
        <v>104</v>
      </c>
      <c r="AI11" s="21" t="n">
        <v>124</v>
      </c>
      <c r="AJ11" s="21" t="n">
        <v>71</v>
      </c>
      <c r="AK11" s="21" t="n">
        <v>24</v>
      </c>
      <c r="AL11" s="21" t="n">
        <v>6</v>
      </c>
      <c r="AM11" s="21" t="n">
        <v>0</v>
      </c>
      <c r="AN11" s="21" t="n">
        <v>330</v>
      </c>
      <c r="AO11" s="21" t="n">
        <v>0</v>
      </c>
      <c r="AP11" s="21" t="n">
        <v>1</v>
      </c>
      <c r="AQ11" s="21" t="n">
        <v>2</v>
      </c>
      <c r="AR11" s="21" t="n">
        <v>164</v>
      </c>
      <c r="AS11" s="21" t="n">
        <v>154</v>
      </c>
      <c r="AT11" s="21" t="n">
        <v>117</v>
      </c>
      <c r="AU11" s="21" t="n">
        <v>31</v>
      </c>
      <c r="AV11" s="21" t="n">
        <v>10</v>
      </c>
      <c r="AW11" s="21" t="n">
        <v>1</v>
      </c>
      <c r="AX11" s="21" t="n">
        <v>480</v>
      </c>
      <c r="AY11" s="21" t="n">
        <v>1</v>
      </c>
      <c r="AZ11" s="21" t="n">
        <v>55</v>
      </c>
      <c r="BA11" s="21" t="n">
        <v>77</v>
      </c>
      <c r="BB11" s="21" t="n">
        <v>676</v>
      </c>
      <c r="BC11" s="21" t="n">
        <v>719</v>
      </c>
      <c r="BD11" s="21" t="n">
        <v>606</v>
      </c>
      <c r="BE11" s="21" t="n">
        <v>336</v>
      </c>
      <c r="BF11" s="21" t="n">
        <v>132</v>
      </c>
      <c r="BG11" s="21" t="n">
        <v>36</v>
      </c>
      <c r="BH11" s="21" t="n">
        <v>2637</v>
      </c>
      <c r="BI11" s="21" t="n">
        <v>23</v>
      </c>
      <c r="BJ11" s="21" t="n">
        <v>40</v>
      </c>
      <c r="BK11" s="21" t="n">
        <v>58</v>
      </c>
      <c r="BL11" s="21" t="n">
        <v>1011</v>
      </c>
      <c r="BM11" s="21" t="n">
        <v>987</v>
      </c>
      <c r="BN11" s="21" t="n">
        <v>686</v>
      </c>
      <c r="BO11" s="21" t="n">
        <v>319</v>
      </c>
      <c r="BP11" s="21" t="n">
        <v>71</v>
      </c>
      <c r="BQ11" s="21" t="n">
        <v>14</v>
      </c>
      <c r="BR11" s="21" t="n">
        <v>3186</v>
      </c>
      <c r="BS11" s="21" t="n">
        <v>20</v>
      </c>
    </row>
    <row r="12" customFormat="false" ht="24.75" hidden="false" customHeight="true" outlineLevel="0" collapsed="false">
      <c r="A12" s="15" t="s">
        <v>23</v>
      </c>
      <c r="B12" s="21" t="n">
        <v>9</v>
      </c>
      <c r="C12" s="21" t="n">
        <v>18</v>
      </c>
      <c r="D12" s="21" t="n">
        <v>1983</v>
      </c>
      <c r="E12" s="21" t="n">
        <v>1685</v>
      </c>
      <c r="F12" s="21" t="n">
        <v>995</v>
      </c>
      <c r="G12" s="21" t="n">
        <v>427</v>
      </c>
      <c r="H12" s="21" t="n">
        <v>139</v>
      </c>
      <c r="I12" s="21" t="n">
        <v>30</v>
      </c>
      <c r="J12" s="21" t="n">
        <v>5286</v>
      </c>
      <c r="K12" s="21" t="n">
        <v>79</v>
      </c>
      <c r="L12" s="21" t="n">
        <v>0</v>
      </c>
      <c r="M12" s="21" t="n">
        <v>0</v>
      </c>
      <c r="N12" s="21" t="n">
        <v>179</v>
      </c>
      <c r="O12" s="21" t="n">
        <v>138</v>
      </c>
      <c r="P12" s="21" t="n">
        <v>66</v>
      </c>
      <c r="Q12" s="21" t="n">
        <v>23</v>
      </c>
      <c r="R12" s="21" t="n">
        <v>8</v>
      </c>
      <c r="S12" s="21" t="n">
        <v>1</v>
      </c>
      <c r="T12" s="21" t="n">
        <v>415</v>
      </c>
      <c r="U12" s="21" t="n">
        <v>2</v>
      </c>
      <c r="V12" s="21" t="n">
        <v>0</v>
      </c>
      <c r="W12" s="21" t="n">
        <v>0</v>
      </c>
      <c r="X12" s="21" t="n">
        <v>85</v>
      </c>
      <c r="Y12" s="21" t="n">
        <v>79</v>
      </c>
      <c r="Z12" s="21" t="n">
        <v>39</v>
      </c>
      <c r="AA12" s="21" t="n">
        <v>14</v>
      </c>
      <c r="AB12" s="21" t="n">
        <v>0</v>
      </c>
      <c r="AC12" s="21" t="n">
        <v>1</v>
      </c>
      <c r="AD12" s="21" t="n">
        <v>218</v>
      </c>
      <c r="AE12" s="21" t="n">
        <v>1</v>
      </c>
      <c r="AF12" s="21" t="n">
        <v>0</v>
      </c>
      <c r="AG12" s="21" t="n">
        <v>0</v>
      </c>
      <c r="AH12" s="21" t="n">
        <v>31</v>
      </c>
      <c r="AI12" s="21" t="n">
        <v>31</v>
      </c>
      <c r="AJ12" s="21" t="n">
        <v>14</v>
      </c>
      <c r="AK12" s="21" t="n">
        <v>2</v>
      </c>
      <c r="AL12" s="21" t="n">
        <v>1</v>
      </c>
      <c r="AM12" s="21" t="n">
        <v>0</v>
      </c>
      <c r="AN12" s="21" t="n">
        <v>79</v>
      </c>
      <c r="AO12" s="21" t="n">
        <v>0</v>
      </c>
      <c r="AP12" s="21" t="n">
        <v>0</v>
      </c>
      <c r="AQ12" s="21" t="n">
        <v>0</v>
      </c>
      <c r="AR12" s="21" t="n">
        <v>63</v>
      </c>
      <c r="AS12" s="21" t="n">
        <v>28</v>
      </c>
      <c r="AT12" s="21" t="n">
        <v>13</v>
      </c>
      <c r="AU12" s="21" t="n">
        <v>7</v>
      </c>
      <c r="AV12" s="21" t="n">
        <v>7</v>
      </c>
      <c r="AW12" s="21" t="n">
        <v>0</v>
      </c>
      <c r="AX12" s="21" t="n">
        <v>118</v>
      </c>
      <c r="AY12" s="21" t="n">
        <v>1</v>
      </c>
      <c r="AZ12" s="21" t="n">
        <v>5</v>
      </c>
      <c r="BA12" s="21" t="n">
        <v>4</v>
      </c>
      <c r="BB12" s="21" t="n">
        <v>265</v>
      </c>
      <c r="BC12" s="21" t="n">
        <v>322</v>
      </c>
      <c r="BD12" s="21" t="n">
        <v>272</v>
      </c>
      <c r="BE12" s="21" t="n">
        <v>145</v>
      </c>
      <c r="BF12" s="21" t="n">
        <v>71</v>
      </c>
      <c r="BG12" s="21" t="n">
        <v>18</v>
      </c>
      <c r="BH12" s="21" t="n">
        <v>1102</v>
      </c>
      <c r="BI12" s="21" t="n">
        <v>22</v>
      </c>
      <c r="BJ12" s="21" t="n">
        <v>1</v>
      </c>
      <c r="BK12" s="21" t="n">
        <v>12</v>
      </c>
      <c r="BL12" s="21" t="n">
        <v>431</v>
      </c>
      <c r="BM12" s="21" t="n">
        <v>435</v>
      </c>
      <c r="BN12" s="21" t="n">
        <v>274</v>
      </c>
      <c r="BO12" s="21" t="n">
        <v>109</v>
      </c>
      <c r="BP12" s="21" t="n">
        <v>22</v>
      </c>
      <c r="BQ12" s="21" t="n">
        <v>6</v>
      </c>
      <c r="BR12" s="21" t="n">
        <v>1290</v>
      </c>
      <c r="BS12" s="21" t="n">
        <v>10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52</v>
      </c>
      <c r="D13" s="21" t="n">
        <v>3995</v>
      </c>
      <c r="E13" s="21" t="n">
        <v>3788</v>
      </c>
      <c r="F13" s="21" t="n">
        <v>2555</v>
      </c>
      <c r="G13" s="21" t="n">
        <v>1294</v>
      </c>
      <c r="H13" s="21" t="n">
        <v>420</v>
      </c>
      <c r="I13" s="21" t="n">
        <v>116</v>
      </c>
      <c r="J13" s="21" t="n">
        <v>12237</v>
      </c>
      <c r="K13" s="21" t="n">
        <v>129</v>
      </c>
      <c r="L13" s="21" t="n">
        <v>0</v>
      </c>
      <c r="M13" s="21" t="n">
        <v>1</v>
      </c>
      <c r="N13" s="21" t="n">
        <v>347</v>
      </c>
      <c r="O13" s="21" t="n">
        <v>261</v>
      </c>
      <c r="P13" s="21" t="n">
        <v>158</v>
      </c>
      <c r="Q13" s="21" t="n">
        <v>47</v>
      </c>
      <c r="R13" s="21" t="n">
        <v>12</v>
      </c>
      <c r="S13" s="21" t="n">
        <v>2</v>
      </c>
      <c r="T13" s="21" t="n">
        <v>828</v>
      </c>
      <c r="U13" s="21" t="n">
        <v>2</v>
      </c>
      <c r="V13" s="21" t="n">
        <v>0</v>
      </c>
      <c r="W13" s="21" t="n">
        <v>0</v>
      </c>
      <c r="X13" s="21" t="n">
        <v>197</v>
      </c>
      <c r="Y13" s="21" t="n">
        <v>148</v>
      </c>
      <c r="Z13" s="21" t="n">
        <v>76</v>
      </c>
      <c r="AA13" s="21" t="n">
        <v>25</v>
      </c>
      <c r="AB13" s="21" t="n">
        <v>6</v>
      </c>
      <c r="AC13" s="21" t="n">
        <v>0</v>
      </c>
      <c r="AD13" s="21" t="n">
        <v>452</v>
      </c>
      <c r="AE13" s="21" t="n">
        <v>0</v>
      </c>
      <c r="AF13" s="21" t="n">
        <v>0</v>
      </c>
      <c r="AG13" s="21" t="n">
        <v>0</v>
      </c>
      <c r="AH13" s="21" t="n">
        <v>68</v>
      </c>
      <c r="AI13" s="21" t="n">
        <v>55</v>
      </c>
      <c r="AJ13" s="21" t="n">
        <v>38</v>
      </c>
      <c r="AK13" s="21" t="n">
        <v>5</v>
      </c>
      <c r="AL13" s="21" t="n">
        <v>3</v>
      </c>
      <c r="AM13" s="21" t="n">
        <v>1</v>
      </c>
      <c r="AN13" s="21" t="n">
        <v>170</v>
      </c>
      <c r="AO13" s="21" t="n">
        <v>1</v>
      </c>
      <c r="AP13" s="21" t="n">
        <v>0</v>
      </c>
      <c r="AQ13" s="21" t="n">
        <v>1</v>
      </c>
      <c r="AR13" s="21" t="n">
        <v>82</v>
      </c>
      <c r="AS13" s="21" t="n">
        <v>58</v>
      </c>
      <c r="AT13" s="21" t="n">
        <v>44</v>
      </c>
      <c r="AU13" s="21" t="n">
        <v>17</v>
      </c>
      <c r="AV13" s="21" t="n">
        <v>3</v>
      </c>
      <c r="AW13" s="21" t="n">
        <v>1</v>
      </c>
      <c r="AX13" s="21" t="n">
        <v>206</v>
      </c>
      <c r="AY13" s="21" t="n">
        <v>1</v>
      </c>
      <c r="AZ13" s="21" t="n">
        <v>7</v>
      </c>
      <c r="BA13" s="21" t="n">
        <v>29</v>
      </c>
      <c r="BB13" s="21" t="n">
        <v>715</v>
      </c>
      <c r="BC13" s="21" t="n">
        <v>737</v>
      </c>
      <c r="BD13" s="21" t="n">
        <v>614</v>
      </c>
      <c r="BE13" s="21" t="n">
        <v>409</v>
      </c>
      <c r="BF13" s="21" t="n">
        <v>191</v>
      </c>
      <c r="BG13" s="21" t="n">
        <v>64</v>
      </c>
      <c r="BH13" s="21" t="n">
        <v>2766</v>
      </c>
      <c r="BI13" s="21" t="n">
        <v>23</v>
      </c>
      <c r="BJ13" s="21" t="n">
        <v>7</v>
      </c>
      <c r="BK13" s="21" t="n">
        <v>17</v>
      </c>
      <c r="BL13" s="21" t="n">
        <v>1115</v>
      </c>
      <c r="BM13" s="21" t="n">
        <v>1010</v>
      </c>
      <c r="BN13" s="21" t="n">
        <v>742</v>
      </c>
      <c r="BO13" s="21" t="n">
        <v>376</v>
      </c>
      <c r="BP13" s="21" t="n">
        <v>88</v>
      </c>
      <c r="BQ13" s="21" t="n">
        <v>17</v>
      </c>
      <c r="BR13" s="21" t="n">
        <v>3372</v>
      </c>
      <c r="BS13" s="21" t="n">
        <v>23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7</v>
      </c>
      <c r="D14" s="21" t="n">
        <v>1987</v>
      </c>
      <c r="E14" s="21" t="n">
        <v>1828</v>
      </c>
      <c r="F14" s="21" t="n">
        <v>1638</v>
      </c>
      <c r="G14" s="21" t="n">
        <v>918</v>
      </c>
      <c r="H14" s="21" t="n">
        <v>266</v>
      </c>
      <c r="I14" s="21" t="n">
        <v>41</v>
      </c>
      <c r="J14" s="21" t="n">
        <v>6704</v>
      </c>
      <c r="K14" s="21" t="n">
        <v>44</v>
      </c>
      <c r="L14" s="21" t="n">
        <v>0</v>
      </c>
      <c r="M14" s="21" t="n">
        <v>0</v>
      </c>
      <c r="N14" s="21" t="n">
        <v>126</v>
      </c>
      <c r="O14" s="21" t="n">
        <v>90</v>
      </c>
      <c r="P14" s="21" t="n">
        <v>37</v>
      </c>
      <c r="Q14" s="21" t="n">
        <v>11</v>
      </c>
      <c r="R14" s="21" t="n">
        <v>2</v>
      </c>
      <c r="S14" s="21" t="n">
        <v>1</v>
      </c>
      <c r="T14" s="21" t="n">
        <v>267</v>
      </c>
      <c r="U14" s="21" t="n">
        <v>2</v>
      </c>
      <c r="V14" s="21" t="n">
        <v>0</v>
      </c>
      <c r="W14" s="21" t="n">
        <v>0</v>
      </c>
      <c r="X14" s="21" t="n">
        <v>73</v>
      </c>
      <c r="Y14" s="21" t="n">
        <v>55</v>
      </c>
      <c r="Z14" s="21" t="n">
        <v>20</v>
      </c>
      <c r="AA14" s="21" t="n">
        <v>6</v>
      </c>
      <c r="AB14" s="21" t="n">
        <v>1</v>
      </c>
      <c r="AC14" s="21" t="n">
        <v>0</v>
      </c>
      <c r="AD14" s="21" t="n">
        <v>155</v>
      </c>
      <c r="AE14" s="21" t="n">
        <v>2</v>
      </c>
      <c r="AF14" s="21" t="n">
        <v>0</v>
      </c>
      <c r="AG14" s="21" t="n">
        <v>0</v>
      </c>
      <c r="AH14" s="21" t="n">
        <v>16</v>
      </c>
      <c r="AI14" s="21" t="n">
        <v>9</v>
      </c>
      <c r="AJ14" s="21" t="n">
        <v>8</v>
      </c>
      <c r="AK14" s="21" t="n">
        <v>1</v>
      </c>
      <c r="AL14" s="21" t="n">
        <v>0</v>
      </c>
      <c r="AM14" s="21" t="n">
        <v>0</v>
      </c>
      <c r="AN14" s="21" t="n">
        <v>34</v>
      </c>
      <c r="AO14" s="21" t="n">
        <v>0</v>
      </c>
      <c r="AP14" s="21" t="n">
        <v>0</v>
      </c>
      <c r="AQ14" s="21" t="n">
        <v>0</v>
      </c>
      <c r="AR14" s="21" t="n">
        <v>37</v>
      </c>
      <c r="AS14" s="21" t="n">
        <v>26</v>
      </c>
      <c r="AT14" s="21" t="n">
        <v>9</v>
      </c>
      <c r="AU14" s="21" t="n">
        <v>4</v>
      </c>
      <c r="AV14" s="21" t="n">
        <v>1</v>
      </c>
      <c r="AW14" s="21" t="n">
        <v>1</v>
      </c>
      <c r="AX14" s="21" t="n">
        <v>78</v>
      </c>
      <c r="AY14" s="21" t="n">
        <v>0</v>
      </c>
      <c r="AZ14" s="21" t="n">
        <v>7</v>
      </c>
      <c r="BA14" s="21" t="n">
        <v>7</v>
      </c>
      <c r="BB14" s="21" t="n">
        <v>455</v>
      </c>
      <c r="BC14" s="21" t="n">
        <v>634</v>
      </c>
      <c r="BD14" s="21" t="n">
        <v>793</v>
      </c>
      <c r="BE14" s="21" t="n">
        <v>546</v>
      </c>
      <c r="BF14" s="21" t="n">
        <v>187</v>
      </c>
      <c r="BG14" s="21" t="n">
        <v>27</v>
      </c>
      <c r="BH14" s="21" t="n">
        <v>2656</v>
      </c>
      <c r="BI14" s="21" t="n">
        <v>15</v>
      </c>
      <c r="BJ14" s="21" t="n">
        <v>2</v>
      </c>
      <c r="BK14" s="21" t="n">
        <v>5</v>
      </c>
      <c r="BL14" s="21" t="n">
        <v>548</v>
      </c>
      <c r="BM14" s="21" t="n">
        <v>458</v>
      </c>
      <c r="BN14" s="21" t="n">
        <v>367</v>
      </c>
      <c r="BO14" s="21" t="n">
        <v>170</v>
      </c>
      <c r="BP14" s="21" t="n">
        <v>34</v>
      </c>
      <c r="BQ14" s="21" t="n">
        <v>5</v>
      </c>
      <c r="BR14" s="21" t="n">
        <v>1589</v>
      </c>
      <c r="BS14" s="21" t="n">
        <v>7</v>
      </c>
    </row>
    <row r="15" customFormat="false" ht="24.75" hidden="false" customHeight="true" outlineLevel="0" collapsed="false">
      <c r="A15" s="14" t="s">
        <v>26</v>
      </c>
      <c r="B15" s="21" t="n">
        <v>18</v>
      </c>
      <c r="C15" s="21" t="n">
        <v>25</v>
      </c>
      <c r="D15" s="21" t="n">
        <v>1795</v>
      </c>
      <c r="E15" s="21" t="n">
        <v>1643</v>
      </c>
      <c r="F15" s="21" t="n">
        <v>1081</v>
      </c>
      <c r="G15" s="21" t="n">
        <v>527</v>
      </c>
      <c r="H15" s="21" t="n">
        <v>235</v>
      </c>
      <c r="I15" s="21" t="n">
        <v>58</v>
      </c>
      <c r="J15" s="21" t="n">
        <v>5382</v>
      </c>
      <c r="K15" s="21" t="n">
        <v>61</v>
      </c>
      <c r="L15" s="21" t="n">
        <v>0</v>
      </c>
      <c r="M15" s="21" t="n">
        <v>0</v>
      </c>
      <c r="N15" s="21" t="n">
        <v>96</v>
      </c>
      <c r="O15" s="21" t="n">
        <v>69</v>
      </c>
      <c r="P15" s="21" t="n">
        <v>24</v>
      </c>
      <c r="Q15" s="21" t="n">
        <v>3</v>
      </c>
      <c r="R15" s="21" t="n">
        <v>1</v>
      </c>
      <c r="S15" s="21" t="n">
        <v>1</v>
      </c>
      <c r="T15" s="21" t="n">
        <v>194</v>
      </c>
      <c r="U15" s="21" t="n">
        <v>0</v>
      </c>
      <c r="V15" s="21" t="n">
        <v>0</v>
      </c>
      <c r="W15" s="21" t="n">
        <v>0</v>
      </c>
      <c r="X15" s="21" t="n">
        <v>59</v>
      </c>
      <c r="Y15" s="21" t="n">
        <v>41</v>
      </c>
      <c r="Z15" s="21" t="n">
        <v>16</v>
      </c>
      <c r="AA15" s="21" t="n">
        <v>2</v>
      </c>
      <c r="AB15" s="21" t="n">
        <v>1</v>
      </c>
      <c r="AC15" s="21" t="n">
        <v>1</v>
      </c>
      <c r="AD15" s="21" t="n">
        <v>120</v>
      </c>
      <c r="AE15" s="21" t="n">
        <v>0</v>
      </c>
      <c r="AF15" s="21" t="n">
        <v>0</v>
      </c>
      <c r="AG15" s="21" t="n">
        <v>0</v>
      </c>
      <c r="AH15" s="21" t="n">
        <v>13</v>
      </c>
      <c r="AI15" s="21" t="n">
        <v>8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3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20</v>
      </c>
      <c r="AT15" s="21" t="n">
        <v>6</v>
      </c>
      <c r="AU15" s="21" t="n">
        <v>1</v>
      </c>
      <c r="AV15" s="21" t="n">
        <v>0</v>
      </c>
      <c r="AW15" s="21" t="n">
        <v>0</v>
      </c>
      <c r="AX15" s="21" t="n">
        <v>51</v>
      </c>
      <c r="AY15" s="21" t="n">
        <v>0</v>
      </c>
      <c r="AZ15" s="21" t="n">
        <v>10</v>
      </c>
      <c r="BA15" s="21" t="n">
        <v>12</v>
      </c>
      <c r="BB15" s="21" t="n">
        <v>232</v>
      </c>
      <c r="BC15" s="21" t="n">
        <v>272</v>
      </c>
      <c r="BD15" s="21" t="n">
        <v>231</v>
      </c>
      <c r="BE15" s="21" t="n">
        <v>197</v>
      </c>
      <c r="BF15" s="21" t="n">
        <v>105</v>
      </c>
      <c r="BG15" s="21" t="n">
        <v>39</v>
      </c>
      <c r="BH15" s="21" t="n">
        <v>1098</v>
      </c>
      <c r="BI15" s="21" t="n">
        <v>12</v>
      </c>
      <c r="BJ15" s="21" t="n">
        <v>7</v>
      </c>
      <c r="BK15" s="21" t="n">
        <v>6</v>
      </c>
      <c r="BL15" s="21" t="n">
        <v>475</v>
      </c>
      <c r="BM15" s="21" t="n">
        <v>471</v>
      </c>
      <c r="BN15" s="21" t="n">
        <v>337</v>
      </c>
      <c r="BO15" s="21" t="n">
        <v>147</v>
      </c>
      <c r="BP15" s="21" t="n">
        <v>60</v>
      </c>
      <c r="BQ15" s="21" t="n">
        <v>9</v>
      </c>
      <c r="BR15" s="21" t="n">
        <v>1512</v>
      </c>
      <c r="BS15" s="21" t="n">
        <v>10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205</v>
      </c>
      <c r="E16" s="21" t="n">
        <v>214</v>
      </c>
      <c r="F16" s="21" t="n">
        <v>185</v>
      </c>
      <c r="G16" s="21" t="n">
        <v>126</v>
      </c>
      <c r="H16" s="21" t="n">
        <v>45</v>
      </c>
      <c r="I16" s="21" t="n">
        <v>13</v>
      </c>
      <c r="J16" s="21" t="n">
        <v>789</v>
      </c>
      <c r="K16" s="21" t="n">
        <v>6</v>
      </c>
      <c r="L16" s="21" t="n">
        <v>0</v>
      </c>
      <c r="M16" s="21" t="n">
        <v>0</v>
      </c>
      <c r="N16" s="21" t="n">
        <v>11</v>
      </c>
      <c r="O16" s="21" t="n">
        <v>11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6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4</v>
      </c>
      <c r="BC16" s="21" t="n">
        <v>51</v>
      </c>
      <c r="BD16" s="21" t="n">
        <v>58</v>
      </c>
      <c r="BE16" s="21" t="n">
        <v>60</v>
      </c>
      <c r="BF16" s="21" t="n">
        <v>27</v>
      </c>
      <c r="BG16" s="21" t="n">
        <v>10</v>
      </c>
      <c r="BH16" s="21" t="n">
        <v>241</v>
      </c>
      <c r="BI16" s="21" t="n">
        <v>1</v>
      </c>
      <c r="BJ16" s="21" t="n">
        <v>0</v>
      </c>
      <c r="BK16" s="21" t="n">
        <v>0</v>
      </c>
      <c r="BL16" s="21" t="n">
        <v>69</v>
      </c>
      <c r="BM16" s="21" t="n">
        <v>74</v>
      </c>
      <c r="BN16" s="21" t="n">
        <v>72</v>
      </c>
      <c r="BO16" s="21" t="n">
        <v>41</v>
      </c>
      <c r="BP16" s="21" t="n">
        <v>12</v>
      </c>
      <c r="BQ16" s="21" t="n">
        <v>1</v>
      </c>
      <c r="BR16" s="21" t="n">
        <v>269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7</v>
      </c>
      <c r="E17" s="21" t="n">
        <v>123</v>
      </c>
      <c r="F17" s="21" t="n">
        <v>135</v>
      </c>
      <c r="G17" s="21" t="n">
        <v>103</v>
      </c>
      <c r="H17" s="21" t="n">
        <v>52</v>
      </c>
      <c r="I17" s="21" t="n">
        <v>15</v>
      </c>
      <c r="J17" s="21" t="n">
        <v>570</v>
      </c>
      <c r="K17" s="21" t="n">
        <v>5</v>
      </c>
      <c r="L17" s="21" t="n">
        <v>1</v>
      </c>
      <c r="M17" s="21" t="n">
        <v>0</v>
      </c>
      <c r="N17" s="21" t="n">
        <v>4</v>
      </c>
      <c r="O17" s="21" t="n">
        <v>3</v>
      </c>
      <c r="P17" s="21" t="n">
        <v>4</v>
      </c>
      <c r="Q17" s="21" t="n">
        <v>2</v>
      </c>
      <c r="R17" s="21" t="n">
        <v>1</v>
      </c>
      <c r="S17" s="21" t="n">
        <v>0</v>
      </c>
      <c r="T17" s="21" t="n">
        <v>15</v>
      </c>
      <c r="U17" s="21" t="n">
        <v>0</v>
      </c>
      <c r="V17" s="21" t="n">
        <v>1</v>
      </c>
      <c r="W17" s="21" t="n">
        <v>0</v>
      </c>
      <c r="X17" s="21" t="n">
        <v>3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0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0</v>
      </c>
      <c r="BC17" s="21" t="n">
        <v>38</v>
      </c>
      <c r="BD17" s="21" t="n">
        <v>60</v>
      </c>
      <c r="BE17" s="21" t="n">
        <v>42</v>
      </c>
      <c r="BF17" s="21" t="n">
        <v>30</v>
      </c>
      <c r="BG17" s="21" t="n">
        <v>11</v>
      </c>
      <c r="BH17" s="21" t="n">
        <v>212</v>
      </c>
      <c r="BI17" s="21" t="n">
        <v>0</v>
      </c>
      <c r="BJ17" s="21" t="n">
        <v>0</v>
      </c>
      <c r="BK17" s="21" t="n">
        <v>3</v>
      </c>
      <c r="BL17" s="21" t="n">
        <v>48</v>
      </c>
      <c r="BM17" s="21" t="n">
        <v>44</v>
      </c>
      <c r="BN17" s="21" t="n">
        <v>34</v>
      </c>
      <c r="BO17" s="21" t="n">
        <v>39</v>
      </c>
      <c r="BP17" s="21" t="n">
        <v>11</v>
      </c>
      <c r="BQ17" s="21" t="n">
        <v>2</v>
      </c>
      <c r="BR17" s="21" t="n">
        <v>181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0</v>
      </c>
      <c r="E18" s="21" t="n">
        <v>72</v>
      </c>
      <c r="F18" s="21" t="n">
        <v>67</v>
      </c>
      <c r="G18" s="21" t="n">
        <v>49</v>
      </c>
      <c r="H18" s="21" t="n">
        <v>9</v>
      </c>
      <c r="I18" s="21" t="n">
        <v>1</v>
      </c>
      <c r="J18" s="21" t="n">
        <v>268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6</v>
      </c>
      <c r="BD18" s="21" t="n">
        <v>20</v>
      </c>
      <c r="BE18" s="21" t="n">
        <v>31</v>
      </c>
      <c r="BF18" s="21" t="n">
        <v>3</v>
      </c>
      <c r="BG18" s="21" t="n">
        <v>1</v>
      </c>
      <c r="BH18" s="21" t="n">
        <v>86</v>
      </c>
      <c r="BI18" s="21" t="n">
        <v>2</v>
      </c>
      <c r="BJ18" s="21" t="n">
        <v>0</v>
      </c>
      <c r="BK18" s="21" t="n">
        <v>0</v>
      </c>
      <c r="BL18" s="21" t="n">
        <v>24</v>
      </c>
      <c r="BM18" s="21" t="n">
        <v>27</v>
      </c>
      <c r="BN18" s="21" t="n">
        <v>26</v>
      </c>
      <c r="BO18" s="21" t="n">
        <v>10</v>
      </c>
      <c r="BP18" s="21" t="n">
        <v>2</v>
      </c>
      <c r="BQ18" s="21" t="n">
        <v>0</v>
      </c>
      <c r="BR18" s="21" t="n">
        <v>8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375</v>
      </c>
      <c r="E19" s="21" t="n">
        <v>354</v>
      </c>
      <c r="F19" s="21" t="n">
        <v>308</v>
      </c>
      <c r="G19" s="21" t="n">
        <v>237</v>
      </c>
      <c r="H19" s="21" t="n">
        <v>95</v>
      </c>
      <c r="I19" s="21" t="n">
        <v>31</v>
      </c>
      <c r="J19" s="21" t="n">
        <v>1410</v>
      </c>
      <c r="K19" s="21" t="n">
        <v>11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1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2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9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5</v>
      </c>
      <c r="AY19" s="21" t="n">
        <v>0</v>
      </c>
      <c r="AZ19" s="21" t="n">
        <v>3</v>
      </c>
      <c r="BA19" s="21" t="n">
        <v>5</v>
      </c>
      <c r="BB19" s="21" t="n">
        <v>76</v>
      </c>
      <c r="BC19" s="21" t="n">
        <v>105</v>
      </c>
      <c r="BD19" s="21" t="n">
        <v>118</v>
      </c>
      <c r="BE19" s="21" t="n">
        <v>121</v>
      </c>
      <c r="BF19" s="21" t="n">
        <v>68</v>
      </c>
      <c r="BG19" s="21" t="n">
        <v>21</v>
      </c>
      <c r="BH19" s="21" t="n">
        <v>517</v>
      </c>
      <c r="BI19" s="21" t="n">
        <v>3</v>
      </c>
      <c r="BJ19" s="21" t="n">
        <v>0</v>
      </c>
      <c r="BK19" s="21" t="n">
        <v>1</v>
      </c>
      <c r="BL19" s="21" t="n">
        <v>113</v>
      </c>
      <c r="BM19" s="21" t="n">
        <v>106</v>
      </c>
      <c r="BN19" s="21" t="n">
        <v>101</v>
      </c>
      <c r="BO19" s="21" t="n">
        <v>65</v>
      </c>
      <c r="BP19" s="21" t="n">
        <v>19</v>
      </c>
      <c r="BQ19" s="21" t="n">
        <v>7</v>
      </c>
      <c r="BR19" s="21" t="n">
        <v>412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0</v>
      </c>
      <c r="C20" s="21" t="n">
        <v>30</v>
      </c>
      <c r="D20" s="21" t="n">
        <v>539</v>
      </c>
      <c r="E20" s="21" t="n">
        <v>453</v>
      </c>
      <c r="F20" s="21" t="n">
        <v>370</v>
      </c>
      <c r="G20" s="21" t="n">
        <v>318</v>
      </c>
      <c r="H20" s="21" t="n">
        <v>99</v>
      </c>
      <c r="I20" s="21" t="n">
        <v>38</v>
      </c>
      <c r="J20" s="21" t="n">
        <v>1857</v>
      </c>
      <c r="K20" s="21" t="n">
        <v>15</v>
      </c>
      <c r="L20" s="21" t="n">
        <v>0</v>
      </c>
      <c r="M20" s="21" t="n">
        <v>0</v>
      </c>
      <c r="N20" s="21" t="n">
        <v>24</v>
      </c>
      <c r="O20" s="21" t="n">
        <v>6</v>
      </c>
      <c r="P20" s="21" t="n">
        <v>3</v>
      </c>
      <c r="Q20" s="21" t="n">
        <v>3</v>
      </c>
      <c r="R20" s="21" t="n">
        <v>0</v>
      </c>
      <c r="S20" s="21" t="n">
        <v>0</v>
      </c>
      <c r="T20" s="21" t="n">
        <v>36</v>
      </c>
      <c r="U20" s="21" t="n">
        <v>1</v>
      </c>
      <c r="V20" s="21" t="n">
        <v>0</v>
      </c>
      <c r="W20" s="21" t="n">
        <v>0</v>
      </c>
      <c r="X20" s="21" t="n">
        <v>9</v>
      </c>
      <c r="Y20" s="21" t="n">
        <v>3</v>
      </c>
      <c r="Z20" s="21" t="n">
        <v>2</v>
      </c>
      <c r="AA20" s="21" t="n">
        <v>0</v>
      </c>
      <c r="AB20" s="21" t="n">
        <v>0</v>
      </c>
      <c r="AC20" s="21" t="n">
        <v>0</v>
      </c>
      <c r="AD20" s="21" t="n">
        <v>14</v>
      </c>
      <c r="AE20" s="21" t="n">
        <v>0</v>
      </c>
      <c r="AF20" s="21" t="n">
        <v>0</v>
      </c>
      <c r="AG20" s="21" t="n">
        <v>0</v>
      </c>
      <c r="AH20" s="21" t="n">
        <v>4</v>
      </c>
      <c r="AI20" s="21" t="n">
        <v>2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11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6</v>
      </c>
      <c r="AY20" s="21" t="n">
        <v>1</v>
      </c>
      <c r="AZ20" s="21" t="n">
        <v>6</v>
      </c>
      <c r="BA20" s="21" t="n">
        <v>17</v>
      </c>
      <c r="BB20" s="21" t="n">
        <v>129</v>
      </c>
      <c r="BC20" s="21" t="n">
        <v>117</v>
      </c>
      <c r="BD20" s="21" t="n">
        <v>135</v>
      </c>
      <c r="BE20" s="21" t="n">
        <v>139</v>
      </c>
      <c r="BF20" s="21" t="n">
        <v>64</v>
      </c>
      <c r="BG20" s="21" t="n">
        <v>25</v>
      </c>
      <c r="BH20" s="21" t="n">
        <v>632</v>
      </c>
      <c r="BI20" s="21" t="n">
        <v>3</v>
      </c>
      <c r="BJ20" s="21" t="n">
        <v>0</v>
      </c>
      <c r="BK20" s="21" t="n">
        <v>9</v>
      </c>
      <c r="BL20" s="21" t="n">
        <v>189</v>
      </c>
      <c r="BM20" s="21" t="n">
        <v>155</v>
      </c>
      <c r="BN20" s="21" t="n">
        <v>114</v>
      </c>
      <c r="BO20" s="21" t="n">
        <v>95</v>
      </c>
      <c r="BP20" s="21" t="n">
        <v>23</v>
      </c>
      <c r="BQ20" s="21" t="n">
        <v>8</v>
      </c>
      <c r="BR20" s="21" t="n">
        <v>593</v>
      </c>
      <c r="BS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4</v>
      </c>
      <c r="E21" s="21" t="n">
        <v>358</v>
      </c>
      <c r="F21" s="21" t="n">
        <v>278</v>
      </c>
      <c r="G21" s="21" t="n">
        <v>159</v>
      </c>
      <c r="H21" s="21" t="n">
        <v>56</v>
      </c>
      <c r="I21" s="21" t="n">
        <v>14</v>
      </c>
      <c r="J21" s="21" t="n">
        <v>1241</v>
      </c>
      <c r="K21" s="21" t="n">
        <v>12</v>
      </c>
      <c r="L21" s="21" t="n">
        <v>0</v>
      </c>
      <c r="M21" s="21" t="n">
        <v>0</v>
      </c>
      <c r="N21" s="21" t="n">
        <v>44</v>
      </c>
      <c r="O21" s="21" t="n">
        <v>25</v>
      </c>
      <c r="P21" s="21" t="n">
        <v>9</v>
      </c>
      <c r="Q21" s="21" t="n">
        <v>6</v>
      </c>
      <c r="R21" s="21" t="n">
        <v>0</v>
      </c>
      <c r="S21" s="21" t="n">
        <v>0</v>
      </c>
      <c r="T21" s="21" t="n">
        <v>84</v>
      </c>
      <c r="U21" s="21" t="n">
        <v>0</v>
      </c>
      <c r="V21" s="21" t="n">
        <v>0</v>
      </c>
      <c r="W21" s="21" t="n">
        <v>0</v>
      </c>
      <c r="X21" s="21" t="n">
        <v>33</v>
      </c>
      <c r="Y21" s="21" t="n">
        <v>18</v>
      </c>
      <c r="Z21" s="21" t="n">
        <v>5</v>
      </c>
      <c r="AA21" s="21" t="n">
        <v>3</v>
      </c>
      <c r="AB21" s="21" t="n">
        <v>0</v>
      </c>
      <c r="AC21" s="21" t="n">
        <v>0</v>
      </c>
      <c r="AD21" s="21" t="n">
        <v>59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5</v>
      </c>
      <c r="AJ21" s="21" t="n">
        <v>1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2</v>
      </c>
      <c r="AT21" s="21" t="n">
        <v>3</v>
      </c>
      <c r="AU21" s="21" t="n">
        <v>2</v>
      </c>
      <c r="AV21" s="21" t="n">
        <v>0</v>
      </c>
      <c r="AW21" s="21" t="n">
        <v>0</v>
      </c>
      <c r="AX21" s="21" t="n">
        <v>13</v>
      </c>
      <c r="AY21" s="21" t="n">
        <v>0</v>
      </c>
      <c r="AZ21" s="21" t="n">
        <v>0</v>
      </c>
      <c r="BA21" s="21" t="n">
        <v>2</v>
      </c>
      <c r="BB21" s="21" t="n">
        <v>53</v>
      </c>
      <c r="BC21" s="21" t="n">
        <v>57</v>
      </c>
      <c r="BD21" s="21" t="n">
        <v>47</v>
      </c>
      <c r="BE21" s="21" t="n">
        <v>41</v>
      </c>
      <c r="BF21" s="21" t="n">
        <v>30</v>
      </c>
      <c r="BG21" s="21" t="n">
        <v>10</v>
      </c>
      <c r="BH21" s="21" t="n">
        <v>240</v>
      </c>
      <c r="BI21" s="21" t="n">
        <v>2</v>
      </c>
      <c r="BJ21" s="21" t="n">
        <v>0</v>
      </c>
      <c r="BK21" s="21" t="n">
        <v>0</v>
      </c>
      <c r="BL21" s="21" t="n">
        <v>91</v>
      </c>
      <c r="BM21" s="21" t="n">
        <v>99</v>
      </c>
      <c r="BN21" s="21" t="n">
        <v>95</v>
      </c>
      <c r="BO21" s="21" t="n">
        <v>64</v>
      </c>
      <c r="BP21" s="21" t="n">
        <v>16</v>
      </c>
      <c r="BQ21" s="21" t="n">
        <v>4</v>
      </c>
      <c r="BR21" s="21" t="n">
        <v>369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26</v>
      </c>
      <c r="E22" s="21" t="n">
        <v>179</v>
      </c>
      <c r="F22" s="21" t="n">
        <v>123</v>
      </c>
      <c r="G22" s="21" t="n">
        <v>84</v>
      </c>
      <c r="H22" s="21" t="n">
        <v>27</v>
      </c>
      <c r="I22" s="21" t="n">
        <v>9</v>
      </c>
      <c r="J22" s="21" t="n">
        <v>650</v>
      </c>
      <c r="K22" s="21" t="n">
        <v>7</v>
      </c>
      <c r="L22" s="21" t="n">
        <v>0</v>
      </c>
      <c r="M22" s="21" t="n">
        <v>0</v>
      </c>
      <c r="N22" s="21" t="n">
        <v>23</v>
      </c>
      <c r="O22" s="21" t="n">
        <v>13</v>
      </c>
      <c r="P22" s="21" t="n">
        <v>3</v>
      </c>
      <c r="Q22" s="21" t="n">
        <v>2</v>
      </c>
      <c r="R22" s="21" t="n">
        <v>2</v>
      </c>
      <c r="S22" s="21" t="n">
        <v>0</v>
      </c>
      <c r="T22" s="21" t="n">
        <v>43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8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2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9</v>
      </c>
      <c r="BC22" s="21" t="n">
        <v>17</v>
      </c>
      <c r="BD22" s="21" t="n">
        <v>15</v>
      </c>
      <c r="BE22" s="21" t="n">
        <v>20</v>
      </c>
      <c r="BF22" s="21" t="n">
        <v>8</v>
      </c>
      <c r="BG22" s="21" t="n">
        <v>3</v>
      </c>
      <c r="BH22" s="21" t="n">
        <v>72</v>
      </c>
      <c r="BI22" s="21" t="n">
        <v>0</v>
      </c>
      <c r="BJ22" s="21" t="n">
        <v>1</v>
      </c>
      <c r="BK22" s="21" t="n">
        <v>1</v>
      </c>
      <c r="BL22" s="21" t="n">
        <v>64</v>
      </c>
      <c r="BM22" s="21" t="n">
        <v>54</v>
      </c>
      <c r="BN22" s="21" t="n">
        <v>51</v>
      </c>
      <c r="BO22" s="21" t="n">
        <v>37</v>
      </c>
      <c r="BP22" s="21" t="n">
        <v>12</v>
      </c>
      <c r="BQ22" s="21" t="n">
        <v>3</v>
      </c>
      <c r="BR22" s="21" t="n">
        <v>223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67</v>
      </c>
      <c r="E23" s="21" t="n">
        <v>438</v>
      </c>
      <c r="F23" s="21" t="n">
        <v>299</v>
      </c>
      <c r="G23" s="21" t="n">
        <v>182</v>
      </c>
      <c r="H23" s="21" t="n">
        <v>53</v>
      </c>
      <c r="I23" s="21" t="n">
        <v>13</v>
      </c>
      <c r="J23" s="21" t="n">
        <v>1455</v>
      </c>
      <c r="K23" s="21" t="n">
        <v>12</v>
      </c>
      <c r="L23" s="21" t="n">
        <v>0</v>
      </c>
      <c r="M23" s="21" t="n">
        <v>0</v>
      </c>
      <c r="N23" s="21" t="n">
        <v>61</v>
      </c>
      <c r="O23" s="21" t="n">
        <v>61</v>
      </c>
      <c r="P23" s="21" t="n">
        <v>18</v>
      </c>
      <c r="Q23" s="21" t="n">
        <v>14</v>
      </c>
      <c r="R23" s="21" t="n">
        <v>5</v>
      </c>
      <c r="S23" s="21" t="n">
        <v>2</v>
      </c>
      <c r="T23" s="21" t="n">
        <v>161</v>
      </c>
      <c r="U23" s="21" t="n">
        <v>0</v>
      </c>
      <c r="V23" s="21" t="n">
        <v>0</v>
      </c>
      <c r="W23" s="21" t="n">
        <v>0</v>
      </c>
      <c r="X23" s="21" t="n">
        <v>43</v>
      </c>
      <c r="Y23" s="21" t="n">
        <v>39</v>
      </c>
      <c r="Z23" s="21" t="n">
        <v>11</v>
      </c>
      <c r="AA23" s="21" t="n">
        <v>9</v>
      </c>
      <c r="AB23" s="21" t="n">
        <v>3</v>
      </c>
      <c r="AC23" s="21" t="n">
        <v>2</v>
      </c>
      <c r="AD23" s="21" t="n">
        <v>107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6</v>
      </c>
      <c r="AJ23" s="21" t="n">
        <v>4</v>
      </c>
      <c r="AK23" s="21" t="n">
        <v>5</v>
      </c>
      <c r="AL23" s="21" t="n">
        <v>2</v>
      </c>
      <c r="AM23" s="21" t="n">
        <v>0</v>
      </c>
      <c r="AN23" s="21" t="n">
        <v>22</v>
      </c>
      <c r="AO23" s="21" t="n">
        <v>0</v>
      </c>
      <c r="AP23" s="21" t="n">
        <v>0</v>
      </c>
      <c r="AQ23" s="21" t="n">
        <v>0</v>
      </c>
      <c r="AR23" s="21" t="n">
        <v>13</v>
      </c>
      <c r="AS23" s="21" t="n">
        <v>16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32</v>
      </c>
      <c r="AY23" s="21" t="n">
        <v>0</v>
      </c>
      <c r="AZ23" s="21" t="n">
        <v>1</v>
      </c>
      <c r="BA23" s="21" t="n">
        <v>0</v>
      </c>
      <c r="BB23" s="21" t="n">
        <v>32</v>
      </c>
      <c r="BC23" s="21" t="n">
        <v>32</v>
      </c>
      <c r="BD23" s="21" t="n">
        <v>42</v>
      </c>
      <c r="BE23" s="21" t="n">
        <v>26</v>
      </c>
      <c r="BF23" s="21" t="n">
        <v>10</v>
      </c>
      <c r="BG23" s="21" t="n">
        <v>3</v>
      </c>
      <c r="BH23" s="21" t="n">
        <v>146</v>
      </c>
      <c r="BI23" s="21" t="n">
        <v>0</v>
      </c>
      <c r="BJ23" s="21" t="n">
        <v>1</v>
      </c>
      <c r="BK23" s="21" t="n">
        <v>1</v>
      </c>
      <c r="BL23" s="21" t="n">
        <v>119</v>
      </c>
      <c r="BM23" s="21" t="n">
        <v>144</v>
      </c>
      <c r="BN23" s="21" t="n">
        <v>106</v>
      </c>
      <c r="BO23" s="21" t="n">
        <v>77</v>
      </c>
      <c r="BP23" s="21" t="n">
        <v>17</v>
      </c>
      <c r="BQ23" s="21" t="n">
        <v>5</v>
      </c>
      <c r="BR23" s="21" t="n">
        <v>470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188</v>
      </c>
      <c r="E24" s="21" t="n">
        <v>251</v>
      </c>
      <c r="F24" s="21" t="n">
        <v>197</v>
      </c>
      <c r="G24" s="21" t="n">
        <v>95</v>
      </c>
      <c r="H24" s="21" t="n">
        <v>23</v>
      </c>
      <c r="I24" s="21" t="n">
        <v>5</v>
      </c>
      <c r="J24" s="21" t="n">
        <v>760</v>
      </c>
      <c r="K24" s="21" t="n">
        <v>2</v>
      </c>
      <c r="L24" s="21" t="n">
        <v>0</v>
      </c>
      <c r="M24" s="21" t="n">
        <v>0</v>
      </c>
      <c r="N24" s="21" t="n">
        <v>8</v>
      </c>
      <c r="O24" s="21" t="n">
        <v>17</v>
      </c>
      <c r="P24" s="21" t="n">
        <v>14</v>
      </c>
      <c r="Q24" s="21" t="n">
        <v>3</v>
      </c>
      <c r="R24" s="21" t="n">
        <v>0</v>
      </c>
      <c r="S24" s="21" t="n">
        <v>0</v>
      </c>
      <c r="T24" s="21" t="n">
        <v>42</v>
      </c>
      <c r="U24" s="21" t="n">
        <v>0</v>
      </c>
      <c r="V24" s="21" t="n">
        <v>0</v>
      </c>
      <c r="W24" s="21" t="n">
        <v>0</v>
      </c>
      <c r="X24" s="21" t="n">
        <v>8</v>
      </c>
      <c r="Y24" s="21" t="n">
        <v>14</v>
      </c>
      <c r="Z24" s="21" t="n">
        <v>8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1</v>
      </c>
      <c r="AJ24" s="21" t="n">
        <v>3</v>
      </c>
      <c r="AK24" s="21" t="n">
        <v>1</v>
      </c>
      <c r="AL24" s="21" t="n">
        <v>0</v>
      </c>
      <c r="AM24" s="21" t="n">
        <v>0</v>
      </c>
      <c r="AN24" s="21" t="n">
        <v>5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2</v>
      </c>
      <c r="AT24" s="21" t="n">
        <v>3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6</v>
      </c>
      <c r="BC24" s="21" t="n">
        <v>46</v>
      </c>
      <c r="BD24" s="21" t="n">
        <v>49</v>
      </c>
      <c r="BE24" s="21" t="n">
        <v>32</v>
      </c>
      <c r="BF24" s="21" t="n">
        <v>12</v>
      </c>
      <c r="BG24" s="21" t="n">
        <v>2</v>
      </c>
      <c r="BH24" s="21" t="n">
        <v>177</v>
      </c>
      <c r="BI24" s="21" t="n">
        <v>1</v>
      </c>
      <c r="BJ24" s="21" t="n">
        <v>1</v>
      </c>
      <c r="BK24" s="21" t="n">
        <v>0</v>
      </c>
      <c r="BL24" s="21" t="n">
        <v>66</v>
      </c>
      <c r="BM24" s="21" t="n">
        <v>80</v>
      </c>
      <c r="BN24" s="21" t="n">
        <v>71</v>
      </c>
      <c r="BO24" s="21" t="n">
        <v>35</v>
      </c>
      <c r="BP24" s="21" t="n">
        <v>4</v>
      </c>
      <c r="BQ24" s="21" t="n">
        <v>1</v>
      </c>
      <c r="BR24" s="21" t="n">
        <v>258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9</v>
      </c>
      <c r="C25" s="21" t="n">
        <v>12</v>
      </c>
      <c r="D25" s="21" t="n">
        <v>1361</v>
      </c>
      <c r="E25" s="21" t="n">
        <v>1333</v>
      </c>
      <c r="F25" s="21" t="n">
        <v>931</v>
      </c>
      <c r="G25" s="21" t="n">
        <v>407</v>
      </c>
      <c r="H25" s="21" t="n">
        <v>152</v>
      </c>
      <c r="I25" s="21" t="n">
        <v>31</v>
      </c>
      <c r="J25" s="21" t="n">
        <v>4236</v>
      </c>
      <c r="K25" s="21" t="n">
        <v>31</v>
      </c>
      <c r="L25" s="21" t="n">
        <v>0</v>
      </c>
      <c r="M25" s="21" t="n">
        <v>0</v>
      </c>
      <c r="N25" s="21" t="n">
        <v>179</v>
      </c>
      <c r="O25" s="21" t="n">
        <v>154</v>
      </c>
      <c r="P25" s="21" t="n">
        <v>108</v>
      </c>
      <c r="Q25" s="21" t="n">
        <v>44</v>
      </c>
      <c r="R25" s="21" t="n">
        <v>9</v>
      </c>
      <c r="S25" s="21" t="n">
        <v>1</v>
      </c>
      <c r="T25" s="21" t="n">
        <v>495</v>
      </c>
      <c r="U25" s="21" t="n">
        <v>0</v>
      </c>
      <c r="V25" s="21" t="n">
        <v>0</v>
      </c>
      <c r="W25" s="21" t="n">
        <v>0</v>
      </c>
      <c r="X25" s="21" t="n">
        <v>96</v>
      </c>
      <c r="Y25" s="21" t="n">
        <v>83</v>
      </c>
      <c r="Z25" s="21" t="n">
        <v>54</v>
      </c>
      <c r="AA25" s="21" t="n">
        <v>25</v>
      </c>
      <c r="AB25" s="21" t="n">
        <v>4</v>
      </c>
      <c r="AC25" s="21" t="n">
        <v>0</v>
      </c>
      <c r="AD25" s="21" t="n">
        <v>262</v>
      </c>
      <c r="AE25" s="21" t="n">
        <v>0</v>
      </c>
      <c r="AF25" s="21" t="n">
        <v>0</v>
      </c>
      <c r="AG25" s="21" t="n">
        <v>0</v>
      </c>
      <c r="AH25" s="21" t="n">
        <v>35</v>
      </c>
      <c r="AI25" s="21" t="n">
        <v>31</v>
      </c>
      <c r="AJ25" s="21" t="n">
        <v>23</v>
      </c>
      <c r="AK25" s="21" t="n">
        <v>11</v>
      </c>
      <c r="AL25" s="21" t="n">
        <v>3</v>
      </c>
      <c r="AM25" s="21" t="n">
        <v>0</v>
      </c>
      <c r="AN25" s="21" t="n">
        <v>103</v>
      </c>
      <c r="AO25" s="21" t="n">
        <v>0</v>
      </c>
      <c r="AP25" s="21" t="n">
        <v>0</v>
      </c>
      <c r="AQ25" s="21" t="n">
        <v>0</v>
      </c>
      <c r="AR25" s="21" t="n">
        <v>48</v>
      </c>
      <c r="AS25" s="21" t="n">
        <v>40</v>
      </c>
      <c r="AT25" s="21" t="n">
        <v>31</v>
      </c>
      <c r="AU25" s="21" t="n">
        <v>8</v>
      </c>
      <c r="AV25" s="21" t="n">
        <v>2</v>
      </c>
      <c r="AW25" s="21" t="n">
        <v>1</v>
      </c>
      <c r="AX25" s="21" t="n">
        <v>130</v>
      </c>
      <c r="AY25" s="21" t="n">
        <v>0</v>
      </c>
      <c r="AZ25" s="21" t="n">
        <v>6</v>
      </c>
      <c r="BA25" s="21" t="n">
        <v>4</v>
      </c>
      <c r="BB25" s="21" t="n">
        <v>167</v>
      </c>
      <c r="BC25" s="21" t="n">
        <v>180</v>
      </c>
      <c r="BD25" s="21" t="n">
        <v>141</v>
      </c>
      <c r="BE25" s="21" t="n">
        <v>87</v>
      </c>
      <c r="BF25" s="21" t="n">
        <v>56</v>
      </c>
      <c r="BG25" s="21" t="n">
        <v>16</v>
      </c>
      <c r="BH25" s="21" t="n">
        <v>657</v>
      </c>
      <c r="BI25" s="21" t="n">
        <v>2</v>
      </c>
      <c r="BJ25" s="21" t="n">
        <v>0</v>
      </c>
      <c r="BK25" s="21" t="n">
        <v>6</v>
      </c>
      <c r="BL25" s="21" t="n">
        <v>303</v>
      </c>
      <c r="BM25" s="21" t="n">
        <v>304</v>
      </c>
      <c r="BN25" s="21" t="n">
        <v>239</v>
      </c>
      <c r="BO25" s="21" t="n">
        <v>121</v>
      </c>
      <c r="BP25" s="21" t="n">
        <v>29</v>
      </c>
      <c r="BQ25" s="21" t="n">
        <v>4</v>
      </c>
      <c r="BR25" s="21" t="n">
        <v>1006</v>
      </c>
      <c r="BS25" s="21" t="n">
        <v>7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75</v>
      </c>
      <c r="E26" s="21" t="n">
        <v>487</v>
      </c>
      <c r="F26" s="21" t="n">
        <v>391</v>
      </c>
      <c r="G26" s="21" t="n">
        <v>178</v>
      </c>
      <c r="H26" s="21" t="n">
        <v>50</v>
      </c>
      <c r="I26" s="21" t="n">
        <v>13</v>
      </c>
      <c r="J26" s="21" t="n">
        <v>1598</v>
      </c>
      <c r="K26" s="21" t="n">
        <v>17</v>
      </c>
      <c r="L26" s="21" t="n">
        <v>0</v>
      </c>
      <c r="M26" s="21" t="n">
        <v>0</v>
      </c>
      <c r="N26" s="21" t="n">
        <v>138</v>
      </c>
      <c r="O26" s="21" t="n">
        <v>120</v>
      </c>
      <c r="P26" s="21" t="n">
        <v>79</v>
      </c>
      <c r="Q26" s="21" t="n">
        <v>30</v>
      </c>
      <c r="R26" s="21" t="n">
        <v>10</v>
      </c>
      <c r="S26" s="21" t="n">
        <v>1</v>
      </c>
      <c r="T26" s="21" t="n">
        <v>378</v>
      </c>
      <c r="U26" s="21" t="n">
        <v>1</v>
      </c>
      <c r="V26" s="21" t="n">
        <v>0</v>
      </c>
      <c r="W26" s="21" t="n">
        <v>0</v>
      </c>
      <c r="X26" s="21" t="n">
        <v>57</v>
      </c>
      <c r="Y26" s="21" t="n">
        <v>49</v>
      </c>
      <c r="Z26" s="21" t="n">
        <v>25</v>
      </c>
      <c r="AA26" s="21" t="n">
        <v>16</v>
      </c>
      <c r="AB26" s="21" t="n">
        <v>2</v>
      </c>
      <c r="AC26" s="21" t="n">
        <v>0</v>
      </c>
      <c r="AD26" s="21" t="n">
        <v>149</v>
      </c>
      <c r="AE26" s="21" t="n">
        <v>1</v>
      </c>
      <c r="AF26" s="21" t="n">
        <v>0</v>
      </c>
      <c r="AG26" s="21" t="n">
        <v>0</v>
      </c>
      <c r="AH26" s="21" t="n">
        <v>42</v>
      </c>
      <c r="AI26" s="21" t="n">
        <v>31</v>
      </c>
      <c r="AJ26" s="21" t="n">
        <v>24</v>
      </c>
      <c r="AK26" s="21" t="n">
        <v>9</v>
      </c>
      <c r="AL26" s="21" t="n">
        <v>5</v>
      </c>
      <c r="AM26" s="21" t="n">
        <v>0</v>
      </c>
      <c r="AN26" s="21" t="n">
        <v>111</v>
      </c>
      <c r="AO26" s="21" t="n">
        <v>0</v>
      </c>
      <c r="AP26" s="21" t="n">
        <v>0</v>
      </c>
      <c r="AQ26" s="21" t="n">
        <v>0</v>
      </c>
      <c r="AR26" s="21" t="n">
        <v>39</v>
      </c>
      <c r="AS26" s="21" t="n">
        <v>40</v>
      </c>
      <c r="AT26" s="21" t="n">
        <v>30</v>
      </c>
      <c r="AU26" s="21" t="n">
        <v>5</v>
      </c>
      <c r="AV26" s="21" t="n">
        <v>3</v>
      </c>
      <c r="AW26" s="21" t="n">
        <v>1</v>
      </c>
      <c r="AX26" s="21" t="n">
        <v>118</v>
      </c>
      <c r="AY26" s="21" t="n">
        <v>0</v>
      </c>
      <c r="AZ26" s="21" t="n">
        <v>0</v>
      </c>
      <c r="BA26" s="21" t="n">
        <v>1</v>
      </c>
      <c r="BB26" s="21" t="n">
        <v>69</v>
      </c>
      <c r="BC26" s="21" t="n">
        <v>65</v>
      </c>
      <c r="BD26" s="21" t="n">
        <v>62</v>
      </c>
      <c r="BE26" s="21" t="n">
        <v>41</v>
      </c>
      <c r="BF26" s="21" t="n">
        <v>16</v>
      </c>
      <c r="BG26" s="21" t="n">
        <v>3</v>
      </c>
      <c r="BH26" s="21" t="n">
        <v>257</v>
      </c>
      <c r="BI26" s="21" t="n">
        <v>2</v>
      </c>
      <c r="BJ26" s="21" t="n">
        <v>3</v>
      </c>
      <c r="BK26" s="21" t="n">
        <v>0</v>
      </c>
      <c r="BL26" s="21" t="n">
        <v>80</v>
      </c>
      <c r="BM26" s="21" t="n">
        <v>115</v>
      </c>
      <c r="BN26" s="21" t="n">
        <v>92</v>
      </c>
      <c r="BO26" s="21" t="n">
        <v>47</v>
      </c>
      <c r="BP26" s="21" t="n">
        <v>10</v>
      </c>
      <c r="BQ26" s="21" t="n">
        <v>5</v>
      </c>
      <c r="BR26" s="21" t="n">
        <v>352</v>
      </c>
      <c r="BS26" s="21" t="n">
        <v>3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42</v>
      </c>
      <c r="E27" s="21" t="n">
        <v>879</v>
      </c>
      <c r="F27" s="21" t="n">
        <v>529</v>
      </c>
      <c r="G27" s="21" t="n">
        <v>252</v>
      </c>
      <c r="H27" s="21" t="n">
        <v>63</v>
      </c>
      <c r="I27" s="21" t="n">
        <v>16</v>
      </c>
      <c r="J27" s="21" t="n">
        <v>2686</v>
      </c>
      <c r="K27" s="21" t="n">
        <v>22</v>
      </c>
      <c r="L27" s="21" t="n">
        <v>0</v>
      </c>
      <c r="M27" s="21" t="n">
        <v>0</v>
      </c>
      <c r="N27" s="21" t="n">
        <v>199</v>
      </c>
      <c r="O27" s="21" t="n">
        <v>195</v>
      </c>
      <c r="P27" s="21" t="n">
        <v>107</v>
      </c>
      <c r="Q27" s="21" t="n">
        <v>45</v>
      </c>
      <c r="R27" s="21" t="n">
        <v>6</v>
      </c>
      <c r="S27" s="21" t="n">
        <v>3</v>
      </c>
      <c r="T27" s="21" t="n">
        <v>555</v>
      </c>
      <c r="U27" s="21" t="n">
        <v>0</v>
      </c>
      <c r="V27" s="21" t="n">
        <v>0</v>
      </c>
      <c r="W27" s="21" t="n">
        <v>0</v>
      </c>
      <c r="X27" s="21" t="n">
        <v>87</v>
      </c>
      <c r="Y27" s="21" t="n">
        <v>78</v>
      </c>
      <c r="Z27" s="21" t="n">
        <v>50</v>
      </c>
      <c r="AA27" s="21" t="n">
        <v>21</v>
      </c>
      <c r="AB27" s="21" t="n">
        <v>4</v>
      </c>
      <c r="AC27" s="21" t="n">
        <v>1</v>
      </c>
      <c r="AD27" s="21" t="n">
        <v>241</v>
      </c>
      <c r="AE27" s="21" t="n">
        <v>0</v>
      </c>
      <c r="AF27" s="21" t="n">
        <v>0</v>
      </c>
      <c r="AG27" s="21" t="n">
        <v>0</v>
      </c>
      <c r="AH27" s="21" t="n">
        <v>49</v>
      </c>
      <c r="AI27" s="21" t="n">
        <v>50</v>
      </c>
      <c r="AJ27" s="21" t="n">
        <v>26</v>
      </c>
      <c r="AK27" s="21" t="n">
        <v>8</v>
      </c>
      <c r="AL27" s="21" t="n">
        <v>1</v>
      </c>
      <c r="AM27" s="21" t="n">
        <v>2</v>
      </c>
      <c r="AN27" s="21" t="n">
        <v>136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67</v>
      </c>
      <c r="AT27" s="21" t="n">
        <v>31</v>
      </c>
      <c r="AU27" s="21" t="n">
        <v>16</v>
      </c>
      <c r="AV27" s="21" t="n">
        <v>1</v>
      </c>
      <c r="AW27" s="21" t="n">
        <v>0</v>
      </c>
      <c r="AX27" s="21" t="n">
        <v>178</v>
      </c>
      <c r="AY27" s="21" t="n">
        <v>0</v>
      </c>
      <c r="AZ27" s="21" t="n">
        <v>0</v>
      </c>
      <c r="BA27" s="21" t="n">
        <v>3</v>
      </c>
      <c r="BB27" s="21" t="n">
        <v>104</v>
      </c>
      <c r="BC27" s="21" t="n">
        <v>109</v>
      </c>
      <c r="BD27" s="21" t="n">
        <v>87</v>
      </c>
      <c r="BE27" s="21" t="n">
        <v>56</v>
      </c>
      <c r="BF27" s="21" t="n">
        <v>29</v>
      </c>
      <c r="BG27" s="21" t="n">
        <v>8</v>
      </c>
      <c r="BH27" s="21" t="n">
        <v>396</v>
      </c>
      <c r="BI27" s="21" t="n">
        <v>7</v>
      </c>
      <c r="BJ27" s="21" t="n">
        <v>0</v>
      </c>
      <c r="BK27" s="21" t="n">
        <v>2</v>
      </c>
      <c r="BL27" s="21" t="n">
        <v>196</v>
      </c>
      <c r="BM27" s="21" t="n">
        <v>187</v>
      </c>
      <c r="BN27" s="21" t="n">
        <v>115</v>
      </c>
      <c r="BO27" s="21" t="n">
        <v>68</v>
      </c>
      <c r="BP27" s="21" t="n">
        <v>11</v>
      </c>
      <c r="BQ27" s="21" t="n">
        <v>2</v>
      </c>
      <c r="BR27" s="21" t="n">
        <v>581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5</v>
      </c>
      <c r="D28" s="21" t="n">
        <v>609</v>
      </c>
      <c r="E28" s="21" t="n">
        <v>588</v>
      </c>
      <c r="F28" s="21" t="n">
        <v>431</v>
      </c>
      <c r="G28" s="21" t="n">
        <v>188</v>
      </c>
      <c r="H28" s="21" t="n">
        <v>63</v>
      </c>
      <c r="I28" s="21" t="n">
        <v>23</v>
      </c>
      <c r="J28" s="21" t="n">
        <v>1912</v>
      </c>
      <c r="K28" s="21" t="n">
        <v>25</v>
      </c>
      <c r="L28" s="21" t="n">
        <v>0</v>
      </c>
      <c r="M28" s="21" t="n">
        <v>0</v>
      </c>
      <c r="N28" s="21" t="n">
        <v>96</v>
      </c>
      <c r="O28" s="21" t="n">
        <v>90</v>
      </c>
      <c r="P28" s="21" t="n">
        <v>46</v>
      </c>
      <c r="Q28" s="21" t="n">
        <v>30</v>
      </c>
      <c r="R28" s="21" t="n">
        <v>7</v>
      </c>
      <c r="S28" s="21" t="n">
        <v>3</v>
      </c>
      <c r="T28" s="21" t="n">
        <v>272</v>
      </c>
      <c r="U28" s="21" t="n">
        <v>0</v>
      </c>
      <c r="V28" s="21" t="n">
        <v>0</v>
      </c>
      <c r="W28" s="21" t="n">
        <v>0</v>
      </c>
      <c r="X28" s="21" t="n">
        <v>50</v>
      </c>
      <c r="Y28" s="21" t="n">
        <v>47</v>
      </c>
      <c r="Z28" s="21" t="n">
        <v>25</v>
      </c>
      <c r="AA28" s="21" t="n">
        <v>15</v>
      </c>
      <c r="AB28" s="21" t="n">
        <v>5</v>
      </c>
      <c r="AC28" s="21" t="n">
        <v>1</v>
      </c>
      <c r="AD28" s="21" t="n">
        <v>143</v>
      </c>
      <c r="AE28" s="21" t="n">
        <v>0</v>
      </c>
      <c r="AF28" s="21" t="n">
        <v>0</v>
      </c>
      <c r="AG28" s="21" t="n">
        <v>0</v>
      </c>
      <c r="AH28" s="21" t="n">
        <v>26</v>
      </c>
      <c r="AI28" s="21" t="n">
        <v>26</v>
      </c>
      <c r="AJ28" s="21" t="n">
        <v>11</v>
      </c>
      <c r="AK28" s="21" t="n">
        <v>7</v>
      </c>
      <c r="AL28" s="21" t="n">
        <v>2</v>
      </c>
      <c r="AM28" s="21" t="n">
        <v>1</v>
      </c>
      <c r="AN28" s="21" t="n">
        <v>73</v>
      </c>
      <c r="AO28" s="21" t="n">
        <v>0</v>
      </c>
      <c r="AP28" s="21" t="n">
        <v>0</v>
      </c>
      <c r="AQ28" s="21" t="n">
        <v>0</v>
      </c>
      <c r="AR28" s="21" t="n">
        <v>20</v>
      </c>
      <c r="AS28" s="21" t="n">
        <v>17</v>
      </c>
      <c r="AT28" s="21" t="n">
        <v>10</v>
      </c>
      <c r="AU28" s="21" t="n">
        <v>8</v>
      </c>
      <c r="AV28" s="21" t="n">
        <v>0</v>
      </c>
      <c r="AW28" s="21" t="n">
        <v>1</v>
      </c>
      <c r="AX28" s="21" t="n">
        <v>56</v>
      </c>
      <c r="AY28" s="21" t="n">
        <v>0</v>
      </c>
      <c r="AZ28" s="21" t="n">
        <v>2</v>
      </c>
      <c r="BA28" s="21" t="n">
        <v>3</v>
      </c>
      <c r="BB28" s="21" t="n">
        <v>64</v>
      </c>
      <c r="BC28" s="21" t="n">
        <v>89</v>
      </c>
      <c r="BD28" s="21" t="n">
        <v>90</v>
      </c>
      <c r="BE28" s="21" t="n">
        <v>57</v>
      </c>
      <c r="BF28" s="21" t="n">
        <v>25</v>
      </c>
      <c r="BG28" s="21" t="n">
        <v>6</v>
      </c>
      <c r="BH28" s="21" t="n">
        <v>336</v>
      </c>
      <c r="BI28" s="21" t="n">
        <v>3</v>
      </c>
      <c r="BJ28" s="21" t="n">
        <v>3</v>
      </c>
      <c r="BK28" s="21" t="n">
        <v>1</v>
      </c>
      <c r="BL28" s="21" t="n">
        <v>157</v>
      </c>
      <c r="BM28" s="21" t="n">
        <v>135</v>
      </c>
      <c r="BN28" s="21" t="n">
        <v>109</v>
      </c>
      <c r="BO28" s="21" t="n">
        <v>38</v>
      </c>
      <c r="BP28" s="21" t="n">
        <v>12</v>
      </c>
      <c r="BQ28" s="21" t="n">
        <v>8</v>
      </c>
      <c r="BR28" s="21" t="n">
        <v>463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591</v>
      </c>
      <c r="E29" s="21" t="n">
        <v>579</v>
      </c>
      <c r="F29" s="21" t="n">
        <v>427</v>
      </c>
      <c r="G29" s="21" t="n">
        <v>202</v>
      </c>
      <c r="H29" s="21" t="n">
        <v>84</v>
      </c>
      <c r="I29" s="21" t="n">
        <v>25</v>
      </c>
      <c r="J29" s="21" t="n">
        <v>1915</v>
      </c>
      <c r="K29" s="21" t="n">
        <v>29</v>
      </c>
      <c r="L29" s="21" t="n">
        <v>0</v>
      </c>
      <c r="M29" s="21" t="n">
        <v>0</v>
      </c>
      <c r="N29" s="21" t="n">
        <v>47</v>
      </c>
      <c r="O29" s="21" t="n">
        <v>43</v>
      </c>
      <c r="P29" s="21" t="n">
        <v>13</v>
      </c>
      <c r="Q29" s="21" t="n">
        <v>4</v>
      </c>
      <c r="R29" s="21" t="n">
        <v>1</v>
      </c>
      <c r="S29" s="21" t="n">
        <v>0</v>
      </c>
      <c r="T29" s="21" t="n">
        <v>108</v>
      </c>
      <c r="U29" s="21" t="n">
        <v>0</v>
      </c>
      <c r="V29" s="21" t="n">
        <v>0</v>
      </c>
      <c r="W29" s="21" t="n">
        <v>0</v>
      </c>
      <c r="X29" s="21" t="n">
        <v>32</v>
      </c>
      <c r="Y29" s="21" t="n">
        <v>23</v>
      </c>
      <c r="Z29" s="21" t="n">
        <v>7</v>
      </c>
      <c r="AA29" s="21" t="n">
        <v>1</v>
      </c>
      <c r="AB29" s="21" t="n">
        <v>0</v>
      </c>
      <c r="AC29" s="21" t="n">
        <v>0</v>
      </c>
      <c r="AD29" s="21" t="n">
        <v>63</v>
      </c>
      <c r="AE29" s="21" t="n">
        <v>0</v>
      </c>
      <c r="AF29" s="21" t="n">
        <v>0</v>
      </c>
      <c r="AG29" s="21" t="n">
        <v>0</v>
      </c>
      <c r="AH29" s="21" t="n">
        <v>8</v>
      </c>
      <c r="AI29" s="21" t="n">
        <v>9</v>
      </c>
      <c r="AJ29" s="21" t="n">
        <v>5</v>
      </c>
      <c r="AK29" s="21" t="n">
        <v>2</v>
      </c>
      <c r="AL29" s="21" t="n">
        <v>1</v>
      </c>
      <c r="AM29" s="21" t="n">
        <v>0</v>
      </c>
      <c r="AN29" s="21" t="n">
        <v>25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1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20</v>
      </c>
      <c r="AY29" s="21" t="n">
        <v>0</v>
      </c>
      <c r="AZ29" s="21" t="n">
        <v>1</v>
      </c>
      <c r="BA29" s="21" t="n">
        <v>4</v>
      </c>
      <c r="BB29" s="21" t="n">
        <v>72</v>
      </c>
      <c r="BC29" s="21" t="n">
        <v>93</v>
      </c>
      <c r="BD29" s="21" t="n">
        <v>80</v>
      </c>
      <c r="BE29" s="21" t="n">
        <v>60</v>
      </c>
      <c r="BF29" s="21" t="n">
        <v>33</v>
      </c>
      <c r="BG29" s="21" t="n">
        <v>8</v>
      </c>
      <c r="BH29" s="21" t="n">
        <v>351</v>
      </c>
      <c r="BI29" s="21" t="n">
        <v>1</v>
      </c>
      <c r="BJ29" s="21" t="n">
        <v>0</v>
      </c>
      <c r="BK29" s="21" t="n">
        <v>2</v>
      </c>
      <c r="BL29" s="21" t="n">
        <v>132</v>
      </c>
      <c r="BM29" s="21" t="n">
        <v>148</v>
      </c>
      <c r="BN29" s="21" t="n">
        <v>132</v>
      </c>
      <c r="BO29" s="21" t="n">
        <v>59</v>
      </c>
      <c r="BP29" s="21" t="n">
        <v>20</v>
      </c>
      <c r="BQ29" s="21" t="n">
        <v>4</v>
      </c>
      <c r="BR29" s="21" t="n">
        <v>497</v>
      </c>
      <c r="BS29" s="21" t="n">
        <v>2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0</v>
      </c>
      <c r="D30" s="21" t="n">
        <v>1150</v>
      </c>
      <c r="E30" s="21" t="n">
        <v>1004</v>
      </c>
      <c r="F30" s="21" t="n">
        <v>590</v>
      </c>
      <c r="G30" s="21" t="n">
        <v>298</v>
      </c>
      <c r="H30" s="21" t="n">
        <v>96</v>
      </c>
      <c r="I30" s="21" t="n">
        <v>33</v>
      </c>
      <c r="J30" s="21" t="n">
        <v>3186</v>
      </c>
      <c r="K30" s="21" t="n">
        <v>41</v>
      </c>
      <c r="L30" s="21" t="n">
        <v>0</v>
      </c>
      <c r="M30" s="21" t="n">
        <v>1</v>
      </c>
      <c r="N30" s="21" t="n">
        <v>97</v>
      </c>
      <c r="O30" s="21" t="n">
        <v>76</v>
      </c>
      <c r="P30" s="21" t="n">
        <v>23</v>
      </c>
      <c r="Q30" s="21" t="n">
        <v>10</v>
      </c>
      <c r="R30" s="21" t="n">
        <v>4</v>
      </c>
      <c r="S30" s="21" t="n">
        <v>0</v>
      </c>
      <c r="T30" s="21" t="n">
        <v>211</v>
      </c>
      <c r="U30" s="21" t="n">
        <v>1</v>
      </c>
      <c r="V30" s="21" t="n">
        <v>0</v>
      </c>
      <c r="W30" s="21" t="n">
        <v>0</v>
      </c>
      <c r="X30" s="21" t="n">
        <v>61</v>
      </c>
      <c r="Y30" s="21" t="n">
        <v>40</v>
      </c>
      <c r="Z30" s="21" t="n">
        <v>13</v>
      </c>
      <c r="AA30" s="21" t="n">
        <v>7</v>
      </c>
      <c r="AB30" s="21" t="n">
        <v>3</v>
      </c>
      <c r="AC30" s="21" t="n">
        <v>0</v>
      </c>
      <c r="AD30" s="21" t="n">
        <v>124</v>
      </c>
      <c r="AE30" s="21" t="n">
        <v>0</v>
      </c>
      <c r="AF30" s="21" t="n">
        <v>0</v>
      </c>
      <c r="AG30" s="21" t="n">
        <v>0</v>
      </c>
      <c r="AH30" s="21" t="n">
        <v>13</v>
      </c>
      <c r="AI30" s="21" t="n">
        <v>21</v>
      </c>
      <c r="AJ30" s="21" t="n">
        <v>3</v>
      </c>
      <c r="AK30" s="21" t="n">
        <v>1</v>
      </c>
      <c r="AL30" s="21" t="n">
        <v>0</v>
      </c>
      <c r="AM30" s="21" t="n">
        <v>0</v>
      </c>
      <c r="AN30" s="21" t="n">
        <v>38</v>
      </c>
      <c r="AO30" s="21" t="n">
        <v>0</v>
      </c>
      <c r="AP30" s="21" t="n">
        <v>0</v>
      </c>
      <c r="AQ30" s="21" t="n">
        <v>1</v>
      </c>
      <c r="AR30" s="21" t="n">
        <v>23</v>
      </c>
      <c r="AS30" s="21" t="n">
        <v>15</v>
      </c>
      <c r="AT30" s="21" t="n">
        <v>7</v>
      </c>
      <c r="AU30" s="21" t="n">
        <v>2</v>
      </c>
      <c r="AV30" s="21" t="n">
        <v>1</v>
      </c>
      <c r="AW30" s="21" t="n">
        <v>0</v>
      </c>
      <c r="AX30" s="21" t="n">
        <v>49</v>
      </c>
      <c r="AY30" s="21" t="n">
        <v>1</v>
      </c>
      <c r="AZ30" s="21" t="n">
        <v>1</v>
      </c>
      <c r="BA30" s="21" t="n">
        <v>4</v>
      </c>
      <c r="BB30" s="21" t="n">
        <v>128</v>
      </c>
      <c r="BC30" s="21" t="n">
        <v>135</v>
      </c>
      <c r="BD30" s="21" t="n">
        <v>114</v>
      </c>
      <c r="BE30" s="21" t="n">
        <v>85</v>
      </c>
      <c r="BF30" s="21" t="n">
        <v>43</v>
      </c>
      <c r="BG30" s="21" t="n">
        <v>19</v>
      </c>
      <c r="BH30" s="21" t="n">
        <v>529</v>
      </c>
      <c r="BI30" s="21" t="n">
        <v>6</v>
      </c>
      <c r="BJ30" s="21" t="n">
        <v>3</v>
      </c>
      <c r="BK30" s="21" t="n">
        <v>1</v>
      </c>
      <c r="BL30" s="21" t="n">
        <v>249</v>
      </c>
      <c r="BM30" s="21" t="n">
        <v>244</v>
      </c>
      <c r="BN30" s="21" t="n">
        <v>168</v>
      </c>
      <c r="BO30" s="21" t="n">
        <v>86</v>
      </c>
      <c r="BP30" s="21" t="n">
        <v>22</v>
      </c>
      <c r="BQ30" s="21" t="n">
        <v>6</v>
      </c>
      <c r="BR30" s="21" t="n">
        <v>779</v>
      </c>
      <c r="BS30" s="21" t="n">
        <v>2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28</v>
      </c>
      <c r="E31" s="21" t="n">
        <v>540</v>
      </c>
      <c r="F31" s="21" t="n">
        <v>338</v>
      </c>
      <c r="G31" s="21" t="n">
        <v>165</v>
      </c>
      <c r="H31" s="21" t="n">
        <v>62</v>
      </c>
      <c r="I31" s="21" t="n">
        <v>11</v>
      </c>
      <c r="J31" s="21" t="n">
        <v>1749</v>
      </c>
      <c r="K31" s="21" t="n">
        <v>28</v>
      </c>
      <c r="L31" s="21" t="n">
        <v>0</v>
      </c>
      <c r="M31" s="21" t="n">
        <v>0</v>
      </c>
      <c r="N31" s="21" t="n">
        <v>57</v>
      </c>
      <c r="O31" s="21" t="n">
        <v>35</v>
      </c>
      <c r="P31" s="21" t="n">
        <v>16</v>
      </c>
      <c r="Q31" s="21" t="n">
        <v>2</v>
      </c>
      <c r="R31" s="21" t="n">
        <v>1</v>
      </c>
      <c r="S31" s="21" t="n">
        <v>0</v>
      </c>
      <c r="T31" s="21" t="n">
        <v>111</v>
      </c>
      <c r="U31" s="21" t="n">
        <v>0</v>
      </c>
      <c r="V31" s="21" t="n">
        <v>0</v>
      </c>
      <c r="W31" s="21" t="n">
        <v>0</v>
      </c>
      <c r="X31" s="21" t="n">
        <v>30</v>
      </c>
      <c r="Y31" s="21" t="n">
        <v>25</v>
      </c>
      <c r="Z31" s="21" t="n">
        <v>7</v>
      </c>
      <c r="AA31" s="21" t="n">
        <v>2</v>
      </c>
      <c r="AB31" s="21" t="n">
        <v>1</v>
      </c>
      <c r="AC31" s="21" t="n">
        <v>0</v>
      </c>
      <c r="AD31" s="21" t="n">
        <v>65</v>
      </c>
      <c r="AE31" s="21" t="n">
        <v>0</v>
      </c>
      <c r="AF31" s="21" t="n">
        <v>0</v>
      </c>
      <c r="AG31" s="21" t="n">
        <v>0</v>
      </c>
      <c r="AH31" s="21" t="n">
        <v>14</v>
      </c>
      <c r="AI31" s="21" t="n">
        <v>1</v>
      </c>
      <c r="AJ31" s="21" t="n">
        <v>2</v>
      </c>
      <c r="AK31" s="21" t="n">
        <v>0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3</v>
      </c>
      <c r="AS31" s="21" t="n">
        <v>9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9</v>
      </c>
      <c r="AY31" s="21" t="n">
        <v>0</v>
      </c>
      <c r="AZ31" s="21" t="n">
        <v>1</v>
      </c>
      <c r="BA31" s="21" t="n">
        <v>1</v>
      </c>
      <c r="BB31" s="21" t="n">
        <v>73</v>
      </c>
      <c r="BC31" s="21" t="n">
        <v>75</v>
      </c>
      <c r="BD31" s="21" t="n">
        <v>59</v>
      </c>
      <c r="BE31" s="21" t="n">
        <v>47</v>
      </c>
      <c r="BF31" s="21" t="n">
        <v>35</v>
      </c>
      <c r="BG31" s="21" t="n">
        <v>6</v>
      </c>
      <c r="BH31" s="21" t="n">
        <v>297</v>
      </c>
      <c r="BI31" s="21" t="n">
        <v>1</v>
      </c>
      <c r="BJ31" s="21" t="n">
        <v>2</v>
      </c>
      <c r="BK31" s="21" t="n">
        <v>0</v>
      </c>
      <c r="BL31" s="21" t="n">
        <v>158</v>
      </c>
      <c r="BM31" s="21" t="n">
        <v>143</v>
      </c>
      <c r="BN31" s="21" t="n">
        <v>106</v>
      </c>
      <c r="BO31" s="21" t="n">
        <v>43</v>
      </c>
      <c r="BP31" s="21" t="n">
        <v>8</v>
      </c>
      <c r="BQ31" s="21" t="n">
        <v>3</v>
      </c>
      <c r="BR31" s="21" t="n">
        <v>463</v>
      </c>
      <c r="BS31" s="21" t="n">
        <v>7</v>
      </c>
    </row>
    <row r="32" customFormat="false" ht="24.75" hidden="false" customHeight="true" outlineLevel="0" collapsed="false">
      <c r="A32" s="15" t="s">
        <v>43</v>
      </c>
      <c r="B32" s="21" t="n">
        <v>14</v>
      </c>
      <c r="C32" s="21" t="n">
        <v>37</v>
      </c>
      <c r="D32" s="21" t="n">
        <v>1166</v>
      </c>
      <c r="E32" s="21" t="n">
        <v>989</v>
      </c>
      <c r="F32" s="21" t="n">
        <v>625</v>
      </c>
      <c r="G32" s="21" t="n">
        <v>284</v>
      </c>
      <c r="H32" s="21" t="n">
        <v>98</v>
      </c>
      <c r="I32" s="21" t="n">
        <v>19</v>
      </c>
      <c r="J32" s="21" t="n">
        <v>3232</v>
      </c>
      <c r="K32" s="21" t="n">
        <v>41</v>
      </c>
      <c r="L32" s="21" t="n">
        <v>0</v>
      </c>
      <c r="M32" s="21" t="n">
        <v>0</v>
      </c>
      <c r="N32" s="21" t="n">
        <v>120</v>
      </c>
      <c r="O32" s="21" t="n">
        <v>87</v>
      </c>
      <c r="P32" s="21" t="n">
        <v>68</v>
      </c>
      <c r="Q32" s="21" t="n">
        <v>14</v>
      </c>
      <c r="R32" s="21" t="n">
        <v>4</v>
      </c>
      <c r="S32" s="21" t="n">
        <v>1</v>
      </c>
      <c r="T32" s="21" t="n">
        <v>294</v>
      </c>
      <c r="U32" s="21" t="n">
        <v>2</v>
      </c>
      <c r="V32" s="21" t="n">
        <v>0</v>
      </c>
      <c r="W32" s="21" t="n">
        <v>0</v>
      </c>
      <c r="X32" s="21" t="n">
        <v>63</v>
      </c>
      <c r="Y32" s="21" t="n">
        <v>45</v>
      </c>
      <c r="Z32" s="21" t="n">
        <v>30</v>
      </c>
      <c r="AA32" s="21" t="n">
        <v>9</v>
      </c>
      <c r="AB32" s="21" t="n">
        <v>1</v>
      </c>
      <c r="AC32" s="21" t="n">
        <v>1</v>
      </c>
      <c r="AD32" s="21" t="n">
        <v>149</v>
      </c>
      <c r="AE32" s="21" t="n">
        <v>1</v>
      </c>
      <c r="AF32" s="21" t="n">
        <v>0</v>
      </c>
      <c r="AG32" s="21" t="n">
        <v>0</v>
      </c>
      <c r="AH32" s="21" t="n">
        <v>32</v>
      </c>
      <c r="AI32" s="21" t="n">
        <v>21</v>
      </c>
      <c r="AJ32" s="21" t="n">
        <v>19</v>
      </c>
      <c r="AK32" s="21" t="n">
        <v>4</v>
      </c>
      <c r="AL32" s="21" t="n">
        <v>0</v>
      </c>
      <c r="AM32" s="21" t="n">
        <v>0</v>
      </c>
      <c r="AN32" s="21" t="n">
        <v>76</v>
      </c>
      <c r="AO32" s="21" t="n">
        <v>1</v>
      </c>
      <c r="AP32" s="21" t="n">
        <v>0</v>
      </c>
      <c r="AQ32" s="21" t="n">
        <v>0</v>
      </c>
      <c r="AR32" s="21" t="n">
        <v>25</v>
      </c>
      <c r="AS32" s="21" t="n">
        <v>21</v>
      </c>
      <c r="AT32" s="21" t="n">
        <v>19</v>
      </c>
      <c r="AU32" s="21" t="n">
        <v>1</v>
      </c>
      <c r="AV32" s="21" t="n">
        <v>3</v>
      </c>
      <c r="AW32" s="21" t="n">
        <v>0</v>
      </c>
      <c r="AX32" s="21" t="n">
        <v>69</v>
      </c>
      <c r="AY32" s="21" t="n">
        <v>0</v>
      </c>
      <c r="AZ32" s="21" t="n">
        <v>4</v>
      </c>
      <c r="BA32" s="21" t="n">
        <v>19</v>
      </c>
      <c r="BB32" s="21" t="n">
        <v>134</v>
      </c>
      <c r="BC32" s="21" t="n">
        <v>133</v>
      </c>
      <c r="BD32" s="21" t="n">
        <v>128</v>
      </c>
      <c r="BE32" s="21" t="n">
        <v>83</v>
      </c>
      <c r="BF32" s="21" t="n">
        <v>41</v>
      </c>
      <c r="BG32" s="21" t="n">
        <v>12</v>
      </c>
      <c r="BH32" s="21" t="n">
        <v>554</v>
      </c>
      <c r="BI32" s="21" t="n">
        <v>11</v>
      </c>
      <c r="BJ32" s="21" t="n">
        <v>6</v>
      </c>
      <c r="BK32" s="21" t="n">
        <v>12</v>
      </c>
      <c r="BL32" s="21" t="n">
        <v>262</v>
      </c>
      <c r="BM32" s="21" t="n">
        <v>238</v>
      </c>
      <c r="BN32" s="21" t="n">
        <v>171</v>
      </c>
      <c r="BO32" s="21" t="n">
        <v>74</v>
      </c>
      <c r="BP32" s="21" t="n">
        <v>23</v>
      </c>
      <c r="BQ32" s="21" t="n">
        <v>3</v>
      </c>
      <c r="BR32" s="21" t="n">
        <v>789</v>
      </c>
      <c r="BS32" s="21" t="n">
        <v>3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6</v>
      </c>
      <c r="E33" s="21" t="n">
        <v>28</v>
      </c>
      <c r="F33" s="21" t="n">
        <v>10</v>
      </c>
      <c r="G33" s="21" t="n">
        <v>16</v>
      </c>
      <c r="H33" s="21" t="n">
        <v>5</v>
      </c>
      <c r="I33" s="21" t="n">
        <v>1</v>
      </c>
      <c r="J33" s="21" t="n">
        <v>76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5</v>
      </c>
      <c r="BE33" s="21" t="n">
        <v>7</v>
      </c>
      <c r="BF33" s="21" t="n">
        <v>4</v>
      </c>
      <c r="BG33" s="21" t="n">
        <v>0</v>
      </c>
      <c r="BH33" s="21" t="n">
        <v>24</v>
      </c>
      <c r="BI33" s="21" t="n">
        <v>0</v>
      </c>
      <c r="BJ33" s="21" t="n">
        <v>0</v>
      </c>
      <c r="BK33" s="21" t="n">
        <v>0</v>
      </c>
      <c r="BL33" s="21" t="n">
        <v>6</v>
      </c>
      <c r="BM33" s="21" t="n">
        <v>13</v>
      </c>
      <c r="BN33" s="21" t="n">
        <v>1</v>
      </c>
      <c r="BO33" s="21" t="n">
        <v>5</v>
      </c>
      <c r="BP33" s="21" t="n">
        <v>0</v>
      </c>
      <c r="BQ33" s="21" t="n">
        <v>1</v>
      </c>
      <c r="BR33" s="21" t="n">
        <v>26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4</v>
      </c>
      <c r="F34" s="21" t="n">
        <v>23</v>
      </c>
      <c r="G34" s="21" t="n">
        <v>22</v>
      </c>
      <c r="H34" s="21" t="n">
        <v>5</v>
      </c>
      <c r="I34" s="21" t="n">
        <v>2</v>
      </c>
      <c r="J34" s="21" t="n">
        <v>102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8</v>
      </c>
      <c r="BD34" s="21" t="n">
        <v>13</v>
      </c>
      <c r="BE34" s="21" t="n">
        <v>11</v>
      </c>
      <c r="BF34" s="21" t="n">
        <v>5</v>
      </c>
      <c r="BG34" s="21" t="n">
        <v>1</v>
      </c>
      <c r="BH34" s="21" t="n">
        <v>42</v>
      </c>
      <c r="BI34" s="21" t="n">
        <v>0</v>
      </c>
      <c r="BJ34" s="21" t="n">
        <v>0</v>
      </c>
      <c r="BK34" s="21" t="n">
        <v>0</v>
      </c>
      <c r="BL34" s="21" t="n">
        <v>12</v>
      </c>
      <c r="BM34" s="21" t="n">
        <v>7</v>
      </c>
      <c r="BN34" s="21" t="n">
        <v>4</v>
      </c>
      <c r="BO34" s="21" t="n">
        <v>6</v>
      </c>
      <c r="BP34" s="21" t="n">
        <v>0</v>
      </c>
      <c r="BQ34" s="21" t="n">
        <v>1</v>
      </c>
      <c r="BR34" s="21" t="n">
        <v>30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1</v>
      </c>
      <c r="E35" s="21" t="n">
        <v>37</v>
      </c>
      <c r="F35" s="21" t="n">
        <v>26</v>
      </c>
      <c r="G35" s="21" t="n">
        <v>36</v>
      </c>
      <c r="H35" s="21" t="n">
        <v>12</v>
      </c>
      <c r="I35" s="21" t="n">
        <v>2</v>
      </c>
      <c r="J35" s="21" t="n">
        <v>135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3</v>
      </c>
      <c r="BD35" s="21" t="n">
        <v>17</v>
      </c>
      <c r="BE35" s="21" t="n">
        <v>29</v>
      </c>
      <c r="BF35" s="21" t="n">
        <v>6</v>
      </c>
      <c r="BG35" s="21" t="n">
        <v>1</v>
      </c>
      <c r="BH35" s="21" t="n">
        <v>76</v>
      </c>
      <c r="BI35" s="21" t="n">
        <v>0</v>
      </c>
      <c r="BJ35" s="21" t="n">
        <v>0</v>
      </c>
      <c r="BK35" s="21" t="n">
        <v>0</v>
      </c>
      <c r="BL35" s="21" t="n">
        <v>3</v>
      </c>
      <c r="BM35" s="21" t="n">
        <v>13</v>
      </c>
      <c r="BN35" s="21" t="n">
        <v>5</v>
      </c>
      <c r="BO35" s="21" t="n">
        <v>4</v>
      </c>
      <c r="BP35" s="21" t="n">
        <v>3</v>
      </c>
      <c r="BQ35" s="21" t="n">
        <v>1</v>
      </c>
      <c r="BR35" s="21" t="n">
        <v>29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5</v>
      </c>
      <c r="E36" s="21" t="n">
        <v>29</v>
      </c>
      <c r="F36" s="21" t="n">
        <v>21</v>
      </c>
      <c r="G36" s="21" t="n">
        <v>15</v>
      </c>
      <c r="H36" s="21" t="n">
        <v>5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1</v>
      </c>
      <c r="BE36" s="21" t="n">
        <v>10</v>
      </c>
      <c r="BF36" s="21" t="n">
        <v>1</v>
      </c>
      <c r="BG36" s="21" t="n">
        <v>2</v>
      </c>
      <c r="BH36" s="21" t="n">
        <v>34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6</v>
      </c>
      <c r="BN36" s="21" t="n">
        <v>4</v>
      </c>
      <c r="BO36" s="21" t="n">
        <v>3</v>
      </c>
      <c r="BP36" s="21" t="n">
        <v>3</v>
      </c>
      <c r="BQ36" s="21" t="n">
        <v>0</v>
      </c>
      <c r="BR36" s="21" t="n">
        <v>20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2</v>
      </c>
      <c r="E37" s="21" t="n">
        <v>48</v>
      </c>
      <c r="F37" s="21" t="n">
        <v>33</v>
      </c>
      <c r="G37" s="21" t="n">
        <v>15</v>
      </c>
      <c r="H37" s="21" t="n">
        <v>6</v>
      </c>
      <c r="I37" s="21" t="n">
        <v>2</v>
      </c>
      <c r="J37" s="21" t="n">
        <v>157</v>
      </c>
      <c r="K37" s="21" t="n">
        <v>1</v>
      </c>
      <c r="L37" s="21" t="n">
        <v>0</v>
      </c>
      <c r="M37" s="21" t="n">
        <v>0</v>
      </c>
      <c r="N37" s="21" t="n">
        <v>9</v>
      </c>
      <c r="O37" s="21" t="n">
        <v>6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2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5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2</v>
      </c>
      <c r="BC37" s="21" t="n">
        <v>15</v>
      </c>
      <c r="BD37" s="21" t="n">
        <v>8</v>
      </c>
      <c r="BE37" s="21" t="n">
        <v>6</v>
      </c>
      <c r="BF37" s="21" t="n">
        <v>4</v>
      </c>
      <c r="BG37" s="21" t="n">
        <v>1</v>
      </c>
      <c r="BH37" s="21" t="n">
        <v>46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4</v>
      </c>
      <c r="BN37" s="21" t="n">
        <v>5</v>
      </c>
      <c r="BO37" s="21" t="n">
        <v>8</v>
      </c>
      <c r="BP37" s="21" t="n">
        <v>2</v>
      </c>
      <c r="BQ37" s="21" t="n">
        <v>0</v>
      </c>
      <c r="BR37" s="21" t="n">
        <v>37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6</v>
      </c>
      <c r="E38" s="21" t="n">
        <v>21</v>
      </c>
      <c r="F38" s="21" t="n">
        <v>13</v>
      </c>
      <c r="G38" s="21" t="n">
        <v>4</v>
      </c>
      <c r="H38" s="21" t="n">
        <v>2</v>
      </c>
      <c r="I38" s="21" t="n">
        <v>0</v>
      </c>
      <c r="J38" s="21" t="n">
        <v>56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1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4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7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1</v>
      </c>
      <c r="E39" s="21" t="n">
        <v>45</v>
      </c>
      <c r="F39" s="21" t="n">
        <v>43</v>
      </c>
      <c r="G39" s="21" t="n">
        <v>29</v>
      </c>
      <c r="H39" s="21" t="n">
        <v>13</v>
      </c>
      <c r="I39" s="21" t="n">
        <v>3</v>
      </c>
      <c r="J39" s="21" t="n">
        <v>174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0</v>
      </c>
      <c r="BC39" s="21" t="n">
        <v>10</v>
      </c>
      <c r="BD39" s="21" t="n">
        <v>16</v>
      </c>
      <c r="BE39" s="21" t="n">
        <v>14</v>
      </c>
      <c r="BF39" s="21" t="n">
        <v>6</v>
      </c>
      <c r="BG39" s="21" t="n">
        <v>3</v>
      </c>
      <c r="BH39" s="21" t="n">
        <v>59</v>
      </c>
      <c r="BI39" s="21" t="n">
        <v>1</v>
      </c>
      <c r="BJ39" s="21" t="n">
        <v>0</v>
      </c>
      <c r="BK39" s="21" t="n">
        <v>0</v>
      </c>
      <c r="BL39" s="21" t="n">
        <v>12</v>
      </c>
      <c r="BM39" s="21" t="n">
        <v>15</v>
      </c>
      <c r="BN39" s="21" t="n">
        <v>8</v>
      </c>
      <c r="BO39" s="21" t="n">
        <v>4</v>
      </c>
      <c r="BP39" s="21" t="n">
        <v>5</v>
      </c>
      <c r="BQ39" s="21" t="n">
        <v>0</v>
      </c>
      <c r="BR39" s="21" t="n">
        <v>44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55</v>
      </c>
      <c r="E40" s="21" t="n">
        <v>54</v>
      </c>
      <c r="F40" s="21" t="n">
        <v>55</v>
      </c>
      <c r="G40" s="21" t="n">
        <v>31</v>
      </c>
      <c r="H40" s="21" t="n">
        <v>11</v>
      </c>
      <c r="I40" s="21" t="n">
        <v>1</v>
      </c>
      <c r="J40" s="21" t="n">
        <v>209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3</v>
      </c>
      <c r="BC40" s="21" t="n">
        <v>21</v>
      </c>
      <c r="BD40" s="21" t="n">
        <v>29</v>
      </c>
      <c r="BE40" s="21" t="n">
        <v>23</v>
      </c>
      <c r="BF40" s="21" t="n">
        <v>8</v>
      </c>
      <c r="BG40" s="21" t="n">
        <v>1</v>
      </c>
      <c r="BH40" s="21" t="n">
        <v>96</v>
      </c>
      <c r="BI40" s="21" t="n">
        <v>0</v>
      </c>
      <c r="BJ40" s="21" t="n">
        <v>0</v>
      </c>
      <c r="BK40" s="21" t="n">
        <v>0</v>
      </c>
      <c r="BL40" s="21" t="n">
        <v>21</v>
      </c>
      <c r="BM40" s="21" t="n">
        <v>15</v>
      </c>
      <c r="BN40" s="21" t="n">
        <v>17</v>
      </c>
      <c r="BO40" s="21" t="n">
        <v>4</v>
      </c>
      <c r="BP40" s="21" t="n">
        <v>2</v>
      </c>
      <c r="BQ40" s="21" t="n">
        <v>0</v>
      </c>
      <c r="BR40" s="21" t="n">
        <v>59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4</v>
      </c>
      <c r="C41" s="21" t="n">
        <v>14</v>
      </c>
      <c r="D41" s="21" t="n">
        <v>313</v>
      </c>
      <c r="E41" s="21" t="n">
        <v>269</v>
      </c>
      <c r="F41" s="21" t="n">
        <v>280</v>
      </c>
      <c r="G41" s="21" t="n">
        <v>203</v>
      </c>
      <c r="H41" s="21" t="n">
        <v>68</v>
      </c>
      <c r="I41" s="21" t="n">
        <v>13</v>
      </c>
      <c r="J41" s="21" t="n">
        <v>1164</v>
      </c>
      <c r="K41" s="21" t="n">
        <v>9</v>
      </c>
      <c r="L41" s="21" t="n">
        <v>0</v>
      </c>
      <c r="M41" s="21" t="n">
        <v>0</v>
      </c>
      <c r="N41" s="21" t="n">
        <v>16</v>
      </c>
      <c r="O41" s="21" t="n">
        <v>14</v>
      </c>
      <c r="P41" s="21" t="n">
        <v>2</v>
      </c>
      <c r="Q41" s="21" t="n">
        <v>3</v>
      </c>
      <c r="R41" s="21" t="n">
        <v>0</v>
      </c>
      <c r="S41" s="21" t="n">
        <v>0</v>
      </c>
      <c r="T41" s="21" t="n">
        <v>35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1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5</v>
      </c>
      <c r="AE41" s="21" t="n">
        <v>0</v>
      </c>
      <c r="AF41" s="21" t="n">
        <v>0</v>
      </c>
      <c r="AG41" s="21" t="n">
        <v>0</v>
      </c>
      <c r="AH41" s="21" t="n">
        <v>2</v>
      </c>
      <c r="AI41" s="21" t="n">
        <v>3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5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4</v>
      </c>
      <c r="BA41" s="21" t="n">
        <v>8</v>
      </c>
      <c r="BB41" s="21" t="n">
        <v>56</v>
      </c>
      <c r="BC41" s="21" t="n">
        <v>84</v>
      </c>
      <c r="BD41" s="21" t="n">
        <v>112</v>
      </c>
      <c r="BE41" s="21" t="n">
        <v>104</v>
      </c>
      <c r="BF41" s="21" t="n">
        <v>40</v>
      </c>
      <c r="BG41" s="21" t="n">
        <v>9</v>
      </c>
      <c r="BH41" s="21" t="n">
        <v>417</v>
      </c>
      <c r="BI41" s="21" t="n">
        <v>4</v>
      </c>
      <c r="BJ41" s="21" t="n">
        <v>0</v>
      </c>
      <c r="BK41" s="21" t="n">
        <v>4</v>
      </c>
      <c r="BL41" s="21" t="n">
        <v>98</v>
      </c>
      <c r="BM41" s="21" t="n">
        <v>77</v>
      </c>
      <c r="BN41" s="21" t="n">
        <v>90</v>
      </c>
      <c r="BO41" s="21" t="n">
        <v>53</v>
      </c>
      <c r="BP41" s="21" t="n">
        <v>19</v>
      </c>
      <c r="BQ41" s="21" t="n">
        <v>3</v>
      </c>
      <c r="BR41" s="21" t="n">
        <v>344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4</v>
      </c>
      <c r="C42" s="21" t="n">
        <v>18</v>
      </c>
      <c r="D42" s="21" t="n">
        <v>984</v>
      </c>
      <c r="E42" s="21" t="n">
        <v>929</v>
      </c>
      <c r="F42" s="21" t="n">
        <v>658</v>
      </c>
      <c r="G42" s="21" t="n">
        <v>340</v>
      </c>
      <c r="H42" s="21" t="n">
        <v>133</v>
      </c>
      <c r="I42" s="21" t="n">
        <v>23</v>
      </c>
      <c r="J42" s="21" t="n">
        <v>3109</v>
      </c>
      <c r="K42" s="21" t="n">
        <v>47</v>
      </c>
      <c r="L42" s="21" t="n">
        <v>0</v>
      </c>
      <c r="M42" s="21" t="n">
        <v>0</v>
      </c>
      <c r="N42" s="21" t="n">
        <v>62</v>
      </c>
      <c r="O42" s="21" t="n">
        <v>34</v>
      </c>
      <c r="P42" s="21" t="n">
        <v>21</v>
      </c>
      <c r="Q42" s="21" t="n">
        <v>7</v>
      </c>
      <c r="R42" s="21" t="n">
        <v>0</v>
      </c>
      <c r="S42" s="21" t="n">
        <v>1</v>
      </c>
      <c r="T42" s="21" t="n">
        <v>125</v>
      </c>
      <c r="U42" s="21" t="n">
        <v>1</v>
      </c>
      <c r="V42" s="21" t="n">
        <v>0</v>
      </c>
      <c r="W42" s="21" t="n">
        <v>0</v>
      </c>
      <c r="X42" s="21" t="n">
        <v>36</v>
      </c>
      <c r="Y42" s="21" t="n">
        <v>17</v>
      </c>
      <c r="Z42" s="21" t="n">
        <v>8</v>
      </c>
      <c r="AA42" s="21" t="n">
        <v>3</v>
      </c>
      <c r="AB42" s="21" t="n">
        <v>0</v>
      </c>
      <c r="AC42" s="21" t="n">
        <v>0</v>
      </c>
      <c r="AD42" s="21" t="n">
        <v>64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6</v>
      </c>
      <c r="AK42" s="21" t="n">
        <v>1</v>
      </c>
      <c r="AL42" s="21" t="n">
        <v>0</v>
      </c>
      <c r="AM42" s="21" t="n">
        <v>0</v>
      </c>
      <c r="AN42" s="21" t="n">
        <v>22</v>
      </c>
      <c r="AO42" s="21" t="n">
        <v>1</v>
      </c>
      <c r="AP42" s="21" t="n">
        <v>0</v>
      </c>
      <c r="AQ42" s="21" t="n">
        <v>0</v>
      </c>
      <c r="AR42" s="21" t="n">
        <v>16</v>
      </c>
      <c r="AS42" s="21" t="n">
        <v>12</v>
      </c>
      <c r="AT42" s="21" t="n">
        <v>7</v>
      </c>
      <c r="AU42" s="21" t="n">
        <v>3</v>
      </c>
      <c r="AV42" s="21" t="n">
        <v>0</v>
      </c>
      <c r="AW42" s="21" t="n">
        <v>1</v>
      </c>
      <c r="AX42" s="21" t="n">
        <v>39</v>
      </c>
      <c r="AY42" s="21" t="n">
        <v>0</v>
      </c>
      <c r="AZ42" s="21" t="n">
        <v>22</v>
      </c>
      <c r="BA42" s="21" t="n">
        <v>12</v>
      </c>
      <c r="BB42" s="21" t="n">
        <v>131</v>
      </c>
      <c r="BC42" s="21" t="n">
        <v>177</v>
      </c>
      <c r="BD42" s="21" t="n">
        <v>174</v>
      </c>
      <c r="BE42" s="21" t="n">
        <v>135</v>
      </c>
      <c r="BF42" s="21" t="n">
        <v>65</v>
      </c>
      <c r="BG42" s="21" t="n">
        <v>9</v>
      </c>
      <c r="BH42" s="21" t="n">
        <v>725</v>
      </c>
      <c r="BI42" s="21" t="n">
        <v>7</v>
      </c>
      <c r="BJ42" s="21" t="n">
        <v>2</v>
      </c>
      <c r="BK42" s="21" t="n">
        <v>3</v>
      </c>
      <c r="BL42" s="21" t="n">
        <v>279</v>
      </c>
      <c r="BM42" s="21" t="n">
        <v>306</v>
      </c>
      <c r="BN42" s="21" t="n">
        <v>203</v>
      </c>
      <c r="BO42" s="21" t="n">
        <v>92</v>
      </c>
      <c r="BP42" s="21" t="n">
        <v>33</v>
      </c>
      <c r="BQ42" s="21" t="n">
        <v>4</v>
      </c>
      <c r="BR42" s="21" t="n">
        <v>922</v>
      </c>
      <c r="BS42" s="21" t="n">
        <v>7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8</v>
      </c>
      <c r="E43" s="21" t="n">
        <v>46</v>
      </c>
      <c r="F43" s="21" t="n">
        <v>34</v>
      </c>
      <c r="G43" s="21" t="n">
        <v>19</v>
      </c>
      <c r="H43" s="21" t="n">
        <v>8</v>
      </c>
      <c r="I43" s="21" t="n">
        <v>0</v>
      </c>
      <c r="J43" s="21" t="n">
        <v>166</v>
      </c>
      <c r="K43" s="21" t="n">
        <v>0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3</v>
      </c>
      <c r="AY43" s="21" t="n">
        <v>0</v>
      </c>
      <c r="AZ43" s="21" t="n">
        <v>0</v>
      </c>
      <c r="BA43" s="21" t="n">
        <v>0</v>
      </c>
      <c r="BB43" s="21" t="n">
        <v>22</v>
      </c>
      <c r="BC43" s="21" t="n">
        <v>19</v>
      </c>
      <c r="BD43" s="21" t="n">
        <v>11</v>
      </c>
      <c r="BE43" s="21" t="n">
        <v>7</v>
      </c>
      <c r="BF43" s="21" t="n">
        <v>4</v>
      </c>
      <c r="BG43" s="21" t="n">
        <v>0</v>
      </c>
      <c r="BH43" s="21" t="n">
        <v>63</v>
      </c>
      <c r="BI43" s="21" t="n">
        <v>0</v>
      </c>
      <c r="BJ43" s="21" t="n">
        <v>0</v>
      </c>
      <c r="BK43" s="21" t="n">
        <v>0</v>
      </c>
      <c r="BL43" s="21" t="n">
        <v>24</v>
      </c>
      <c r="BM43" s="21" t="n">
        <v>20</v>
      </c>
      <c r="BN43" s="21" t="n">
        <v>15</v>
      </c>
      <c r="BO43" s="21" t="n">
        <v>8</v>
      </c>
      <c r="BP43" s="21" t="n">
        <v>1</v>
      </c>
      <c r="BQ43" s="21" t="n">
        <v>0</v>
      </c>
      <c r="BR43" s="21" t="n">
        <v>68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6</v>
      </c>
      <c r="E44" s="21" t="n">
        <v>106</v>
      </c>
      <c r="F44" s="21" t="n">
        <v>95</v>
      </c>
      <c r="G44" s="21" t="n">
        <v>95</v>
      </c>
      <c r="H44" s="21" t="n">
        <v>29</v>
      </c>
      <c r="I44" s="21" t="n">
        <v>6</v>
      </c>
      <c r="J44" s="21" t="n">
        <v>447</v>
      </c>
      <c r="K44" s="21" t="n">
        <v>1</v>
      </c>
      <c r="L44" s="21" t="n">
        <v>0</v>
      </c>
      <c r="M44" s="21" t="n">
        <v>0</v>
      </c>
      <c r="N44" s="21" t="n">
        <v>4</v>
      </c>
      <c r="O44" s="21" t="n">
        <v>2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7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2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3</v>
      </c>
      <c r="BC44" s="21" t="n">
        <v>33</v>
      </c>
      <c r="BD44" s="21" t="n">
        <v>39</v>
      </c>
      <c r="BE44" s="21" t="n">
        <v>47</v>
      </c>
      <c r="BF44" s="21" t="n">
        <v>15</v>
      </c>
      <c r="BG44" s="21" t="n">
        <v>5</v>
      </c>
      <c r="BH44" s="21" t="n">
        <v>172</v>
      </c>
      <c r="BI44" s="21" t="n">
        <v>0</v>
      </c>
      <c r="BJ44" s="21" t="n">
        <v>0</v>
      </c>
      <c r="BK44" s="21" t="n">
        <v>0</v>
      </c>
      <c r="BL44" s="21" t="n">
        <v>35</v>
      </c>
      <c r="BM44" s="21" t="n">
        <v>29</v>
      </c>
      <c r="BN44" s="21" t="n">
        <v>28</v>
      </c>
      <c r="BO44" s="21" t="n">
        <v>26</v>
      </c>
      <c r="BP44" s="21" t="n">
        <v>8</v>
      </c>
      <c r="BQ44" s="21" t="n">
        <v>1</v>
      </c>
      <c r="BR44" s="21" t="n">
        <v>127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2</v>
      </c>
      <c r="E45" s="21" t="n">
        <v>41</v>
      </c>
      <c r="F45" s="21" t="n">
        <v>42</v>
      </c>
      <c r="G45" s="21" t="n">
        <v>12</v>
      </c>
      <c r="H45" s="21" t="n">
        <v>2</v>
      </c>
      <c r="I45" s="21" t="n">
        <v>2</v>
      </c>
      <c r="J45" s="21" t="n">
        <v>141</v>
      </c>
      <c r="K45" s="21" t="n">
        <v>0</v>
      </c>
      <c r="L45" s="21" t="n">
        <v>0</v>
      </c>
      <c r="M45" s="21" t="n">
        <v>0</v>
      </c>
      <c r="N45" s="21" t="n">
        <v>4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4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0</v>
      </c>
      <c r="BC45" s="21" t="n">
        <v>19</v>
      </c>
      <c r="BD45" s="21" t="n">
        <v>20</v>
      </c>
      <c r="BE45" s="21" t="n">
        <v>8</v>
      </c>
      <c r="BF45" s="21" t="n">
        <v>2</v>
      </c>
      <c r="BG45" s="21" t="n">
        <v>2</v>
      </c>
      <c r="BH45" s="21" t="n">
        <v>61</v>
      </c>
      <c r="BI45" s="21" t="n">
        <v>0</v>
      </c>
      <c r="BJ45" s="21" t="n">
        <v>0</v>
      </c>
      <c r="BK45" s="21" t="n">
        <v>0</v>
      </c>
      <c r="BL45" s="21" t="n">
        <v>9</v>
      </c>
      <c r="BM45" s="21" t="n">
        <v>15</v>
      </c>
      <c r="BN45" s="21" t="n">
        <v>13</v>
      </c>
      <c r="BO45" s="21" t="n">
        <v>1</v>
      </c>
      <c r="BP45" s="21" t="n">
        <v>0</v>
      </c>
      <c r="BQ45" s="21" t="n">
        <v>0</v>
      </c>
      <c r="BR45" s="21" t="n">
        <v>38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27</v>
      </c>
      <c r="C46" s="10" t="n">
        <f aca="false">SUM(C5:C45)</f>
        <v>754</v>
      </c>
      <c r="D46" s="10" t="n">
        <f aca="false">SUM(D5:D45)</f>
        <v>47732</v>
      </c>
      <c r="E46" s="10" t="n">
        <f aca="false">SUM(E5:E45)</f>
        <v>45018</v>
      </c>
      <c r="F46" s="10" t="n">
        <f aca="false">SUM(F5:F45)</f>
        <v>30947</v>
      </c>
      <c r="G46" s="10" t="n">
        <f aca="false">SUM(G5:G45)</f>
        <v>15332</v>
      </c>
      <c r="H46" s="10" t="n">
        <f aca="false">SUM(H5:H45)</f>
        <v>4918</v>
      </c>
      <c r="I46" s="10" t="n">
        <f aca="false">SUM(I5:I45)</f>
        <v>1128</v>
      </c>
      <c r="J46" s="10" t="n">
        <f aca="false">SUM(J5:J45)</f>
        <v>146256</v>
      </c>
      <c r="K46" s="10" t="n">
        <f aca="false">SUM(K5:K45)</f>
        <v>1523</v>
      </c>
      <c r="L46" s="10" t="n">
        <f aca="false">SUM(L5:L45)</f>
        <v>8</v>
      </c>
      <c r="M46" s="10" t="n">
        <f aca="false">SUM(M5:M45)</f>
        <v>19</v>
      </c>
      <c r="N46" s="10" t="n">
        <f aca="false">SUM(N5:N45)</f>
        <v>5310</v>
      </c>
      <c r="O46" s="10" t="n">
        <f aca="false">SUM(O5:O45)</f>
        <v>4252</v>
      </c>
      <c r="P46" s="10" t="n">
        <f aca="false">SUM(P5:P45)</f>
        <v>2345</v>
      </c>
      <c r="Q46" s="10" t="n">
        <f aca="false">SUM(Q5:Q45)</f>
        <v>848</v>
      </c>
      <c r="R46" s="10" t="n">
        <f aca="false">SUM(R5:R45)</f>
        <v>228</v>
      </c>
      <c r="S46" s="10" t="n">
        <f aca="false">SUM(S5:S45)</f>
        <v>58</v>
      </c>
      <c r="T46" s="10" t="n">
        <f aca="false">SUM(T5:T45)</f>
        <v>13068</v>
      </c>
      <c r="U46" s="10" t="n">
        <f aca="false">SUM(U5:U45)</f>
        <v>41</v>
      </c>
      <c r="V46" s="10" t="n">
        <f aca="false">SUM(V5:V45)</f>
        <v>5</v>
      </c>
      <c r="W46" s="10" t="n">
        <f aca="false">SUM(W5:W45)</f>
        <v>12</v>
      </c>
      <c r="X46" s="10" t="n">
        <f aca="false">SUM(X5:X45)</f>
        <v>2860</v>
      </c>
      <c r="Y46" s="10" t="n">
        <f aca="false">SUM(Y5:Y45)</f>
        <v>2217</v>
      </c>
      <c r="Z46" s="10" t="n">
        <f aca="false">SUM(Z5:Z45)</f>
        <v>1165</v>
      </c>
      <c r="AA46" s="10" t="n">
        <f aca="false">SUM(AA5:AA45)</f>
        <v>453</v>
      </c>
      <c r="AB46" s="10" t="n">
        <f aca="false">SUM(AB5:AB45)</f>
        <v>97</v>
      </c>
      <c r="AC46" s="10" t="n">
        <f aca="false">SUM(AC5:AC45)</f>
        <v>32</v>
      </c>
      <c r="AD46" s="10" t="n">
        <f aca="false">SUM(AD5:AD45)</f>
        <v>6841</v>
      </c>
      <c r="AE46" s="10" t="n">
        <f aca="false">SUM(AE5:AE45)</f>
        <v>15</v>
      </c>
      <c r="AF46" s="10" t="n">
        <f aca="false">SUM(AF5:AF45)</f>
        <v>0</v>
      </c>
      <c r="AG46" s="10" t="n">
        <f aca="false">SUM(AG5:AG45)</f>
        <v>2</v>
      </c>
      <c r="AH46" s="10" t="n">
        <f aca="false">SUM(AH5:AH45)</f>
        <v>998</v>
      </c>
      <c r="AI46" s="10" t="n">
        <f aca="false">SUM(AI5:AI45)</f>
        <v>907</v>
      </c>
      <c r="AJ46" s="10" t="n">
        <f aca="false">SUM(AJ5:AJ45)</f>
        <v>508</v>
      </c>
      <c r="AK46" s="10" t="n">
        <f aca="false">SUM(AK5:AK45)</f>
        <v>175</v>
      </c>
      <c r="AL46" s="10" t="n">
        <f aca="false">SUM(AL5:AL45)</f>
        <v>56</v>
      </c>
      <c r="AM46" s="10" t="n">
        <f aca="false">SUM(AM5:AM45)</f>
        <v>10</v>
      </c>
      <c r="AN46" s="10" t="n">
        <f aca="false">SUM(AN5:AN45)</f>
        <v>2656</v>
      </c>
      <c r="AO46" s="10" t="n">
        <f aca="false">SUM(AO5:AO45)</f>
        <v>10</v>
      </c>
      <c r="AP46" s="10" t="n">
        <f aca="false">SUM(AP5:AP45)</f>
        <v>3</v>
      </c>
      <c r="AQ46" s="10" t="n">
        <f aca="false">SUM(AQ5:AQ45)</f>
        <v>5</v>
      </c>
      <c r="AR46" s="10" t="n">
        <f aca="false">SUM(AR5:AR45)</f>
        <v>1452</v>
      </c>
      <c r="AS46" s="10" t="n">
        <f aca="false">SUM(AS5:AS45)</f>
        <v>1128</v>
      </c>
      <c r="AT46" s="10" t="n">
        <f aca="false">SUM(AT5:AT45)</f>
        <v>672</v>
      </c>
      <c r="AU46" s="10" t="n">
        <f aca="false">SUM(AU5:AU45)</f>
        <v>220</v>
      </c>
      <c r="AV46" s="10" t="n">
        <f aca="false">SUM(AV5:AV45)</f>
        <v>75</v>
      </c>
      <c r="AW46" s="10" t="n">
        <f aca="false">SUM(AW5:AW45)</f>
        <v>16</v>
      </c>
      <c r="AX46" s="10" t="n">
        <f aca="false">SUM(AX5:AX45)</f>
        <v>3571</v>
      </c>
      <c r="AY46" s="10" t="n">
        <f aca="false">SUM(AY5:AY45)</f>
        <v>16</v>
      </c>
      <c r="AZ46" s="10" t="n">
        <f aca="false">SUM(AZ5:AZ45)</f>
        <v>203</v>
      </c>
      <c r="BA46" s="10" t="n">
        <f aca="false">SUM(BA5:BA45)</f>
        <v>328</v>
      </c>
      <c r="BB46" s="10" t="n">
        <f aca="false">SUM(BB5:BB45)</f>
        <v>7102</v>
      </c>
      <c r="BC46" s="10" t="n">
        <f aca="false">SUM(BC5:BC45)</f>
        <v>8332</v>
      </c>
      <c r="BD46" s="10" t="n">
        <f aca="false">SUM(BD5:BD45)</f>
        <v>7526</v>
      </c>
      <c r="BE46" s="10" t="n">
        <f aca="false">SUM(BE5:BE45)</f>
        <v>5272</v>
      </c>
      <c r="BF46" s="10" t="n">
        <f aca="false">SUM(BF5:BF45)</f>
        <v>2324</v>
      </c>
      <c r="BG46" s="10" t="n">
        <f aca="false">SUM(BG5:BG45)</f>
        <v>619</v>
      </c>
      <c r="BH46" s="10" t="n">
        <f aca="false">SUM(BH5:BH45)</f>
        <v>31706</v>
      </c>
      <c r="BI46" s="10" t="n">
        <f aca="false">SUM(BI5:BI45)</f>
        <v>292</v>
      </c>
      <c r="BJ46" s="10" t="n">
        <f aca="false">SUM(BJ5:BJ45)</f>
        <v>136</v>
      </c>
      <c r="BK46" s="10" t="n">
        <f aca="false">SUM(BK5:BK45)</f>
        <v>240</v>
      </c>
      <c r="BL46" s="10" t="n">
        <f aca="false">SUM(BL5:BL45)</f>
        <v>11804</v>
      </c>
      <c r="BM46" s="10" t="n">
        <f aca="false">SUM(BM5:BM45)</f>
        <v>11730</v>
      </c>
      <c r="BN46" s="10" t="n">
        <f aca="false">SUM(BN5:BN45)</f>
        <v>8538</v>
      </c>
      <c r="BO46" s="10" t="n">
        <f aca="false">SUM(BO5:BO45)</f>
        <v>4141</v>
      </c>
      <c r="BP46" s="10" t="n">
        <f aca="false">SUM(BP5:BP45)</f>
        <v>1034</v>
      </c>
      <c r="BQ46" s="10" t="n">
        <f aca="false">SUM(BQ5:BQ45)</f>
        <v>194</v>
      </c>
      <c r="BR46" s="10" t="n">
        <f aca="false">SUM(BR5:BR45)</f>
        <v>37817</v>
      </c>
      <c r="BS46" s="10" t="n">
        <f aca="false">SUM(BS5:BS45)</f>
        <v>251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2" activeCellId="0" sqref="M4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58</v>
      </c>
      <c r="C5" s="21" t="n">
        <v>103</v>
      </c>
      <c r="D5" s="21" t="n">
        <v>10798</v>
      </c>
      <c r="E5" s="21" t="n">
        <v>10585</v>
      </c>
      <c r="F5" s="21" t="n">
        <v>7327</v>
      </c>
      <c r="G5" s="21" t="n">
        <v>3435</v>
      </c>
      <c r="H5" s="21" t="n">
        <v>1000</v>
      </c>
      <c r="I5" s="21" t="n">
        <v>188</v>
      </c>
      <c r="J5" s="21" t="n">
        <v>33494</v>
      </c>
      <c r="K5" s="21" t="n">
        <v>334</v>
      </c>
      <c r="L5" s="21" t="n">
        <v>0</v>
      </c>
      <c r="M5" s="21" t="n">
        <v>2</v>
      </c>
      <c r="N5" s="21" t="n">
        <v>1397</v>
      </c>
      <c r="O5" s="21" t="n">
        <v>1175</v>
      </c>
      <c r="P5" s="21" t="n">
        <v>669</v>
      </c>
      <c r="Q5" s="21" t="n">
        <v>232</v>
      </c>
      <c r="R5" s="21" t="n">
        <v>67</v>
      </c>
      <c r="S5" s="21" t="n">
        <v>16</v>
      </c>
      <c r="T5" s="21" t="n">
        <v>3558</v>
      </c>
      <c r="U5" s="21" t="n">
        <v>10</v>
      </c>
      <c r="V5" s="21" t="n">
        <v>0</v>
      </c>
      <c r="W5" s="21" t="n">
        <v>1</v>
      </c>
      <c r="X5" s="21" t="n">
        <v>753</v>
      </c>
      <c r="Y5" s="21" t="n">
        <v>621</v>
      </c>
      <c r="Z5" s="21" t="n">
        <v>336</v>
      </c>
      <c r="AA5" s="21" t="n">
        <v>122</v>
      </c>
      <c r="AB5" s="21" t="n">
        <v>30</v>
      </c>
      <c r="AC5" s="21" t="n">
        <v>7</v>
      </c>
      <c r="AD5" s="21" t="n">
        <v>1870</v>
      </c>
      <c r="AE5" s="21" t="n">
        <v>4</v>
      </c>
      <c r="AF5" s="21" t="n">
        <v>0</v>
      </c>
      <c r="AG5" s="21" t="n">
        <v>1</v>
      </c>
      <c r="AH5" s="21" t="n">
        <v>234</v>
      </c>
      <c r="AI5" s="21" t="n">
        <v>242</v>
      </c>
      <c r="AJ5" s="21" t="n">
        <v>126</v>
      </c>
      <c r="AK5" s="21" t="n">
        <v>46</v>
      </c>
      <c r="AL5" s="21" t="n">
        <v>16</v>
      </c>
      <c r="AM5" s="21" t="n">
        <v>4</v>
      </c>
      <c r="AN5" s="21" t="n">
        <v>669</v>
      </c>
      <c r="AO5" s="21" t="n">
        <v>2</v>
      </c>
      <c r="AP5" s="21" t="n">
        <v>0</v>
      </c>
      <c r="AQ5" s="21" t="n">
        <v>0</v>
      </c>
      <c r="AR5" s="21" t="n">
        <v>410</v>
      </c>
      <c r="AS5" s="21" t="n">
        <v>312</v>
      </c>
      <c r="AT5" s="21" t="n">
        <v>207</v>
      </c>
      <c r="AU5" s="21" t="n">
        <v>64</v>
      </c>
      <c r="AV5" s="21" t="n">
        <v>21</v>
      </c>
      <c r="AW5" s="21" t="n">
        <v>5</v>
      </c>
      <c r="AX5" s="21" t="n">
        <v>1019</v>
      </c>
      <c r="AY5" s="21" t="n">
        <v>4</v>
      </c>
      <c r="AZ5" s="21" t="n">
        <v>22</v>
      </c>
      <c r="BA5" s="21" t="n">
        <v>36</v>
      </c>
      <c r="BB5" s="21" t="n">
        <v>1392</v>
      </c>
      <c r="BC5" s="21" t="n">
        <v>1668</v>
      </c>
      <c r="BD5" s="21" t="n">
        <v>1406</v>
      </c>
      <c r="BE5" s="21" t="n">
        <v>976</v>
      </c>
      <c r="BF5" s="21" t="n">
        <v>389</v>
      </c>
      <c r="BG5" s="21" t="n">
        <v>83</v>
      </c>
      <c r="BH5" s="21" t="n">
        <v>5972</v>
      </c>
      <c r="BI5" s="21" t="n">
        <v>58</v>
      </c>
      <c r="BJ5" s="21" t="n">
        <v>21</v>
      </c>
      <c r="BK5" s="21" t="n">
        <v>42</v>
      </c>
      <c r="BL5" s="21" t="n">
        <v>2654</v>
      </c>
      <c r="BM5" s="21" t="n">
        <v>2645</v>
      </c>
      <c r="BN5" s="21" t="n">
        <v>1981</v>
      </c>
      <c r="BO5" s="21" t="n">
        <v>937</v>
      </c>
      <c r="BP5" s="21" t="n">
        <v>218</v>
      </c>
      <c r="BQ5" s="21" t="n">
        <v>35</v>
      </c>
      <c r="BR5" s="21" t="n">
        <v>8533</v>
      </c>
      <c r="BS5" s="21" t="n">
        <v>55</v>
      </c>
    </row>
    <row r="6" customFormat="false" ht="24.75" hidden="false" customHeight="true" outlineLevel="0" collapsed="false">
      <c r="A6" s="15" t="s">
        <v>17</v>
      </c>
      <c r="B6" s="21" t="n">
        <v>13</v>
      </c>
      <c r="C6" s="21" t="n">
        <v>42</v>
      </c>
      <c r="D6" s="21" t="n">
        <v>2923</v>
      </c>
      <c r="E6" s="21" t="n">
        <v>2784</v>
      </c>
      <c r="F6" s="21" t="n">
        <v>1857</v>
      </c>
      <c r="G6" s="21" t="n">
        <v>752</v>
      </c>
      <c r="H6" s="21" t="n">
        <v>267</v>
      </c>
      <c r="I6" s="21" t="n">
        <v>55</v>
      </c>
      <c r="J6" s="21" t="n">
        <v>8693</v>
      </c>
      <c r="K6" s="21" t="n">
        <v>90</v>
      </c>
      <c r="L6" s="21" t="n">
        <v>0</v>
      </c>
      <c r="M6" s="21" t="n">
        <v>1</v>
      </c>
      <c r="N6" s="21" t="n">
        <v>458</v>
      </c>
      <c r="O6" s="21" t="n">
        <v>383</v>
      </c>
      <c r="P6" s="21" t="n">
        <v>210</v>
      </c>
      <c r="Q6" s="21" t="n">
        <v>89</v>
      </c>
      <c r="R6" s="21" t="n">
        <v>31</v>
      </c>
      <c r="S6" s="21" t="n">
        <v>10</v>
      </c>
      <c r="T6" s="21" t="n">
        <v>1182</v>
      </c>
      <c r="U6" s="21" t="n">
        <v>3</v>
      </c>
      <c r="V6" s="21" t="n">
        <v>0</v>
      </c>
      <c r="W6" s="21" t="n">
        <v>1</v>
      </c>
      <c r="X6" s="21" t="n">
        <v>250</v>
      </c>
      <c r="Y6" s="21" t="n">
        <v>207</v>
      </c>
      <c r="Z6" s="21" t="n">
        <v>111</v>
      </c>
      <c r="AA6" s="21" t="n">
        <v>44</v>
      </c>
      <c r="AB6" s="21" t="n">
        <v>9</v>
      </c>
      <c r="AC6" s="21" t="n">
        <v>9</v>
      </c>
      <c r="AD6" s="21" t="n">
        <v>631</v>
      </c>
      <c r="AE6" s="21" t="n">
        <v>0</v>
      </c>
      <c r="AF6" s="21" t="n">
        <v>0</v>
      </c>
      <c r="AG6" s="21" t="n">
        <v>0</v>
      </c>
      <c r="AH6" s="21" t="n">
        <v>95</v>
      </c>
      <c r="AI6" s="21" t="n">
        <v>93</v>
      </c>
      <c r="AJ6" s="21" t="n">
        <v>51</v>
      </c>
      <c r="AK6" s="21" t="n">
        <v>30</v>
      </c>
      <c r="AL6" s="21" t="n">
        <v>5</v>
      </c>
      <c r="AM6" s="21" t="n">
        <v>1</v>
      </c>
      <c r="AN6" s="21" t="n">
        <v>275</v>
      </c>
      <c r="AO6" s="21" t="n">
        <v>2</v>
      </c>
      <c r="AP6" s="21" t="n">
        <v>0</v>
      </c>
      <c r="AQ6" s="21" t="n">
        <v>0</v>
      </c>
      <c r="AR6" s="21" t="n">
        <v>113</v>
      </c>
      <c r="AS6" s="21" t="n">
        <v>83</v>
      </c>
      <c r="AT6" s="21" t="n">
        <v>48</v>
      </c>
      <c r="AU6" s="21" t="n">
        <v>15</v>
      </c>
      <c r="AV6" s="21" t="n">
        <v>17</v>
      </c>
      <c r="AW6" s="21" t="n">
        <v>0</v>
      </c>
      <c r="AX6" s="21" t="n">
        <v>276</v>
      </c>
      <c r="AY6" s="21" t="n">
        <v>1</v>
      </c>
      <c r="AZ6" s="21" t="n">
        <v>9</v>
      </c>
      <c r="BA6" s="21" t="n">
        <v>16</v>
      </c>
      <c r="BB6" s="21" t="n">
        <v>365</v>
      </c>
      <c r="BC6" s="21" t="n">
        <v>514</v>
      </c>
      <c r="BD6" s="21" t="n">
        <v>355</v>
      </c>
      <c r="BE6" s="21" t="n">
        <v>234</v>
      </c>
      <c r="BF6" s="21" t="n">
        <v>109</v>
      </c>
      <c r="BG6" s="21" t="n">
        <v>27</v>
      </c>
      <c r="BH6" s="21" t="n">
        <v>1629</v>
      </c>
      <c r="BI6" s="21" t="n">
        <v>15</v>
      </c>
      <c r="BJ6" s="21" t="n">
        <v>3</v>
      </c>
      <c r="BK6" s="21" t="n">
        <v>15</v>
      </c>
      <c r="BL6" s="21" t="n">
        <v>579</v>
      </c>
      <c r="BM6" s="21" t="n">
        <v>602</v>
      </c>
      <c r="BN6" s="21" t="n">
        <v>472</v>
      </c>
      <c r="BO6" s="21" t="n">
        <v>167</v>
      </c>
      <c r="BP6" s="21" t="n">
        <v>49</v>
      </c>
      <c r="BQ6" s="21" t="n">
        <v>4</v>
      </c>
      <c r="BR6" s="21" t="n">
        <v>1891</v>
      </c>
      <c r="BS6" s="21" t="n">
        <v>13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9</v>
      </c>
      <c r="D7" s="21" t="n">
        <v>1424</v>
      </c>
      <c r="E7" s="21" t="n">
        <v>1375</v>
      </c>
      <c r="F7" s="21" t="n">
        <v>989</v>
      </c>
      <c r="G7" s="21" t="n">
        <v>540</v>
      </c>
      <c r="H7" s="21" t="n">
        <v>194</v>
      </c>
      <c r="I7" s="21" t="n">
        <v>37</v>
      </c>
      <c r="J7" s="21" t="n">
        <v>4596</v>
      </c>
      <c r="K7" s="21" t="n">
        <v>39</v>
      </c>
      <c r="L7" s="21" t="n">
        <v>1</v>
      </c>
      <c r="M7" s="21" t="n">
        <v>1</v>
      </c>
      <c r="N7" s="21" t="n">
        <v>123</v>
      </c>
      <c r="O7" s="21" t="n">
        <v>65</v>
      </c>
      <c r="P7" s="21" t="n">
        <v>26</v>
      </c>
      <c r="Q7" s="21" t="n">
        <v>12</v>
      </c>
      <c r="R7" s="21" t="n">
        <v>4</v>
      </c>
      <c r="S7" s="21" t="n">
        <v>1</v>
      </c>
      <c r="T7" s="21" t="n">
        <v>233</v>
      </c>
      <c r="U7" s="21" t="n">
        <v>2</v>
      </c>
      <c r="V7" s="21" t="n">
        <v>0</v>
      </c>
      <c r="W7" s="21" t="n">
        <v>1</v>
      </c>
      <c r="X7" s="21" t="n">
        <v>74</v>
      </c>
      <c r="Y7" s="21" t="n">
        <v>27</v>
      </c>
      <c r="Z7" s="21" t="n">
        <v>13</v>
      </c>
      <c r="AA7" s="21" t="n">
        <v>5</v>
      </c>
      <c r="AB7" s="21" t="n">
        <v>2</v>
      </c>
      <c r="AC7" s="21" t="n">
        <v>1</v>
      </c>
      <c r="AD7" s="21" t="n">
        <v>123</v>
      </c>
      <c r="AE7" s="21" t="n">
        <v>1</v>
      </c>
      <c r="AF7" s="21" t="n">
        <v>0</v>
      </c>
      <c r="AG7" s="21" t="n">
        <v>0</v>
      </c>
      <c r="AH7" s="21" t="n">
        <v>23</v>
      </c>
      <c r="AI7" s="21" t="n">
        <v>12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43</v>
      </c>
      <c r="AO7" s="21" t="n">
        <v>0</v>
      </c>
      <c r="AP7" s="21" t="n">
        <v>1</v>
      </c>
      <c r="AQ7" s="21" t="n">
        <v>0</v>
      </c>
      <c r="AR7" s="21" t="n">
        <v>26</v>
      </c>
      <c r="AS7" s="21" t="n">
        <v>26</v>
      </c>
      <c r="AT7" s="21" t="n">
        <v>9</v>
      </c>
      <c r="AU7" s="21" t="n">
        <v>3</v>
      </c>
      <c r="AV7" s="21" t="n">
        <v>2</v>
      </c>
      <c r="AW7" s="21" t="n">
        <v>0</v>
      </c>
      <c r="AX7" s="21" t="n">
        <v>67</v>
      </c>
      <c r="AY7" s="21" t="n">
        <v>1</v>
      </c>
      <c r="AZ7" s="21" t="n">
        <v>4</v>
      </c>
      <c r="BA7" s="21" t="n">
        <v>15</v>
      </c>
      <c r="BB7" s="21" t="n">
        <v>277</v>
      </c>
      <c r="BC7" s="21" t="n">
        <v>382</v>
      </c>
      <c r="BD7" s="21" t="n">
        <v>385</v>
      </c>
      <c r="BE7" s="21" t="n">
        <v>261</v>
      </c>
      <c r="BF7" s="21" t="n">
        <v>122</v>
      </c>
      <c r="BG7" s="21" t="n">
        <v>25</v>
      </c>
      <c r="BH7" s="21" t="n">
        <v>1471</v>
      </c>
      <c r="BI7" s="21" t="n">
        <v>14</v>
      </c>
      <c r="BJ7" s="21" t="n">
        <v>2</v>
      </c>
      <c r="BK7" s="21" t="n">
        <v>5</v>
      </c>
      <c r="BL7" s="21" t="n">
        <v>361</v>
      </c>
      <c r="BM7" s="21" t="n">
        <v>373</v>
      </c>
      <c r="BN7" s="21" t="n">
        <v>287</v>
      </c>
      <c r="BO7" s="21" t="n">
        <v>148</v>
      </c>
      <c r="BP7" s="21" t="n">
        <v>31</v>
      </c>
      <c r="BQ7" s="21" t="n">
        <v>3</v>
      </c>
      <c r="BR7" s="21" t="n">
        <v>1210</v>
      </c>
      <c r="BS7" s="21" t="n">
        <v>9</v>
      </c>
    </row>
    <row r="8" customFormat="false" ht="24.75" hidden="false" customHeight="true" outlineLevel="0" collapsed="false">
      <c r="A8" s="15" t="s">
        <v>19</v>
      </c>
      <c r="B8" s="21" t="n">
        <v>34</v>
      </c>
      <c r="C8" s="21" t="n">
        <v>62</v>
      </c>
      <c r="D8" s="21" t="n">
        <v>3519</v>
      </c>
      <c r="E8" s="21" t="n">
        <v>3234</v>
      </c>
      <c r="F8" s="21" t="n">
        <v>2005</v>
      </c>
      <c r="G8" s="21" t="n">
        <v>859</v>
      </c>
      <c r="H8" s="21" t="n">
        <v>252</v>
      </c>
      <c r="I8" s="21" t="n">
        <v>60</v>
      </c>
      <c r="J8" s="21" t="n">
        <v>10025</v>
      </c>
      <c r="K8" s="21" t="n">
        <v>95</v>
      </c>
      <c r="L8" s="21" t="n">
        <v>3</v>
      </c>
      <c r="M8" s="21" t="n">
        <v>2</v>
      </c>
      <c r="N8" s="21" t="n">
        <v>503</v>
      </c>
      <c r="O8" s="21" t="n">
        <v>377</v>
      </c>
      <c r="P8" s="21" t="n">
        <v>193</v>
      </c>
      <c r="Q8" s="21" t="n">
        <v>54</v>
      </c>
      <c r="R8" s="21" t="n">
        <v>19</v>
      </c>
      <c r="S8" s="21" t="n">
        <v>6</v>
      </c>
      <c r="T8" s="21" t="n">
        <v>1157</v>
      </c>
      <c r="U8" s="21" t="n">
        <v>7</v>
      </c>
      <c r="V8" s="21" t="n">
        <v>2</v>
      </c>
      <c r="W8" s="21" t="n">
        <v>1</v>
      </c>
      <c r="X8" s="21" t="n">
        <v>283</v>
      </c>
      <c r="Y8" s="21" t="n">
        <v>202</v>
      </c>
      <c r="Z8" s="21" t="n">
        <v>104</v>
      </c>
      <c r="AA8" s="21" t="n">
        <v>37</v>
      </c>
      <c r="AB8" s="21" t="n">
        <v>8</v>
      </c>
      <c r="AC8" s="21" t="n">
        <v>2</v>
      </c>
      <c r="AD8" s="21" t="n">
        <v>639</v>
      </c>
      <c r="AE8" s="21" t="n">
        <v>4</v>
      </c>
      <c r="AF8" s="21" t="n">
        <v>0</v>
      </c>
      <c r="AG8" s="21" t="n">
        <v>0</v>
      </c>
      <c r="AH8" s="21" t="n">
        <v>90</v>
      </c>
      <c r="AI8" s="21" t="n">
        <v>73</v>
      </c>
      <c r="AJ8" s="21" t="n">
        <v>46</v>
      </c>
      <c r="AK8" s="21" t="n">
        <v>3</v>
      </c>
      <c r="AL8" s="21" t="n">
        <v>6</v>
      </c>
      <c r="AM8" s="21" t="n">
        <v>1</v>
      </c>
      <c r="AN8" s="21" t="n">
        <v>219</v>
      </c>
      <c r="AO8" s="21" t="n">
        <v>1</v>
      </c>
      <c r="AP8" s="21" t="n">
        <v>1</v>
      </c>
      <c r="AQ8" s="21" t="n">
        <v>1</v>
      </c>
      <c r="AR8" s="21" t="n">
        <v>130</v>
      </c>
      <c r="AS8" s="21" t="n">
        <v>102</v>
      </c>
      <c r="AT8" s="21" t="n">
        <v>43</v>
      </c>
      <c r="AU8" s="21" t="n">
        <v>14</v>
      </c>
      <c r="AV8" s="21" t="n">
        <v>5</v>
      </c>
      <c r="AW8" s="21" t="n">
        <v>3</v>
      </c>
      <c r="AX8" s="21" t="n">
        <v>299</v>
      </c>
      <c r="AY8" s="21" t="n">
        <v>2</v>
      </c>
      <c r="AZ8" s="21" t="n">
        <v>10</v>
      </c>
      <c r="BA8" s="21" t="n">
        <v>21</v>
      </c>
      <c r="BB8" s="21" t="n">
        <v>491</v>
      </c>
      <c r="BC8" s="21" t="n">
        <v>507</v>
      </c>
      <c r="BD8" s="21" t="n">
        <v>425</v>
      </c>
      <c r="BE8" s="21" t="n">
        <v>234</v>
      </c>
      <c r="BF8" s="21" t="n">
        <v>105</v>
      </c>
      <c r="BG8" s="21" t="n">
        <v>32</v>
      </c>
      <c r="BH8" s="21" t="n">
        <v>1825</v>
      </c>
      <c r="BI8" s="21" t="n">
        <v>15</v>
      </c>
      <c r="BJ8" s="21" t="n">
        <v>14</v>
      </c>
      <c r="BK8" s="21" t="n">
        <v>20</v>
      </c>
      <c r="BL8" s="21" t="n">
        <v>747</v>
      </c>
      <c r="BM8" s="21" t="n">
        <v>800</v>
      </c>
      <c r="BN8" s="21" t="n">
        <v>522</v>
      </c>
      <c r="BO8" s="21" t="n">
        <v>226</v>
      </c>
      <c r="BP8" s="21" t="n">
        <v>44</v>
      </c>
      <c r="BQ8" s="21" t="n">
        <v>7</v>
      </c>
      <c r="BR8" s="21" t="n">
        <v>2380</v>
      </c>
      <c r="BS8" s="21" t="n">
        <v>20</v>
      </c>
    </row>
    <row r="9" customFormat="false" ht="24.75" hidden="false" customHeight="true" outlineLevel="0" collapsed="false">
      <c r="A9" s="14" t="s">
        <v>20</v>
      </c>
      <c r="B9" s="21" t="n">
        <v>12</v>
      </c>
      <c r="C9" s="21" t="n">
        <v>22</v>
      </c>
      <c r="D9" s="21" t="n">
        <v>2015</v>
      </c>
      <c r="E9" s="21" t="n">
        <v>1849</v>
      </c>
      <c r="F9" s="21" t="n">
        <v>1198</v>
      </c>
      <c r="G9" s="21" t="n">
        <v>697</v>
      </c>
      <c r="H9" s="21" t="n">
        <v>257</v>
      </c>
      <c r="I9" s="21" t="n">
        <v>73</v>
      </c>
      <c r="J9" s="21" t="n">
        <v>6123</v>
      </c>
      <c r="K9" s="21" t="n">
        <v>56</v>
      </c>
      <c r="L9" s="21" t="n">
        <v>1</v>
      </c>
      <c r="M9" s="21" t="n">
        <v>1</v>
      </c>
      <c r="N9" s="21" t="n">
        <v>143</v>
      </c>
      <c r="O9" s="21" t="n">
        <v>102</v>
      </c>
      <c r="P9" s="21" t="n">
        <v>46</v>
      </c>
      <c r="Q9" s="21" t="n">
        <v>27</v>
      </c>
      <c r="R9" s="21" t="n">
        <v>3</v>
      </c>
      <c r="S9" s="21" t="n">
        <v>3</v>
      </c>
      <c r="T9" s="21" t="n">
        <v>326</v>
      </c>
      <c r="U9" s="21" t="n">
        <v>1</v>
      </c>
      <c r="V9" s="21" t="n">
        <v>1</v>
      </c>
      <c r="W9" s="21" t="n">
        <v>1</v>
      </c>
      <c r="X9" s="21" t="n">
        <v>57</v>
      </c>
      <c r="Y9" s="21" t="n">
        <v>44</v>
      </c>
      <c r="Z9" s="21" t="n">
        <v>24</v>
      </c>
      <c r="AA9" s="21" t="n">
        <v>14</v>
      </c>
      <c r="AB9" s="21" t="n">
        <v>0</v>
      </c>
      <c r="AC9" s="21" t="n">
        <v>1</v>
      </c>
      <c r="AD9" s="21" t="n">
        <v>142</v>
      </c>
      <c r="AE9" s="21" t="n">
        <v>0</v>
      </c>
      <c r="AF9" s="21" t="n">
        <v>0</v>
      </c>
      <c r="AG9" s="21" t="n">
        <v>0</v>
      </c>
      <c r="AH9" s="21" t="n">
        <v>35</v>
      </c>
      <c r="AI9" s="21" t="n">
        <v>21</v>
      </c>
      <c r="AJ9" s="21" t="n">
        <v>12</v>
      </c>
      <c r="AK9" s="21" t="n">
        <v>6</v>
      </c>
      <c r="AL9" s="21" t="n">
        <v>2</v>
      </c>
      <c r="AM9" s="21" t="n">
        <v>1</v>
      </c>
      <c r="AN9" s="21" t="n">
        <v>77</v>
      </c>
      <c r="AO9" s="21" t="n">
        <v>0</v>
      </c>
      <c r="AP9" s="21" t="n">
        <v>0</v>
      </c>
      <c r="AQ9" s="21" t="n">
        <v>0</v>
      </c>
      <c r="AR9" s="21" t="n">
        <v>51</v>
      </c>
      <c r="AS9" s="21" t="n">
        <v>37</v>
      </c>
      <c r="AT9" s="21" t="n">
        <v>10</v>
      </c>
      <c r="AU9" s="21" t="n">
        <v>7</v>
      </c>
      <c r="AV9" s="21" t="n">
        <v>1</v>
      </c>
      <c r="AW9" s="21" t="n">
        <v>1</v>
      </c>
      <c r="AX9" s="21" t="n">
        <v>107</v>
      </c>
      <c r="AY9" s="21" t="n">
        <v>1</v>
      </c>
      <c r="AZ9" s="21" t="n">
        <v>5</v>
      </c>
      <c r="BA9" s="21" t="n">
        <v>11</v>
      </c>
      <c r="BB9" s="21" t="n">
        <v>340</v>
      </c>
      <c r="BC9" s="21" t="n">
        <v>383</v>
      </c>
      <c r="BD9" s="21" t="n">
        <v>329</v>
      </c>
      <c r="BE9" s="21" t="n">
        <v>280</v>
      </c>
      <c r="BF9" s="21" t="n">
        <v>151</v>
      </c>
      <c r="BG9" s="21" t="n">
        <v>45</v>
      </c>
      <c r="BH9" s="21" t="n">
        <v>1544</v>
      </c>
      <c r="BI9" s="21" t="n">
        <v>12</v>
      </c>
      <c r="BJ9" s="21" t="n">
        <v>2</v>
      </c>
      <c r="BK9" s="21" t="n">
        <v>5</v>
      </c>
      <c r="BL9" s="21" t="n">
        <v>536</v>
      </c>
      <c r="BM9" s="21" t="n">
        <v>544</v>
      </c>
      <c r="BN9" s="21" t="n">
        <v>380</v>
      </c>
      <c r="BO9" s="21" t="n">
        <v>193</v>
      </c>
      <c r="BP9" s="21" t="n">
        <v>48</v>
      </c>
      <c r="BQ9" s="21" t="n">
        <v>15</v>
      </c>
      <c r="BR9" s="21" t="n">
        <v>1723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4</v>
      </c>
      <c r="C10" s="21" t="n">
        <v>41</v>
      </c>
      <c r="D10" s="21" t="n">
        <v>1768</v>
      </c>
      <c r="E10" s="21" t="n">
        <v>1773</v>
      </c>
      <c r="F10" s="21" t="n">
        <v>1207</v>
      </c>
      <c r="G10" s="21" t="n">
        <v>577</v>
      </c>
      <c r="H10" s="21" t="n">
        <v>172</v>
      </c>
      <c r="I10" s="21" t="n">
        <v>33</v>
      </c>
      <c r="J10" s="21" t="n">
        <v>5605</v>
      </c>
      <c r="K10" s="21" t="n">
        <v>72</v>
      </c>
      <c r="L10" s="21" t="n">
        <v>0</v>
      </c>
      <c r="M10" s="21" t="n">
        <v>2</v>
      </c>
      <c r="N10" s="21" t="n">
        <v>120</v>
      </c>
      <c r="O10" s="21" t="n">
        <v>75</v>
      </c>
      <c r="P10" s="21" t="n">
        <v>46</v>
      </c>
      <c r="Q10" s="21" t="n">
        <v>14</v>
      </c>
      <c r="R10" s="21" t="n">
        <v>5</v>
      </c>
      <c r="S10" s="21" t="n">
        <v>0</v>
      </c>
      <c r="T10" s="21" t="n">
        <v>262</v>
      </c>
      <c r="U10" s="21" t="n">
        <v>2</v>
      </c>
      <c r="V10" s="21" t="n">
        <v>0</v>
      </c>
      <c r="W10" s="21" t="n">
        <v>2</v>
      </c>
      <c r="X10" s="21" t="n">
        <v>63</v>
      </c>
      <c r="Y10" s="21" t="n">
        <v>43</v>
      </c>
      <c r="Z10" s="21" t="n">
        <v>23</v>
      </c>
      <c r="AA10" s="21" t="n">
        <v>6</v>
      </c>
      <c r="AB10" s="21" t="n">
        <v>3</v>
      </c>
      <c r="AC10" s="21" t="n">
        <v>0</v>
      </c>
      <c r="AD10" s="21" t="n">
        <v>140</v>
      </c>
      <c r="AE10" s="21" t="n">
        <v>0</v>
      </c>
      <c r="AF10" s="21" t="n">
        <v>0</v>
      </c>
      <c r="AG10" s="21" t="n">
        <v>0</v>
      </c>
      <c r="AH10" s="21" t="n">
        <v>21</v>
      </c>
      <c r="AI10" s="21" t="n">
        <v>11</v>
      </c>
      <c r="AJ10" s="21" t="n">
        <v>8</v>
      </c>
      <c r="AK10" s="21" t="n">
        <v>6</v>
      </c>
      <c r="AL10" s="21" t="n">
        <v>1</v>
      </c>
      <c r="AM10" s="21" t="n">
        <v>0</v>
      </c>
      <c r="AN10" s="21" t="n">
        <v>47</v>
      </c>
      <c r="AO10" s="21" t="n">
        <v>1</v>
      </c>
      <c r="AP10" s="21" t="n">
        <v>0</v>
      </c>
      <c r="AQ10" s="21" t="n">
        <v>0</v>
      </c>
      <c r="AR10" s="21" t="n">
        <v>36</v>
      </c>
      <c r="AS10" s="21" t="n">
        <v>21</v>
      </c>
      <c r="AT10" s="21" t="n">
        <v>15</v>
      </c>
      <c r="AU10" s="21" t="n">
        <v>2</v>
      </c>
      <c r="AV10" s="21" t="n">
        <v>1</v>
      </c>
      <c r="AW10" s="21" t="n">
        <v>0</v>
      </c>
      <c r="AX10" s="21" t="n">
        <v>75</v>
      </c>
      <c r="AY10" s="21" t="n">
        <v>1</v>
      </c>
      <c r="AZ10" s="21" t="n">
        <v>15</v>
      </c>
      <c r="BA10" s="21" t="n">
        <v>13</v>
      </c>
      <c r="BB10" s="21" t="n">
        <v>326</v>
      </c>
      <c r="BC10" s="21" t="n">
        <v>416</v>
      </c>
      <c r="BD10" s="21" t="n">
        <v>364</v>
      </c>
      <c r="BE10" s="21" t="n">
        <v>241</v>
      </c>
      <c r="BF10" s="21" t="n">
        <v>84</v>
      </c>
      <c r="BG10" s="21" t="n">
        <v>25</v>
      </c>
      <c r="BH10" s="21" t="n">
        <v>1484</v>
      </c>
      <c r="BI10" s="21" t="n">
        <v>12</v>
      </c>
      <c r="BJ10" s="21" t="n">
        <v>13</v>
      </c>
      <c r="BK10" s="21" t="n">
        <v>10</v>
      </c>
      <c r="BL10" s="21" t="n">
        <v>476</v>
      </c>
      <c r="BM10" s="21" t="n">
        <v>526</v>
      </c>
      <c r="BN10" s="21" t="n">
        <v>347</v>
      </c>
      <c r="BO10" s="21" t="n">
        <v>149</v>
      </c>
      <c r="BP10" s="21" t="n">
        <v>42</v>
      </c>
      <c r="BQ10" s="21" t="n">
        <v>2</v>
      </c>
      <c r="BR10" s="21" t="n">
        <v>1565</v>
      </c>
      <c r="BS10" s="21" t="n">
        <v>19</v>
      </c>
    </row>
    <row r="11" customFormat="false" ht="24.75" hidden="false" customHeight="true" outlineLevel="0" collapsed="false">
      <c r="A11" s="14" t="s">
        <v>22</v>
      </c>
      <c r="B11" s="21" t="n">
        <v>124</v>
      </c>
      <c r="C11" s="21" t="n">
        <v>186</v>
      </c>
      <c r="D11" s="21" t="n">
        <v>4008</v>
      </c>
      <c r="E11" s="21" t="n">
        <v>3918</v>
      </c>
      <c r="F11" s="21" t="n">
        <v>2702</v>
      </c>
      <c r="G11" s="21" t="n">
        <v>1212</v>
      </c>
      <c r="H11" s="21" t="n">
        <v>315</v>
      </c>
      <c r="I11" s="21" t="n">
        <v>69</v>
      </c>
      <c r="J11" s="21" t="n">
        <v>12534</v>
      </c>
      <c r="K11" s="21" t="n">
        <v>131</v>
      </c>
      <c r="L11" s="21" t="n">
        <v>2</v>
      </c>
      <c r="M11" s="21" t="n">
        <v>8</v>
      </c>
      <c r="N11" s="21" t="n">
        <v>546</v>
      </c>
      <c r="O11" s="21" t="n">
        <v>537</v>
      </c>
      <c r="P11" s="21" t="n">
        <v>333</v>
      </c>
      <c r="Q11" s="21" t="n">
        <v>121</v>
      </c>
      <c r="R11" s="21" t="n">
        <v>28</v>
      </c>
      <c r="S11" s="21" t="n">
        <v>6</v>
      </c>
      <c r="T11" s="21" t="n">
        <v>1581</v>
      </c>
      <c r="U11" s="21" t="n">
        <v>2</v>
      </c>
      <c r="V11" s="21" t="n">
        <v>1</v>
      </c>
      <c r="W11" s="21" t="n">
        <v>5</v>
      </c>
      <c r="X11" s="21" t="n">
        <v>279</v>
      </c>
      <c r="Y11" s="21" t="n">
        <v>259</v>
      </c>
      <c r="Z11" s="21" t="n">
        <v>145</v>
      </c>
      <c r="AA11" s="21" t="n">
        <v>65</v>
      </c>
      <c r="AB11" s="21" t="n">
        <v>13</v>
      </c>
      <c r="AC11" s="21" t="n">
        <v>5</v>
      </c>
      <c r="AD11" s="21" t="n">
        <v>772</v>
      </c>
      <c r="AE11" s="21" t="n">
        <v>1</v>
      </c>
      <c r="AF11" s="21" t="n">
        <v>0</v>
      </c>
      <c r="AG11" s="21" t="n">
        <v>1</v>
      </c>
      <c r="AH11" s="21" t="n">
        <v>105</v>
      </c>
      <c r="AI11" s="21" t="n">
        <v>124</v>
      </c>
      <c r="AJ11" s="21" t="n">
        <v>72</v>
      </c>
      <c r="AK11" s="21" t="n">
        <v>24</v>
      </c>
      <c r="AL11" s="21" t="n">
        <v>5</v>
      </c>
      <c r="AM11" s="21" t="n">
        <v>0</v>
      </c>
      <c r="AN11" s="21" t="n">
        <v>331</v>
      </c>
      <c r="AO11" s="21" t="n">
        <v>0</v>
      </c>
      <c r="AP11" s="21" t="n">
        <v>1</v>
      </c>
      <c r="AQ11" s="21" t="n">
        <v>2</v>
      </c>
      <c r="AR11" s="21" t="n">
        <v>162</v>
      </c>
      <c r="AS11" s="21" t="n">
        <v>154</v>
      </c>
      <c r="AT11" s="21" t="n">
        <v>116</v>
      </c>
      <c r="AU11" s="21" t="n">
        <v>32</v>
      </c>
      <c r="AV11" s="21" t="n">
        <v>10</v>
      </c>
      <c r="AW11" s="21" t="n">
        <v>1</v>
      </c>
      <c r="AX11" s="21" t="n">
        <v>478</v>
      </c>
      <c r="AY11" s="21" t="n">
        <v>1</v>
      </c>
      <c r="AZ11" s="21" t="n">
        <v>54</v>
      </c>
      <c r="BA11" s="21" t="n">
        <v>78</v>
      </c>
      <c r="BB11" s="21" t="n">
        <v>674</v>
      </c>
      <c r="BC11" s="21" t="n">
        <v>723</v>
      </c>
      <c r="BD11" s="21" t="n">
        <v>607</v>
      </c>
      <c r="BE11" s="21" t="n">
        <v>338</v>
      </c>
      <c r="BF11" s="21" t="n">
        <v>134</v>
      </c>
      <c r="BG11" s="21" t="n">
        <v>35</v>
      </c>
      <c r="BH11" s="21" t="n">
        <v>2643</v>
      </c>
      <c r="BI11" s="21" t="n">
        <v>23</v>
      </c>
      <c r="BJ11" s="21" t="n">
        <v>41</v>
      </c>
      <c r="BK11" s="21" t="n">
        <v>58</v>
      </c>
      <c r="BL11" s="21" t="n">
        <v>998</v>
      </c>
      <c r="BM11" s="21" t="n">
        <v>982</v>
      </c>
      <c r="BN11" s="21" t="n">
        <v>695</v>
      </c>
      <c r="BO11" s="21" t="n">
        <v>309</v>
      </c>
      <c r="BP11" s="21" t="n">
        <v>74</v>
      </c>
      <c r="BQ11" s="21" t="n">
        <v>14</v>
      </c>
      <c r="BR11" s="21" t="n">
        <v>3171</v>
      </c>
      <c r="BS11" s="21" t="n">
        <v>21</v>
      </c>
    </row>
    <row r="12" customFormat="false" ht="24.75" hidden="false" customHeight="true" outlineLevel="0" collapsed="false">
      <c r="A12" s="15" t="s">
        <v>23</v>
      </c>
      <c r="B12" s="21" t="n">
        <v>9</v>
      </c>
      <c r="C12" s="21" t="n">
        <v>20</v>
      </c>
      <c r="D12" s="21" t="n">
        <v>1960</v>
      </c>
      <c r="E12" s="21" t="n">
        <v>1698</v>
      </c>
      <c r="F12" s="21" t="n">
        <v>1008</v>
      </c>
      <c r="G12" s="21" t="n">
        <v>432</v>
      </c>
      <c r="H12" s="21" t="n">
        <v>140</v>
      </c>
      <c r="I12" s="21" t="n">
        <v>31</v>
      </c>
      <c r="J12" s="21" t="n">
        <v>5298</v>
      </c>
      <c r="K12" s="21" t="n">
        <v>75</v>
      </c>
      <c r="L12" s="21" t="n">
        <v>0</v>
      </c>
      <c r="M12" s="21" t="n">
        <v>1</v>
      </c>
      <c r="N12" s="21" t="n">
        <v>181</v>
      </c>
      <c r="O12" s="21" t="n">
        <v>139</v>
      </c>
      <c r="P12" s="21" t="n">
        <v>69</v>
      </c>
      <c r="Q12" s="21" t="n">
        <v>22</v>
      </c>
      <c r="R12" s="21" t="n">
        <v>6</v>
      </c>
      <c r="S12" s="21" t="n">
        <v>3</v>
      </c>
      <c r="T12" s="21" t="n">
        <v>421</v>
      </c>
      <c r="U12" s="21" t="n">
        <v>2</v>
      </c>
      <c r="V12" s="21" t="n">
        <v>0</v>
      </c>
      <c r="W12" s="21" t="n">
        <v>0</v>
      </c>
      <c r="X12" s="21" t="n">
        <v>87</v>
      </c>
      <c r="Y12" s="21" t="n">
        <v>81</v>
      </c>
      <c r="Z12" s="21" t="n">
        <v>40</v>
      </c>
      <c r="AA12" s="21" t="n">
        <v>14</v>
      </c>
      <c r="AB12" s="21" t="n">
        <v>0</v>
      </c>
      <c r="AC12" s="21" t="n">
        <v>1</v>
      </c>
      <c r="AD12" s="21" t="n">
        <v>223</v>
      </c>
      <c r="AE12" s="21" t="n">
        <v>1</v>
      </c>
      <c r="AF12" s="21" t="n">
        <v>0</v>
      </c>
      <c r="AG12" s="21" t="n">
        <v>1</v>
      </c>
      <c r="AH12" s="21" t="n">
        <v>31</v>
      </c>
      <c r="AI12" s="21" t="n">
        <v>31</v>
      </c>
      <c r="AJ12" s="21" t="n">
        <v>14</v>
      </c>
      <c r="AK12" s="21" t="n">
        <v>2</v>
      </c>
      <c r="AL12" s="21" t="n">
        <v>1</v>
      </c>
      <c r="AM12" s="21" t="n">
        <v>0</v>
      </c>
      <c r="AN12" s="21" t="n">
        <v>80</v>
      </c>
      <c r="AO12" s="21" t="n">
        <v>0</v>
      </c>
      <c r="AP12" s="21" t="n">
        <v>0</v>
      </c>
      <c r="AQ12" s="21" t="n">
        <v>0</v>
      </c>
      <c r="AR12" s="21" t="n">
        <v>63</v>
      </c>
      <c r="AS12" s="21" t="n">
        <v>27</v>
      </c>
      <c r="AT12" s="21" t="n">
        <v>15</v>
      </c>
      <c r="AU12" s="21" t="n">
        <v>6</v>
      </c>
      <c r="AV12" s="21" t="n">
        <v>5</v>
      </c>
      <c r="AW12" s="21" t="n">
        <v>2</v>
      </c>
      <c r="AX12" s="21" t="n">
        <v>118</v>
      </c>
      <c r="AY12" s="21" t="n">
        <v>1</v>
      </c>
      <c r="AZ12" s="21" t="n">
        <v>4</v>
      </c>
      <c r="BA12" s="21" t="n">
        <v>4</v>
      </c>
      <c r="BB12" s="21" t="n">
        <v>260</v>
      </c>
      <c r="BC12" s="21" t="n">
        <v>316</v>
      </c>
      <c r="BD12" s="21" t="n">
        <v>276</v>
      </c>
      <c r="BE12" s="21" t="n">
        <v>147</v>
      </c>
      <c r="BF12" s="21" t="n">
        <v>73</v>
      </c>
      <c r="BG12" s="21" t="n">
        <v>18</v>
      </c>
      <c r="BH12" s="21" t="n">
        <v>1098</v>
      </c>
      <c r="BI12" s="21" t="n">
        <v>19</v>
      </c>
      <c r="BJ12" s="21" t="n">
        <v>2</v>
      </c>
      <c r="BK12" s="21" t="n">
        <v>13</v>
      </c>
      <c r="BL12" s="21" t="n">
        <v>423</v>
      </c>
      <c r="BM12" s="21" t="n">
        <v>438</v>
      </c>
      <c r="BN12" s="21" t="n">
        <v>277</v>
      </c>
      <c r="BO12" s="21" t="n">
        <v>112</v>
      </c>
      <c r="BP12" s="21" t="n">
        <v>23</v>
      </c>
      <c r="BQ12" s="21" t="n">
        <v>6</v>
      </c>
      <c r="BR12" s="21" t="n">
        <v>1294</v>
      </c>
      <c r="BS12" s="21" t="n">
        <v>11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50</v>
      </c>
      <c r="D13" s="21" t="n">
        <v>3964</v>
      </c>
      <c r="E13" s="21" t="n">
        <v>3779</v>
      </c>
      <c r="F13" s="21" t="n">
        <v>2568</v>
      </c>
      <c r="G13" s="21" t="n">
        <v>1300</v>
      </c>
      <c r="H13" s="21" t="n">
        <v>427</v>
      </c>
      <c r="I13" s="21" t="n">
        <v>115</v>
      </c>
      <c r="J13" s="21" t="n">
        <v>12220</v>
      </c>
      <c r="K13" s="21" t="n">
        <v>126</v>
      </c>
      <c r="L13" s="21" t="n">
        <v>0</v>
      </c>
      <c r="M13" s="21" t="n">
        <v>1</v>
      </c>
      <c r="N13" s="21" t="n">
        <v>348</v>
      </c>
      <c r="O13" s="21" t="n">
        <v>262</v>
      </c>
      <c r="P13" s="21" t="n">
        <v>162</v>
      </c>
      <c r="Q13" s="21" t="n">
        <v>49</v>
      </c>
      <c r="R13" s="21" t="n">
        <v>12</v>
      </c>
      <c r="S13" s="21" t="n">
        <v>2</v>
      </c>
      <c r="T13" s="21" t="n">
        <v>836</v>
      </c>
      <c r="U13" s="21" t="n">
        <v>2</v>
      </c>
      <c r="V13" s="21" t="n">
        <v>0</v>
      </c>
      <c r="W13" s="21" t="n">
        <v>0</v>
      </c>
      <c r="X13" s="21" t="n">
        <v>195</v>
      </c>
      <c r="Y13" s="21" t="n">
        <v>150</v>
      </c>
      <c r="Z13" s="21" t="n">
        <v>77</v>
      </c>
      <c r="AA13" s="21" t="n">
        <v>25</v>
      </c>
      <c r="AB13" s="21" t="n">
        <v>6</v>
      </c>
      <c r="AC13" s="21" t="n">
        <v>0</v>
      </c>
      <c r="AD13" s="21" t="n">
        <v>453</v>
      </c>
      <c r="AE13" s="21" t="n">
        <v>0</v>
      </c>
      <c r="AF13" s="21" t="n">
        <v>0</v>
      </c>
      <c r="AG13" s="21" t="n">
        <v>0</v>
      </c>
      <c r="AH13" s="21" t="n">
        <v>70</v>
      </c>
      <c r="AI13" s="21" t="n">
        <v>54</v>
      </c>
      <c r="AJ13" s="21" t="n">
        <v>40</v>
      </c>
      <c r="AK13" s="21" t="n">
        <v>7</v>
      </c>
      <c r="AL13" s="21" t="n">
        <v>3</v>
      </c>
      <c r="AM13" s="21" t="n">
        <v>1</v>
      </c>
      <c r="AN13" s="21" t="n">
        <v>175</v>
      </c>
      <c r="AO13" s="21" t="n">
        <v>1</v>
      </c>
      <c r="AP13" s="21" t="n">
        <v>0</v>
      </c>
      <c r="AQ13" s="21" t="n">
        <v>1</v>
      </c>
      <c r="AR13" s="21" t="n">
        <v>83</v>
      </c>
      <c r="AS13" s="21" t="n">
        <v>58</v>
      </c>
      <c r="AT13" s="21" t="n">
        <v>45</v>
      </c>
      <c r="AU13" s="21" t="n">
        <v>17</v>
      </c>
      <c r="AV13" s="21" t="n">
        <v>3</v>
      </c>
      <c r="AW13" s="21" t="n">
        <v>1</v>
      </c>
      <c r="AX13" s="21" t="n">
        <v>208</v>
      </c>
      <c r="AY13" s="21" t="n">
        <v>1</v>
      </c>
      <c r="AZ13" s="21" t="n">
        <v>7</v>
      </c>
      <c r="BA13" s="21" t="n">
        <v>27</v>
      </c>
      <c r="BB13" s="21" t="n">
        <v>707</v>
      </c>
      <c r="BC13" s="21" t="n">
        <v>729</v>
      </c>
      <c r="BD13" s="21" t="n">
        <v>619</v>
      </c>
      <c r="BE13" s="21" t="n">
        <v>408</v>
      </c>
      <c r="BF13" s="21" t="n">
        <v>192</v>
      </c>
      <c r="BG13" s="21" t="n">
        <v>63</v>
      </c>
      <c r="BH13" s="21" t="n">
        <v>2752</v>
      </c>
      <c r="BI13" s="21" t="n">
        <v>20</v>
      </c>
      <c r="BJ13" s="21" t="n">
        <v>7</v>
      </c>
      <c r="BK13" s="21" t="n">
        <v>17</v>
      </c>
      <c r="BL13" s="21" t="n">
        <v>1107</v>
      </c>
      <c r="BM13" s="21" t="n">
        <v>1011</v>
      </c>
      <c r="BN13" s="21" t="n">
        <v>746</v>
      </c>
      <c r="BO13" s="21" t="n">
        <v>379</v>
      </c>
      <c r="BP13" s="21" t="n">
        <v>90</v>
      </c>
      <c r="BQ13" s="21" t="n">
        <v>17</v>
      </c>
      <c r="BR13" s="21" t="n">
        <v>3374</v>
      </c>
      <c r="BS13" s="21" t="n">
        <v>25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7</v>
      </c>
      <c r="D14" s="21" t="n">
        <v>1962</v>
      </c>
      <c r="E14" s="21" t="n">
        <v>1818</v>
      </c>
      <c r="F14" s="21" t="n">
        <v>1645</v>
      </c>
      <c r="G14" s="21" t="n">
        <v>926</v>
      </c>
      <c r="H14" s="21" t="n">
        <v>274</v>
      </c>
      <c r="I14" s="21" t="n">
        <v>42</v>
      </c>
      <c r="J14" s="21" t="n">
        <v>6693</v>
      </c>
      <c r="K14" s="21" t="n">
        <v>41</v>
      </c>
      <c r="L14" s="21" t="n">
        <v>0</v>
      </c>
      <c r="M14" s="21" t="n">
        <v>0</v>
      </c>
      <c r="N14" s="21" t="n">
        <v>124</v>
      </c>
      <c r="O14" s="21" t="n">
        <v>90</v>
      </c>
      <c r="P14" s="21" t="n">
        <v>36</v>
      </c>
      <c r="Q14" s="21" t="n">
        <v>12</v>
      </c>
      <c r="R14" s="21" t="n">
        <v>2</v>
      </c>
      <c r="S14" s="21" t="n">
        <v>1</v>
      </c>
      <c r="T14" s="21" t="n">
        <v>265</v>
      </c>
      <c r="U14" s="21" t="n">
        <v>2</v>
      </c>
      <c r="V14" s="21" t="n">
        <v>0</v>
      </c>
      <c r="W14" s="21" t="n">
        <v>0</v>
      </c>
      <c r="X14" s="21" t="n">
        <v>73</v>
      </c>
      <c r="Y14" s="21" t="n">
        <v>53</v>
      </c>
      <c r="Z14" s="21" t="n">
        <v>21</v>
      </c>
      <c r="AA14" s="21" t="n">
        <v>7</v>
      </c>
      <c r="AB14" s="21" t="n">
        <v>1</v>
      </c>
      <c r="AC14" s="21" t="n">
        <v>0</v>
      </c>
      <c r="AD14" s="21" t="n">
        <v>155</v>
      </c>
      <c r="AE14" s="21" t="n">
        <v>2</v>
      </c>
      <c r="AF14" s="21" t="n">
        <v>0</v>
      </c>
      <c r="AG14" s="21" t="n">
        <v>0</v>
      </c>
      <c r="AH14" s="21" t="n">
        <v>16</v>
      </c>
      <c r="AI14" s="21" t="n">
        <v>9</v>
      </c>
      <c r="AJ14" s="21" t="n">
        <v>6</v>
      </c>
      <c r="AK14" s="21" t="n">
        <v>1</v>
      </c>
      <c r="AL14" s="21" t="n">
        <v>0</v>
      </c>
      <c r="AM14" s="21" t="n">
        <v>0</v>
      </c>
      <c r="AN14" s="21" t="n">
        <v>32</v>
      </c>
      <c r="AO14" s="21" t="n">
        <v>0</v>
      </c>
      <c r="AP14" s="21" t="n">
        <v>0</v>
      </c>
      <c r="AQ14" s="21" t="n">
        <v>0</v>
      </c>
      <c r="AR14" s="21" t="n">
        <v>35</v>
      </c>
      <c r="AS14" s="21" t="n">
        <v>28</v>
      </c>
      <c r="AT14" s="21" t="n">
        <v>9</v>
      </c>
      <c r="AU14" s="21" t="n">
        <v>4</v>
      </c>
      <c r="AV14" s="21" t="n">
        <v>1</v>
      </c>
      <c r="AW14" s="21" t="n">
        <v>1</v>
      </c>
      <c r="AX14" s="21" t="n">
        <v>78</v>
      </c>
      <c r="AY14" s="21" t="n">
        <v>0</v>
      </c>
      <c r="AZ14" s="21" t="n">
        <v>7</v>
      </c>
      <c r="BA14" s="21" t="n">
        <v>7</v>
      </c>
      <c r="BB14" s="21" t="n">
        <v>446</v>
      </c>
      <c r="BC14" s="21" t="n">
        <v>612</v>
      </c>
      <c r="BD14" s="21" t="n">
        <v>798</v>
      </c>
      <c r="BE14" s="21" t="n">
        <v>546</v>
      </c>
      <c r="BF14" s="21" t="n">
        <v>192</v>
      </c>
      <c r="BG14" s="21" t="n">
        <v>27</v>
      </c>
      <c r="BH14" s="21" t="n">
        <v>2635</v>
      </c>
      <c r="BI14" s="21" t="n">
        <v>13</v>
      </c>
      <c r="BJ14" s="21" t="n">
        <v>2</v>
      </c>
      <c r="BK14" s="21" t="n">
        <v>5</v>
      </c>
      <c r="BL14" s="21" t="n">
        <v>544</v>
      </c>
      <c r="BM14" s="21" t="n">
        <v>464</v>
      </c>
      <c r="BN14" s="21" t="n">
        <v>363</v>
      </c>
      <c r="BO14" s="21" t="n">
        <v>172</v>
      </c>
      <c r="BP14" s="21" t="n">
        <v>38</v>
      </c>
      <c r="BQ14" s="21" t="n">
        <v>5</v>
      </c>
      <c r="BR14" s="21" t="n">
        <v>1593</v>
      </c>
      <c r="BS14" s="21" t="n">
        <v>8</v>
      </c>
    </row>
    <row r="15" customFormat="false" ht="24.75" hidden="false" customHeight="true" outlineLevel="0" collapsed="false">
      <c r="A15" s="14" t="s">
        <v>26</v>
      </c>
      <c r="B15" s="21" t="n">
        <v>16</v>
      </c>
      <c r="C15" s="21" t="n">
        <v>26</v>
      </c>
      <c r="D15" s="21" t="n">
        <v>1764</v>
      </c>
      <c r="E15" s="21" t="n">
        <v>1657</v>
      </c>
      <c r="F15" s="21" t="n">
        <v>1092</v>
      </c>
      <c r="G15" s="21" t="n">
        <v>525</v>
      </c>
      <c r="H15" s="21" t="n">
        <v>238</v>
      </c>
      <c r="I15" s="21" t="n">
        <v>58</v>
      </c>
      <c r="J15" s="21" t="n">
        <v>5376</v>
      </c>
      <c r="K15" s="21" t="n">
        <v>60</v>
      </c>
      <c r="L15" s="21" t="n">
        <v>0</v>
      </c>
      <c r="M15" s="21" t="n">
        <v>0</v>
      </c>
      <c r="N15" s="21" t="n">
        <v>97</v>
      </c>
      <c r="O15" s="21" t="n">
        <v>69</v>
      </c>
      <c r="P15" s="21" t="n">
        <v>25</v>
      </c>
      <c r="Q15" s="21" t="n">
        <v>3</v>
      </c>
      <c r="R15" s="21" t="n">
        <v>1</v>
      </c>
      <c r="S15" s="21" t="n">
        <v>1</v>
      </c>
      <c r="T15" s="21" t="n">
        <v>196</v>
      </c>
      <c r="U15" s="21" t="n">
        <v>0</v>
      </c>
      <c r="V15" s="21" t="n">
        <v>0</v>
      </c>
      <c r="W15" s="21" t="n">
        <v>0</v>
      </c>
      <c r="X15" s="21" t="n">
        <v>60</v>
      </c>
      <c r="Y15" s="21" t="n">
        <v>41</v>
      </c>
      <c r="Z15" s="21" t="n">
        <v>17</v>
      </c>
      <c r="AA15" s="21" t="n">
        <v>2</v>
      </c>
      <c r="AB15" s="21" t="n">
        <v>1</v>
      </c>
      <c r="AC15" s="21" t="n">
        <v>1</v>
      </c>
      <c r="AD15" s="21" t="n">
        <v>122</v>
      </c>
      <c r="AE15" s="21" t="n">
        <v>0</v>
      </c>
      <c r="AF15" s="21" t="n">
        <v>0</v>
      </c>
      <c r="AG15" s="21" t="n">
        <v>0</v>
      </c>
      <c r="AH15" s="21" t="n">
        <v>13</v>
      </c>
      <c r="AI15" s="21" t="n">
        <v>8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3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20</v>
      </c>
      <c r="AT15" s="21" t="n">
        <v>6</v>
      </c>
      <c r="AU15" s="21" t="n">
        <v>1</v>
      </c>
      <c r="AV15" s="21" t="n">
        <v>0</v>
      </c>
      <c r="AW15" s="21" t="n">
        <v>0</v>
      </c>
      <c r="AX15" s="21" t="n">
        <v>51</v>
      </c>
      <c r="AY15" s="21" t="n">
        <v>0</v>
      </c>
      <c r="AZ15" s="21" t="n">
        <v>10</v>
      </c>
      <c r="BA15" s="21" t="n">
        <v>12</v>
      </c>
      <c r="BB15" s="21" t="n">
        <v>230</v>
      </c>
      <c r="BC15" s="21" t="n">
        <v>276</v>
      </c>
      <c r="BD15" s="21" t="n">
        <v>234</v>
      </c>
      <c r="BE15" s="21" t="n">
        <v>195</v>
      </c>
      <c r="BF15" s="21" t="n">
        <v>105</v>
      </c>
      <c r="BG15" s="21" t="n">
        <v>39</v>
      </c>
      <c r="BH15" s="21" t="n">
        <v>1101</v>
      </c>
      <c r="BI15" s="21" t="n">
        <v>12</v>
      </c>
      <c r="BJ15" s="21" t="n">
        <v>5</v>
      </c>
      <c r="BK15" s="21" t="n">
        <v>7</v>
      </c>
      <c r="BL15" s="21" t="n">
        <v>463</v>
      </c>
      <c r="BM15" s="21" t="n">
        <v>470</v>
      </c>
      <c r="BN15" s="21" t="n">
        <v>338</v>
      </c>
      <c r="BO15" s="21" t="n">
        <v>150</v>
      </c>
      <c r="BP15" s="21" t="n">
        <v>63</v>
      </c>
      <c r="BQ15" s="21" t="n">
        <v>9</v>
      </c>
      <c r="BR15" s="21" t="n">
        <v>1505</v>
      </c>
      <c r="BS15" s="21" t="n">
        <v>10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205</v>
      </c>
      <c r="E16" s="21" t="n">
        <v>212</v>
      </c>
      <c r="F16" s="21" t="n">
        <v>184</v>
      </c>
      <c r="G16" s="21" t="n">
        <v>126</v>
      </c>
      <c r="H16" s="21" t="n">
        <v>49</v>
      </c>
      <c r="I16" s="21" t="n">
        <v>12</v>
      </c>
      <c r="J16" s="21" t="n">
        <v>789</v>
      </c>
      <c r="K16" s="21" t="n">
        <v>6</v>
      </c>
      <c r="L16" s="21" t="n">
        <v>0</v>
      </c>
      <c r="M16" s="21" t="n">
        <v>0</v>
      </c>
      <c r="N16" s="21" t="n">
        <v>11</v>
      </c>
      <c r="O16" s="21" t="n">
        <v>10</v>
      </c>
      <c r="P16" s="21" t="n">
        <v>2</v>
      </c>
      <c r="Q16" s="21" t="n">
        <v>1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5</v>
      </c>
      <c r="Z16" s="21" t="n">
        <v>2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4</v>
      </c>
      <c r="BC16" s="21" t="n">
        <v>50</v>
      </c>
      <c r="BD16" s="21" t="n">
        <v>58</v>
      </c>
      <c r="BE16" s="21" t="n">
        <v>59</v>
      </c>
      <c r="BF16" s="21" t="n">
        <v>29</v>
      </c>
      <c r="BG16" s="21" t="n">
        <v>9</v>
      </c>
      <c r="BH16" s="21" t="n">
        <v>240</v>
      </c>
      <c r="BI16" s="21" t="n">
        <v>1</v>
      </c>
      <c r="BJ16" s="21" t="n">
        <v>0</v>
      </c>
      <c r="BK16" s="21" t="n">
        <v>0</v>
      </c>
      <c r="BL16" s="21" t="n">
        <v>69</v>
      </c>
      <c r="BM16" s="21" t="n">
        <v>74</v>
      </c>
      <c r="BN16" s="21" t="n">
        <v>72</v>
      </c>
      <c r="BO16" s="21" t="n">
        <v>39</v>
      </c>
      <c r="BP16" s="21" t="n">
        <v>13</v>
      </c>
      <c r="BQ16" s="21" t="n">
        <v>1</v>
      </c>
      <c r="BR16" s="21" t="n">
        <v>268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7</v>
      </c>
      <c r="E17" s="21" t="n">
        <v>122</v>
      </c>
      <c r="F17" s="21" t="n">
        <v>131</v>
      </c>
      <c r="G17" s="21" t="n">
        <v>104</v>
      </c>
      <c r="H17" s="21" t="n">
        <v>53</v>
      </c>
      <c r="I17" s="21" t="n">
        <v>16</v>
      </c>
      <c r="J17" s="21" t="n">
        <v>568</v>
      </c>
      <c r="K17" s="21" t="n">
        <v>4</v>
      </c>
      <c r="L17" s="21" t="n">
        <v>1</v>
      </c>
      <c r="M17" s="21" t="n">
        <v>0</v>
      </c>
      <c r="N17" s="21" t="n">
        <v>4</v>
      </c>
      <c r="O17" s="21" t="n">
        <v>3</v>
      </c>
      <c r="P17" s="21" t="n">
        <v>4</v>
      </c>
      <c r="Q17" s="21" t="n">
        <v>2</v>
      </c>
      <c r="R17" s="21" t="n">
        <v>1</v>
      </c>
      <c r="S17" s="21" t="n">
        <v>0</v>
      </c>
      <c r="T17" s="21" t="n">
        <v>15</v>
      </c>
      <c r="U17" s="21" t="n">
        <v>0</v>
      </c>
      <c r="V17" s="21" t="n">
        <v>1</v>
      </c>
      <c r="W17" s="21" t="n">
        <v>0</v>
      </c>
      <c r="X17" s="21" t="n">
        <v>3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0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0</v>
      </c>
      <c r="BC17" s="21" t="n">
        <v>37</v>
      </c>
      <c r="BD17" s="21" t="n">
        <v>59</v>
      </c>
      <c r="BE17" s="21" t="n">
        <v>43</v>
      </c>
      <c r="BF17" s="21" t="n">
        <v>28</v>
      </c>
      <c r="BG17" s="21" t="n">
        <v>12</v>
      </c>
      <c r="BH17" s="21" t="n">
        <v>210</v>
      </c>
      <c r="BI17" s="21" t="n">
        <v>0</v>
      </c>
      <c r="BJ17" s="21" t="n">
        <v>0</v>
      </c>
      <c r="BK17" s="21" t="n">
        <v>3</v>
      </c>
      <c r="BL17" s="21" t="n">
        <v>48</v>
      </c>
      <c r="BM17" s="21" t="n">
        <v>44</v>
      </c>
      <c r="BN17" s="21" t="n">
        <v>32</v>
      </c>
      <c r="BO17" s="21" t="n">
        <v>38</v>
      </c>
      <c r="BP17" s="21" t="n">
        <v>13</v>
      </c>
      <c r="BQ17" s="21" t="n">
        <v>2</v>
      </c>
      <c r="BR17" s="21" t="n">
        <v>180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69</v>
      </c>
      <c r="E18" s="21" t="n">
        <v>73</v>
      </c>
      <c r="F18" s="21" t="n">
        <v>65</v>
      </c>
      <c r="G18" s="21" t="n">
        <v>49</v>
      </c>
      <c r="H18" s="21" t="n">
        <v>10</v>
      </c>
      <c r="I18" s="21" t="n">
        <v>1</v>
      </c>
      <c r="J18" s="21" t="n">
        <v>267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6</v>
      </c>
      <c r="BD18" s="21" t="n">
        <v>21</v>
      </c>
      <c r="BE18" s="21" t="n">
        <v>29</v>
      </c>
      <c r="BF18" s="21" t="n">
        <v>4</v>
      </c>
      <c r="BG18" s="21" t="n">
        <v>1</v>
      </c>
      <c r="BH18" s="21" t="n">
        <v>86</v>
      </c>
      <c r="BI18" s="21" t="n">
        <v>2</v>
      </c>
      <c r="BJ18" s="21" t="n">
        <v>0</v>
      </c>
      <c r="BK18" s="21" t="n">
        <v>0</v>
      </c>
      <c r="BL18" s="21" t="n">
        <v>23</v>
      </c>
      <c r="BM18" s="21" t="n">
        <v>28</v>
      </c>
      <c r="BN18" s="21" t="n">
        <v>25</v>
      </c>
      <c r="BO18" s="21" t="n">
        <v>12</v>
      </c>
      <c r="BP18" s="21" t="n">
        <v>2</v>
      </c>
      <c r="BQ18" s="21" t="n">
        <v>0</v>
      </c>
      <c r="BR18" s="21" t="n">
        <v>90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375</v>
      </c>
      <c r="E19" s="21" t="n">
        <v>355</v>
      </c>
      <c r="F19" s="21" t="n">
        <v>308</v>
      </c>
      <c r="G19" s="21" t="n">
        <v>236</v>
      </c>
      <c r="H19" s="21" t="n">
        <v>95</v>
      </c>
      <c r="I19" s="21" t="n">
        <v>31</v>
      </c>
      <c r="J19" s="21" t="n">
        <v>1410</v>
      </c>
      <c r="K19" s="21" t="n">
        <v>11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1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2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9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5</v>
      </c>
      <c r="AY19" s="21" t="n">
        <v>0</v>
      </c>
      <c r="AZ19" s="21" t="n">
        <v>3</v>
      </c>
      <c r="BA19" s="21" t="n">
        <v>5</v>
      </c>
      <c r="BB19" s="21" t="n">
        <v>75</v>
      </c>
      <c r="BC19" s="21" t="n">
        <v>104</v>
      </c>
      <c r="BD19" s="21" t="n">
        <v>117</v>
      </c>
      <c r="BE19" s="21" t="n">
        <v>120</v>
      </c>
      <c r="BF19" s="21" t="n">
        <v>68</v>
      </c>
      <c r="BG19" s="21" t="n">
        <v>21</v>
      </c>
      <c r="BH19" s="21" t="n">
        <v>513</v>
      </c>
      <c r="BI19" s="21" t="n">
        <v>3</v>
      </c>
      <c r="BJ19" s="21" t="n">
        <v>0</v>
      </c>
      <c r="BK19" s="21" t="n">
        <v>1</v>
      </c>
      <c r="BL19" s="21" t="n">
        <v>114</v>
      </c>
      <c r="BM19" s="21" t="n">
        <v>107</v>
      </c>
      <c r="BN19" s="21" t="n">
        <v>102</v>
      </c>
      <c r="BO19" s="21" t="n">
        <v>66</v>
      </c>
      <c r="BP19" s="21" t="n">
        <v>18</v>
      </c>
      <c r="BQ19" s="21" t="n">
        <v>7</v>
      </c>
      <c r="BR19" s="21" t="n">
        <v>415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0</v>
      </c>
      <c r="C20" s="21" t="n">
        <v>30</v>
      </c>
      <c r="D20" s="21" t="n">
        <v>533</v>
      </c>
      <c r="E20" s="21" t="n">
        <v>449</v>
      </c>
      <c r="F20" s="21" t="n">
        <v>368</v>
      </c>
      <c r="G20" s="21" t="n">
        <v>324</v>
      </c>
      <c r="H20" s="21" t="n">
        <v>99</v>
      </c>
      <c r="I20" s="21" t="n">
        <v>39</v>
      </c>
      <c r="J20" s="21" t="n">
        <v>1852</v>
      </c>
      <c r="K20" s="21" t="n">
        <v>15</v>
      </c>
      <c r="L20" s="21" t="n">
        <v>0</v>
      </c>
      <c r="M20" s="21" t="n">
        <v>0</v>
      </c>
      <c r="N20" s="21" t="n">
        <v>26</v>
      </c>
      <c r="O20" s="21" t="n">
        <v>5</v>
      </c>
      <c r="P20" s="21" t="n">
        <v>4</v>
      </c>
      <c r="Q20" s="21" t="n">
        <v>3</v>
      </c>
      <c r="R20" s="21" t="n">
        <v>0</v>
      </c>
      <c r="S20" s="21" t="n">
        <v>0</v>
      </c>
      <c r="T20" s="21" t="n">
        <v>38</v>
      </c>
      <c r="U20" s="21" t="n">
        <v>1</v>
      </c>
      <c r="V20" s="21" t="n">
        <v>0</v>
      </c>
      <c r="W20" s="21" t="n">
        <v>0</v>
      </c>
      <c r="X20" s="21" t="n">
        <v>11</v>
      </c>
      <c r="Y20" s="21" t="n">
        <v>2</v>
      </c>
      <c r="Z20" s="21" t="n">
        <v>3</v>
      </c>
      <c r="AA20" s="21" t="n">
        <v>0</v>
      </c>
      <c r="AB20" s="21" t="n">
        <v>0</v>
      </c>
      <c r="AC20" s="21" t="n">
        <v>0</v>
      </c>
      <c r="AD20" s="21" t="n">
        <v>16</v>
      </c>
      <c r="AE20" s="21" t="n">
        <v>0</v>
      </c>
      <c r="AF20" s="21" t="n">
        <v>0</v>
      </c>
      <c r="AG20" s="21" t="n">
        <v>0</v>
      </c>
      <c r="AH20" s="21" t="n">
        <v>4</v>
      </c>
      <c r="AI20" s="21" t="n">
        <v>2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11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6</v>
      </c>
      <c r="AY20" s="21" t="n">
        <v>1</v>
      </c>
      <c r="AZ20" s="21" t="n">
        <v>6</v>
      </c>
      <c r="BA20" s="21" t="n">
        <v>17</v>
      </c>
      <c r="BB20" s="21" t="n">
        <v>127</v>
      </c>
      <c r="BC20" s="21" t="n">
        <v>118</v>
      </c>
      <c r="BD20" s="21" t="n">
        <v>132</v>
      </c>
      <c r="BE20" s="21" t="n">
        <v>143</v>
      </c>
      <c r="BF20" s="21" t="n">
        <v>63</v>
      </c>
      <c r="BG20" s="21" t="n">
        <v>26</v>
      </c>
      <c r="BH20" s="21" t="n">
        <v>632</v>
      </c>
      <c r="BI20" s="21" t="n">
        <v>3</v>
      </c>
      <c r="BJ20" s="21" t="n">
        <v>0</v>
      </c>
      <c r="BK20" s="21" t="n">
        <v>9</v>
      </c>
      <c r="BL20" s="21" t="n">
        <v>185</v>
      </c>
      <c r="BM20" s="21" t="n">
        <v>155</v>
      </c>
      <c r="BN20" s="21" t="n">
        <v>113</v>
      </c>
      <c r="BO20" s="21" t="n">
        <v>99</v>
      </c>
      <c r="BP20" s="21" t="n">
        <v>23</v>
      </c>
      <c r="BQ20" s="21" t="n">
        <v>8</v>
      </c>
      <c r="BR20" s="21" t="n">
        <v>592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6</v>
      </c>
      <c r="E21" s="21" t="n">
        <v>354</v>
      </c>
      <c r="F21" s="21" t="n">
        <v>277</v>
      </c>
      <c r="G21" s="21" t="n">
        <v>164</v>
      </c>
      <c r="H21" s="21" t="n">
        <v>59</v>
      </c>
      <c r="I21" s="21" t="n">
        <v>13</v>
      </c>
      <c r="J21" s="21" t="n">
        <v>1245</v>
      </c>
      <c r="K21" s="21" t="n">
        <v>12</v>
      </c>
      <c r="L21" s="21" t="n">
        <v>0</v>
      </c>
      <c r="M21" s="21" t="n">
        <v>0</v>
      </c>
      <c r="N21" s="21" t="n">
        <v>44</v>
      </c>
      <c r="O21" s="21" t="n">
        <v>25</v>
      </c>
      <c r="P21" s="21" t="n">
        <v>8</v>
      </c>
      <c r="Q21" s="21" t="n">
        <v>7</v>
      </c>
      <c r="R21" s="21" t="n">
        <v>0</v>
      </c>
      <c r="S21" s="21" t="n">
        <v>0</v>
      </c>
      <c r="T21" s="21" t="n">
        <v>84</v>
      </c>
      <c r="U21" s="21" t="n">
        <v>0</v>
      </c>
      <c r="V21" s="21" t="n">
        <v>0</v>
      </c>
      <c r="W21" s="21" t="n">
        <v>0</v>
      </c>
      <c r="X21" s="21" t="n">
        <v>33</v>
      </c>
      <c r="Y21" s="21" t="n">
        <v>18</v>
      </c>
      <c r="Z21" s="21" t="n">
        <v>4</v>
      </c>
      <c r="AA21" s="21" t="n">
        <v>4</v>
      </c>
      <c r="AB21" s="21" t="n">
        <v>0</v>
      </c>
      <c r="AC21" s="21" t="n">
        <v>0</v>
      </c>
      <c r="AD21" s="21" t="n">
        <v>59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5</v>
      </c>
      <c r="AJ21" s="21" t="n">
        <v>1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2</v>
      </c>
      <c r="AT21" s="21" t="n">
        <v>3</v>
      </c>
      <c r="AU21" s="21" t="n">
        <v>2</v>
      </c>
      <c r="AV21" s="21" t="n">
        <v>0</v>
      </c>
      <c r="AW21" s="21" t="n">
        <v>0</v>
      </c>
      <c r="AX21" s="21" t="n">
        <v>13</v>
      </c>
      <c r="AY21" s="21" t="n">
        <v>0</v>
      </c>
      <c r="AZ21" s="21" t="n">
        <v>0</v>
      </c>
      <c r="BA21" s="21" t="n">
        <v>2</v>
      </c>
      <c r="BB21" s="21" t="n">
        <v>54</v>
      </c>
      <c r="BC21" s="21" t="n">
        <v>57</v>
      </c>
      <c r="BD21" s="21" t="n">
        <v>47</v>
      </c>
      <c r="BE21" s="21" t="n">
        <v>40</v>
      </c>
      <c r="BF21" s="21" t="n">
        <v>31</v>
      </c>
      <c r="BG21" s="21" t="n">
        <v>10</v>
      </c>
      <c r="BH21" s="21" t="n">
        <v>241</v>
      </c>
      <c r="BI21" s="21" t="n">
        <v>2</v>
      </c>
      <c r="BJ21" s="21" t="n">
        <v>0</v>
      </c>
      <c r="BK21" s="21" t="n">
        <v>0</v>
      </c>
      <c r="BL21" s="21" t="n">
        <v>92</v>
      </c>
      <c r="BM21" s="21" t="n">
        <v>98</v>
      </c>
      <c r="BN21" s="21" t="n">
        <v>97</v>
      </c>
      <c r="BO21" s="21" t="n">
        <v>65</v>
      </c>
      <c r="BP21" s="21" t="n">
        <v>17</v>
      </c>
      <c r="BQ21" s="21" t="n">
        <v>3</v>
      </c>
      <c r="BR21" s="21" t="n">
        <v>372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24</v>
      </c>
      <c r="E22" s="21" t="n">
        <v>176</v>
      </c>
      <c r="F22" s="21" t="n">
        <v>129</v>
      </c>
      <c r="G22" s="21" t="n">
        <v>84</v>
      </c>
      <c r="H22" s="21" t="n">
        <v>28</v>
      </c>
      <c r="I22" s="21" t="n">
        <v>9</v>
      </c>
      <c r="J22" s="21" t="n">
        <v>652</v>
      </c>
      <c r="K22" s="21" t="n">
        <v>7</v>
      </c>
      <c r="L22" s="21" t="n">
        <v>0</v>
      </c>
      <c r="M22" s="21" t="n">
        <v>0</v>
      </c>
      <c r="N22" s="21" t="n">
        <v>22</v>
      </c>
      <c r="O22" s="21" t="n">
        <v>14</v>
      </c>
      <c r="P22" s="21" t="n">
        <v>3</v>
      </c>
      <c r="Q22" s="21" t="n">
        <v>2</v>
      </c>
      <c r="R22" s="21" t="n">
        <v>2</v>
      </c>
      <c r="S22" s="21" t="n">
        <v>0</v>
      </c>
      <c r="T22" s="21" t="n">
        <v>43</v>
      </c>
      <c r="U22" s="21" t="n">
        <v>0</v>
      </c>
      <c r="V22" s="21" t="n">
        <v>0</v>
      </c>
      <c r="W22" s="21" t="n">
        <v>0</v>
      </c>
      <c r="X22" s="21" t="n">
        <v>16</v>
      </c>
      <c r="Y22" s="21" t="n">
        <v>9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2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9</v>
      </c>
      <c r="BC22" s="21" t="n">
        <v>15</v>
      </c>
      <c r="BD22" s="21" t="n">
        <v>14</v>
      </c>
      <c r="BE22" s="21" t="n">
        <v>20</v>
      </c>
      <c r="BF22" s="21" t="n">
        <v>9</v>
      </c>
      <c r="BG22" s="21" t="n">
        <v>3</v>
      </c>
      <c r="BH22" s="21" t="n">
        <v>70</v>
      </c>
      <c r="BI22" s="21" t="n">
        <v>0</v>
      </c>
      <c r="BJ22" s="21" t="n">
        <v>1</v>
      </c>
      <c r="BK22" s="21" t="n">
        <v>1</v>
      </c>
      <c r="BL22" s="21" t="n">
        <v>63</v>
      </c>
      <c r="BM22" s="21" t="n">
        <v>52</v>
      </c>
      <c r="BN22" s="21" t="n">
        <v>57</v>
      </c>
      <c r="BO22" s="21" t="n">
        <v>38</v>
      </c>
      <c r="BP22" s="21" t="n">
        <v>12</v>
      </c>
      <c r="BQ22" s="21" t="n">
        <v>3</v>
      </c>
      <c r="BR22" s="21" t="n">
        <v>227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2</v>
      </c>
      <c r="D23" s="21" t="n">
        <v>465</v>
      </c>
      <c r="E23" s="21" t="n">
        <v>436</v>
      </c>
      <c r="F23" s="21" t="n">
        <v>305</v>
      </c>
      <c r="G23" s="21" t="n">
        <v>180</v>
      </c>
      <c r="H23" s="21" t="n">
        <v>54</v>
      </c>
      <c r="I23" s="21" t="n">
        <v>13</v>
      </c>
      <c r="J23" s="21" t="n">
        <v>1456</v>
      </c>
      <c r="K23" s="21" t="n">
        <v>12</v>
      </c>
      <c r="L23" s="21" t="n">
        <v>0</v>
      </c>
      <c r="M23" s="21" t="n">
        <v>0</v>
      </c>
      <c r="N23" s="21" t="n">
        <v>61</v>
      </c>
      <c r="O23" s="21" t="n">
        <v>59</v>
      </c>
      <c r="P23" s="21" t="n">
        <v>20</v>
      </c>
      <c r="Q23" s="21" t="n">
        <v>14</v>
      </c>
      <c r="R23" s="21" t="n">
        <v>5</v>
      </c>
      <c r="S23" s="21" t="n">
        <v>2</v>
      </c>
      <c r="T23" s="21" t="n">
        <v>161</v>
      </c>
      <c r="U23" s="21" t="n">
        <v>0</v>
      </c>
      <c r="V23" s="21" t="n">
        <v>0</v>
      </c>
      <c r="W23" s="21" t="n">
        <v>0</v>
      </c>
      <c r="X23" s="21" t="n">
        <v>43</v>
      </c>
      <c r="Y23" s="21" t="n">
        <v>38</v>
      </c>
      <c r="Z23" s="21" t="n">
        <v>12</v>
      </c>
      <c r="AA23" s="21" t="n">
        <v>9</v>
      </c>
      <c r="AB23" s="21" t="n">
        <v>3</v>
      </c>
      <c r="AC23" s="21" t="n">
        <v>2</v>
      </c>
      <c r="AD23" s="21" t="n">
        <v>107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6</v>
      </c>
      <c r="AJ23" s="21" t="n">
        <v>4</v>
      </c>
      <c r="AK23" s="21" t="n">
        <v>5</v>
      </c>
      <c r="AL23" s="21" t="n">
        <v>2</v>
      </c>
      <c r="AM23" s="21" t="n">
        <v>0</v>
      </c>
      <c r="AN23" s="21" t="n">
        <v>22</v>
      </c>
      <c r="AO23" s="21" t="n">
        <v>0</v>
      </c>
      <c r="AP23" s="21" t="n">
        <v>0</v>
      </c>
      <c r="AQ23" s="21" t="n">
        <v>0</v>
      </c>
      <c r="AR23" s="21" t="n">
        <v>13</v>
      </c>
      <c r="AS23" s="21" t="n">
        <v>15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32</v>
      </c>
      <c r="AY23" s="21" t="n">
        <v>0</v>
      </c>
      <c r="AZ23" s="21" t="n">
        <v>1</v>
      </c>
      <c r="BA23" s="21" t="n">
        <v>0</v>
      </c>
      <c r="BB23" s="21" t="n">
        <v>32</v>
      </c>
      <c r="BC23" s="21" t="n">
        <v>32</v>
      </c>
      <c r="BD23" s="21" t="n">
        <v>42</v>
      </c>
      <c r="BE23" s="21" t="n">
        <v>25</v>
      </c>
      <c r="BF23" s="21" t="n">
        <v>11</v>
      </c>
      <c r="BG23" s="21" t="n">
        <v>3</v>
      </c>
      <c r="BH23" s="21" t="n">
        <v>146</v>
      </c>
      <c r="BI23" s="21" t="n">
        <v>0</v>
      </c>
      <c r="BJ23" s="21" t="n">
        <v>0</v>
      </c>
      <c r="BK23" s="21" t="n">
        <v>2</v>
      </c>
      <c r="BL23" s="21" t="n">
        <v>117</v>
      </c>
      <c r="BM23" s="21" t="n">
        <v>143</v>
      </c>
      <c r="BN23" s="21" t="n">
        <v>109</v>
      </c>
      <c r="BO23" s="21" t="n">
        <v>75</v>
      </c>
      <c r="BP23" s="21" t="n">
        <v>17</v>
      </c>
      <c r="BQ23" s="21" t="n">
        <v>5</v>
      </c>
      <c r="BR23" s="21" t="n">
        <v>468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8</v>
      </c>
      <c r="E24" s="21" t="n">
        <v>245</v>
      </c>
      <c r="F24" s="21" t="n">
        <v>194</v>
      </c>
      <c r="G24" s="21" t="n">
        <v>98</v>
      </c>
      <c r="H24" s="21" t="n">
        <v>26</v>
      </c>
      <c r="I24" s="21" t="n">
        <v>5</v>
      </c>
      <c r="J24" s="21" t="n">
        <v>757</v>
      </c>
      <c r="K24" s="21" t="n">
        <v>2</v>
      </c>
      <c r="L24" s="21" t="n">
        <v>0</v>
      </c>
      <c r="M24" s="21" t="n">
        <v>0</v>
      </c>
      <c r="N24" s="21" t="n">
        <v>8</v>
      </c>
      <c r="O24" s="21" t="n">
        <v>17</v>
      </c>
      <c r="P24" s="21" t="n">
        <v>14</v>
      </c>
      <c r="Q24" s="21" t="n">
        <v>3</v>
      </c>
      <c r="R24" s="21" t="n">
        <v>0</v>
      </c>
      <c r="S24" s="21" t="n">
        <v>0</v>
      </c>
      <c r="T24" s="21" t="n">
        <v>42</v>
      </c>
      <c r="U24" s="21" t="n">
        <v>0</v>
      </c>
      <c r="V24" s="21" t="n">
        <v>0</v>
      </c>
      <c r="W24" s="21" t="n">
        <v>0</v>
      </c>
      <c r="X24" s="21" t="n">
        <v>8</v>
      </c>
      <c r="Y24" s="21" t="n">
        <v>14</v>
      </c>
      <c r="Z24" s="21" t="n">
        <v>8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1</v>
      </c>
      <c r="AJ24" s="21" t="n">
        <v>3</v>
      </c>
      <c r="AK24" s="21" t="n">
        <v>1</v>
      </c>
      <c r="AL24" s="21" t="n">
        <v>0</v>
      </c>
      <c r="AM24" s="21" t="n">
        <v>0</v>
      </c>
      <c r="AN24" s="21" t="n">
        <v>5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2</v>
      </c>
      <c r="AT24" s="21" t="n">
        <v>3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5</v>
      </c>
      <c r="BC24" s="21" t="n">
        <v>44</v>
      </c>
      <c r="BD24" s="21" t="n">
        <v>51</v>
      </c>
      <c r="BE24" s="21" t="n">
        <v>33</v>
      </c>
      <c r="BF24" s="21" t="n">
        <v>13</v>
      </c>
      <c r="BG24" s="21" t="n">
        <v>2</v>
      </c>
      <c r="BH24" s="21" t="n">
        <v>178</v>
      </c>
      <c r="BI24" s="21" t="n">
        <v>1</v>
      </c>
      <c r="BJ24" s="21" t="n">
        <v>0</v>
      </c>
      <c r="BK24" s="21" t="n">
        <v>1</v>
      </c>
      <c r="BL24" s="21" t="n">
        <v>66</v>
      </c>
      <c r="BM24" s="21" t="n">
        <v>79</v>
      </c>
      <c r="BN24" s="21" t="n">
        <v>68</v>
      </c>
      <c r="BO24" s="21" t="n">
        <v>36</v>
      </c>
      <c r="BP24" s="21" t="n">
        <v>5</v>
      </c>
      <c r="BQ24" s="21" t="n">
        <v>1</v>
      </c>
      <c r="BR24" s="21" t="n">
        <v>256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7</v>
      </c>
      <c r="C25" s="21" t="n">
        <v>14</v>
      </c>
      <c r="D25" s="21" t="n">
        <v>1363</v>
      </c>
      <c r="E25" s="21" t="n">
        <v>1321</v>
      </c>
      <c r="F25" s="21" t="n">
        <v>946</v>
      </c>
      <c r="G25" s="21" t="n">
        <v>410</v>
      </c>
      <c r="H25" s="21" t="n">
        <v>146</v>
      </c>
      <c r="I25" s="21" t="n">
        <v>31</v>
      </c>
      <c r="J25" s="21" t="n">
        <v>4238</v>
      </c>
      <c r="K25" s="21" t="n">
        <v>30</v>
      </c>
      <c r="L25" s="21" t="n">
        <v>0</v>
      </c>
      <c r="M25" s="21" t="n">
        <v>0</v>
      </c>
      <c r="N25" s="21" t="n">
        <v>184</v>
      </c>
      <c r="O25" s="21" t="n">
        <v>150</v>
      </c>
      <c r="P25" s="21" t="n">
        <v>111</v>
      </c>
      <c r="Q25" s="21" t="n">
        <v>44</v>
      </c>
      <c r="R25" s="21" t="n">
        <v>9</v>
      </c>
      <c r="S25" s="21" t="n">
        <v>1</v>
      </c>
      <c r="T25" s="21" t="n">
        <v>499</v>
      </c>
      <c r="U25" s="21" t="n">
        <v>0</v>
      </c>
      <c r="V25" s="21" t="n">
        <v>0</v>
      </c>
      <c r="W25" s="21" t="n">
        <v>0</v>
      </c>
      <c r="X25" s="21" t="n">
        <v>98</v>
      </c>
      <c r="Y25" s="21" t="n">
        <v>80</v>
      </c>
      <c r="Z25" s="21" t="n">
        <v>57</v>
      </c>
      <c r="AA25" s="21" t="n">
        <v>24</v>
      </c>
      <c r="AB25" s="21" t="n">
        <v>4</v>
      </c>
      <c r="AC25" s="21" t="n">
        <v>0</v>
      </c>
      <c r="AD25" s="21" t="n">
        <v>263</v>
      </c>
      <c r="AE25" s="21" t="n">
        <v>0</v>
      </c>
      <c r="AF25" s="21" t="n">
        <v>0</v>
      </c>
      <c r="AG25" s="21" t="n">
        <v>0</v>
      </c>
      <c r="AH25" s="21" t="n">
        <v>37</v>
      </c>
      <c r="AI25" s="21" t="n">
        <v>31</v>
      </c>
      <c r="AJ25" s="21" t="n">
        <v>23</v>
      </c>
      <c r="AK25" s="21" t="n">
        <v>11</v>
      </c>
      <c r="AL25" s="21" t="n">
        <v>3</v>
      </c>
      <c r="AM25" s="21" t="n">
        <v>0</v>
      </c>
      <c r="AN25" s="21" t="n">
        <v>105</v>
      </c>
      <c r="AO25" s="21" t="n">
        <v>0</v>
      </c>
      <c r="AP25" s="21" t="n">
        <v>0</v>
      </c>
      <c r="AQ25" s="21" t="n">
        <v>0</v>
      </c>
      <c r="AR25" s="21" t="n">
        <v>49</v>
      </c>
      <c r="AS25" s="21" t="n">
        <v>39</v>
      </c>
      <c r="AT25" s="21" t="n">
        <v>31</v>
      </c>
      <c r="AU25" s="21" t="n">
        <v>9</v>
      </c>
      <c r="AV25" s="21" t="n">
        <v>2</v>
      </c>
      <c r="AW25" s="21" t="n">
        <v>1</v>
      </c>
      <c r="AX25" s="21" t="n">
        <v>131</v>
      </c>
      <c r="AY25" s="21" t="n">
        <v>0</v>
      </c>
      <c r="AZ25" s="21" t="n">
        <v>5</v>
      </c>
      <c r="BA25" s="21" t="n">
        <v>4</v>
      </c>
      <c r="BB25" s="21" t="n">
        <v>168</v>
      </c>
      <c r="BC25" s="21" t="n">
        <v>179</v>
      </c>
      <c r="BD25" s="21" t="n">
        <v>144</v>
      </c>
      <c r="BE25" s="21" t="n">
        <v>87</v>
      </c>
      <c r="BF25" s="21" t="n">
        <v>54</v>
      </c>
      <c r="BG25" s="21" t="n">
        <v>16</v>
      </c>
      <c r="BH25" s="21" t="n">
        <v>657</v>
      </c>
      <c r="BI25" s="21" t="n">
        <v>1</v>
      </c>
      <c r="BJ25" s="21" t="n">
        <v>0</v>
      </c>
      <c r="BK25" s="21" t="n">
        <v>6</v>
      </c>
      <c r="BL25" s="21" t="n">
        <v>301</v>
      </c>
      <c r="BM25" s="21" t="n">
        <v>309</v>
      </c>
      <c r="BN25" s="21" t="n">
        <v>245</v>
      </c>
      <c r="BO25" s="21" t="n">
        <v>118</v>
      </c>
      <c r="BP25" s="21" t="n">
        <v>29</v>
      </c>
      <c r="BQ25" s="21" t="n">
        <v>4</v>
      </c>
      <c r="BR25" s="21" t="n">
        <v>1012</v>
      </c>
      <c r="BS25" s="21" t="n">
        <v>7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69</v>
      </c>
      <c r="E26" s="21" t="n">
        <v>488</v>
      </c>
      <c r="F26" s="21" t="n">
        <v>393</v>
      </c>
      <c r="G26" s="21" t="n">
        <v>182</v>
      </c>
      <c r="H26" s="21" t="n">
        <v>46</v>
      </c>
      <c r="I26" s="21" t="n">
        <v>16</v>
      </c>
      <c r="J26" s="21" t="n">
        <v>1598</v>
      </c>
      <c r="K26" s="21" t="n">
        <v>19</v>
      </c>
      <c r="L26" s="21" t="n">
        <v>0</v>
      </c>
      <c r="M26" s="21" t="n">
        <v>0</v>
      </c>
      <c r="N26" s="21" t="n">
        <v>140</v>
      </c>
      <c r="O26" s="21" t="n">
        <v>122</v>
      </c>
      <c r="P26" s="21" t="n">
        <v>77</v>
      </c>
      <c r="Q26" s="21" t="n">
        <v>30</v>
      </c>
      <c r="R26" s="21" t="n">
        <v>10</v>
      </c>
      <c r="S26" s="21" t="n">
        <v>1</v>
      </c>
      <c r="T26" s="21" t="n">
        <v>380</v>
      </c>
      <c r="U26" s="21" t="n">
        <v>2</v>
      </c>
      <c r="V26" s="21" t="n">
        <v>0</v>
      </c>
      <c r="W26" s="21" t="n">
        <v>0</v>
      </c>
      <c r="X26" s="21" t="n">
        <v>61</v>
      </c>
      <c r="Y26" s="21" t="n">
        <v>48</v>
      </c>
      <c r="Z26" s="21" t="n">
        <v>24</v>
      </c>
      <c r="AA26" s="21" t="n">
        <v>16</v>
      </c>
      <c r="AB26" s="21" t="n">
        <v>3</v>
      </c>
      <c r="AC26" s="21" t="n">
        <v>0</v>
      </c>
      <c r="AD26" s="21" t="n">
        <v>152</v>
      </c>
      <c r="AE26" s="21" t="n">
        <v>2</v>
      </c>
      <c r="AF26" s="21" t="n">
        <v>0</v>
      </c>
      <c r="AG26" s="21" t="n">
        <v>0</v>
      </c>
      <c r="AH26" s="21" t="n">
        <v>39</v>
      </c>
      <c r="AI26" s="21" t="n">
        <v>34</v>
      </c>
      <c r="AJ26" s="21" t="n">
        <v>24</v>
      </c>
      <c r="AK26" s="21" t="n">
        <v>9</v>
      </c>
      <c r="AL26" s="21" t="n">
        <v>4</v>
      </c>
      <c r="AM26" s="21" t="n">
        <v>0</v>
      </c>
      <c r="AN26" s="21" t="n">
        <v>110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40</v>
      </c>
      <c r="AT26" s="21" t="n">
        <v>29</v>
      </c>
      <c r="AU26" s="21" t="n">
        <v>5</v>
      </c>
      <c r="AV26" s="21" t="n">
        <v>3</v>
      </c>
      <c r="AW26" s="21" t="n">
        <v>1</v>
      </c>
      <c r="AX26" s="21" t="n">
        <v>118</v>
      </c>
      <c r="AY26" s="21" t="n">
        <v>0</v>
      </c>
      <c r="AZ26" s="21" t="n">
        <v>0</v>
      </c>
      <c r="BA26" s="21" t="n">
        <v>1</v>
      </c>
      <c r="BB26" s="21" t="n">
        <v>65</v>
      </c>
      <c r="BC26" s="21" t="n">
        <v>67</v>
      </c>
      <c r="BD26" s="21" t="n">
        <v>62</v>
      </c>
      <c r="BE26" s="21" t="n">
        <v>43</v>
      </c>
      <c r="BF26" s="21" t="n">
        <v>14</v>
      </c>
      <c r="BG26" s="21" t="n">
        <v>5</v>
      </c>
      <c r="BH26" s="21" t="n">
        <v>257</v>
      </c>
      <c r="BI26" s="21" t="n">
        <v>2</v>
      </c>
      <c r="BJ26" s="21" t="n">
        <v>2</v>
      </c>
      <c r="BK26" s="21" t="n">
        <v>0</v>
      </c>
      <c r="BL26" s="21" t="n">
        <v>78</v>
      </c>
      <c r="BM26" s="21" t="n">
        <v>113</v>
      </c>
      <c r="BN26" s="21" t="n">
        <v>95</v>
      </c>
      <c r="BO26" s="21" t="n">
        <v>49</v>
      </c>
      <c r="BP26" s="21" t="n">
        <v>9</v>
      </c>
      <c r="BQ26" s="21" t="n">
        <v>6</v>
      </c>
      <c r="BR26" s="21" t="n">
        <v>352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38</v>
      </c>
      <c r="E27" s="21" t="n">
        <v>875</v>
      </c>
      <c r="F27" s="21" t="n">
        <v>527</v>
      </c>
      <c r="G27" s="21" t="n">
        <v>261</v>
      </c>
      <c r="H27" s="21" t="n">
        <v>63</v>
      </c>
      <c r="I27" s="21" t="n">
        <v>17</v>
      </c>
      <c r="J27" s="21" t="n">
        <v>2686</v>
      </c>
      <c r="K27" s="21" t="n">
        <v>20</v>
      </c>
      <c r="L27" s="21" t="n">
        <v>0</v>
      </c>
      <c r="M27" s="21" t="n">
        <v>0</v>
      </c>
      <c r="N27" s="21" t="n">
        <v>197</v>
      </c>
      <c r="O27" s="21" t="n">
        <v>197</v>
      </c>
      <c r="P27" s="21" t="n">
        <v>110</v>
      </c>
      <c r="Q27" s="21" t="n">
        <v>44</v>
      </c>
      <c r="R27" s="21" t="n">
        <v>7</v>
      </c>
      <c r="S27" s="21" t="n">
        <v>3</v>
      </c>
      <c r="T27" s="21" t="n">
        <v>558</v>
      </c>
      <c r="U27" s="21" t="n">
        <v>0</v>
      </c>
      <c r="V27" s="21" t="n">
        <v>0</v>
      </c>
      <c r="W27" s="21" t="n">
        <v>0</v>
      </c>
      <c r="X27" s="21" t="n">
        <v>86</v>
      </c>
      <c r="Y27" s="21" t="n">
        <v>80</v>
      </c>
      <c r="Z27" s="21" t="n">
        <v>49</v>
      </c>
      <c r="AA27" s="21" t="n">
        <v>21</v>
      </c>
      <c r="AB27" s="21" t="n">
        <v>4</v>
      </c>
      <c r="AC27" s="21" t="n">
        <v>1</v>
      </c>
      <c r="AD27" s="21" t="n">
        <v>241</v>
      </c>
      <c r="AE27" s="21" t="n">
        <v>0</v>
      </c>
      <c r="AF27" s="21" t="n">
        <v>0</v>
      </c>
      <c r="AG27" s="21" t="n">
        <v>0</v>
      </c>
      <c r="AH27" s="21" t="n">
        <v>48</v>
      </c>
      <c r="AI27" s="21" t="n">
        <v>51</v>
      </c>
      <c r="AJ27" s="21" t="n">
        <v>27</v>
      </c>
      <c r="AK27" s="21" t="n">
        <v>7</v>
      </c>
      <c r="AL27" s="21" t="n">
        <v>2</v>
      </c>
      <c r="AM27" s="21" t="n">
        <v>2</v>
      </c>
      <c r="AN27" s="21" t="n">
        <v>137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66</v>
      </c>
      <c r="AT27" s="21" t="n">
        <v>34</v>
      </c>
      <c r="AU27" s="21" t="n">
        <v>16</v>
      </c>
      <c r="AV27" s="21" t="n">
        <v>1</v>
      </c>
      <c r="AW27" s="21" t="n">
        <v>0</v>
      </c>
      <c r="AX27" s="21" t="n">
        <v>180</v>
      </c>
      <c r="AY27" s="21" t="n">
        <v>0</v>
      </c>
      <c r="AZ27" s="21" t="n">
        <v>0</v>
      </c>
      <c r="BA27" s="21" t="n">
        <v>3</v>
      </c>
      <c r="BB27" s="21" t="n">
        <v>101</v>
      </c>
      <c r="BC27" s="21" t="n">
        <v>104</v>
      </c>
      <c r="BD27" s="21" t="n">
        <v>89</v>
      </c>
      <c r="BE27" s="21" t="n">
        <v>59</v>
      </c>
      <c r="BF27" s="21" t="n">
        <v>26</v>
      </c>
      <c r="BG27" s="21" t="n">
        <v>9</v>
      </c>
      <c r="BH27" s="21" t="n">
        <v>391</v>
      </c>
      <c r="BI27" s="21" t="n">
        <v>7</v>
      </c>
      <c r="BJ27" s="21" t="n">
        <v>0</v>
      </c>
      <c r="BK27" s="21" t="n">
        <v>2</v>
      </c>
      <c r="BL27" s="21" t="n">
        <v>196</v>
      </c>
      <c r="BM27" s="21" t="n">
        <v>180</v>
      </c>
      <c r="BN27" s="21" t="n">
        <v>117</v>
      </c>
      <c r="BO27" s="21" t="n">
        <v>67</v>
      </c>
      <c r="BP27" s="21" t="n">
        <v>12</v>
      </c>
      <c r="BQ27" s="21" t="n">
        <v>2</v>
      </c>
      <c r="BR27" s="21" t="n">
        <v>576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5</v>
      </c>
      <c r="D28" s="21" t="n">
        <v>601</v>
      </c>
      <c r="E28" s="21" t="n">
        <v>597</v>
      </c>
      <c r="F28" s="21" t="n">
        <v>432</v>
      </c>
      <c r="G28" s="21" t="n">
        <v>192</v>
      </c>
      <c r="H28" s="21" t="n">
        <v>61</v>
      </c>
      <c r="I28" s="21" t="n">
        <v>23</v>
      </c>
      <c r="J28" s="21" t="n">
        <v>1916</v>
      </c>
      <c r="K28" s="21" t="n">
        <v>23</v>
      </c>
      <c r="L28" s="21" t="n">
        <v>0</v>
      </c>
      <c r="M28" s="21" t="n">
        <v>0</v>
      </c>
      <c r="N28" s="21" t="n">
        <v>94</v>
      </c>
      <c r="O28" s="21" t="n">
        <v>91</v>
      </c>
      <c r="P28" s="21" t="n">
        <v>48</v>
      </c>
      <c r="Q28" s="21" t="n">
        <v>31</v>
      </c>
      <c r="R28" s="21" t="n">
        <v>7</v>
      </c>
      <c r="S28" s="21" t="n">
        <v>3</v>
      </c>
      <c r="T28" s="21" t="n">
        <v>274</v>
      </c>
      <c r="U28" s="21" t="n">
        <v>0</v>
      </c>
      <c r="V28" s="21" t="n">
        <v>0</v>
      </c>
      <c r="W28" s="21" t="n">
        <v>0</v>
      </c>
      <c r="X28" s="21" t="n">
        <v>49</v>
      </c>
      <c r="Y28" s="21" t="n">
        <v>48</v>
      </c>
      <c r="Z28" s="21" t="n">
        <v>26</v>
      </c>
      <c r="AA28" s="21" t="n">
        <v>15</v>
      </c>
      <c r="AB28" s="21" t="n">
        <v>5</v>
      </c>
      <c r="AC28" s="21" t="n">
        <v>1</v>
      </c>
      <c r="AD28" s="21" t="n">
        <v>144</v>
      </c>
      <c r="AE28" s="21" t="n">
        <v>0</v>
      </c>
      <c r="AF28" s="21" t="n">
        <v>0</v>
      </c>
      <c r="AG28" s="21" t="n">
        <v>0</v>
      </c>
      <c r="AH28" s="21" t="n">
        <v>26</v>
      </c>
      <c r="AI28" s="21" t="n">
        <v>27</v>
      </c>
      <c r="AJ28" s="21" t="n">
        <v>11</v>
      </c>
      <c r="AK28" s="21" t="n">
        <v>7</v>
      </c>
      <c r="AL28" s="21" t="n">
        <v>2</v>
      </c>
      <c r="AM28" s="21" t="n">
        <v>1</v>
      </c>
      <c r="AN28" s="21" t="n">
        <v>74</v>
      </c>
      <c r="AO28" s="21" t="n">
        <v>0</v>
      </c>
      <c r="AP28" s="21" t="n">
        <v>0</v>
      </c>
      <c r="AQ28" s="21" t="n">
        <v>0</v>
      </c>
      <c r="AR28" s="21" t="n">
        <v>19</v>
      </c>
      <c r="AS28" s="21" t="n">
        <v>16</v>
      </c>
      <c r="AT28" s="21" t="n">
        <v>11</v>
      </c>
      <c r="AU28" s="21" t="n">
        <v>9</v>
      </c>
      <c r="AV28" s="21" t="n">
        <v>0</v>
      </c>
      <c r="AW28" s="21" t="n">
        <v>1</v>
      </c>
      <c r="AX28" s="21" t="n">
        <v>56</v>
      </c>
      <c r="AY28" s="21" t="n">
        <v>0</v>
      </c>
      <c r="AZ28" s="21" t="n">
        <v>2</v>
      </c>
      <c r="BA28" s="21" t="n">
        <v>3</v>
      </c>
      <c r="BB28" s="21" t="n">
        <v>64</v>
      </c>
      <c r="BC28" s="21" t="n">
        <v>87</v>
      </c>
      <c r="BD28" s="21" t="n">
        <v>94</v>
      </c>
      <c r="BE28" s="21" t="n">
        <v>56</v>
      </c>
      <c r="BF28" s="21" t="n">
        <v>24</v>
      </c>
      <c r="BG28" s="21" t="n">
        <v>6</v>
      </c>
      <c r="BH28" s="21" t="n">
        <v>336</v>
      </c>
      <c r="BI28" s="21" t="n">
        <v>4</v>
      </c>
      <c r="BJ28" s="21" t="n">
        <v>3</v>
      </c>
      <c r="BK28" s="21" t="n">
        <v>1</v>
      </c>
      <c r="BL28" s="21" t="n">
        <v>152</v>
      </c>
      <c r="BM28" s="21" t="n">
        <v>138</v>
      </c>
      <c r="BN28" s="21" t="n">
        <v>109</v>
      </c>
      <c r="BO28" s="21" t="n">
        <v>39</v>
      </c>
      <c r="BP28" s="21" t="n">
        <v>10</v>
      </c>
      <c r="BQ28" s="21" t="n">
        <v>8</v>
      </c>
      <c r="BR28" s="21" t="n">
        <v>460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586</v>
      </c>
      <c r="E29" s="21" t="n">
        <v>581</v>
      </c>
      <c r="F29" s="21" t="n">
        <v>424</v>
      </c>
      <c r="G29" s="21" t="n">
        <v>210</v>
      </c>
      <c r="H29" s="21" t="n">
        <v>82</v>
      </c>
      <c r="I29" s="21" t="n">
        <v>27</v>
      </c>
      <c r="J29" s="21" t="n">
        <v>1917</v>
      </c>
      <c r="K29" s="21" t="n">
        <v>30</v>
      </c>
      <c r="L29" s="21" t="n">
        <v>0</v>
      </c>
      <c r="M29" s="21" t="n">
        <v>0</v>
      </c>
      <c r="N29" s="21" t="n">
        <v>48</v>
      </c>
      <c r="O29" s="21" t="n">
        <v>44</v>
      </c>
      <c r="P29" s="21" t="n">
        <v>14</v>
      </c>
      <c r="Q29" s="21" t="n">
        <v>4</v>
      </c>
      <c r="R29" s="21" t="n">
        <v>1</v>
      </c>
      <c r="S29" s="21" t="n">
        <v>0</v>
      </c>
      <c r="T29" s="21" t="n">
        <v>111</v>
      </c>
      <c r="U29" s="21" t="n">
        <v>0</v>
      </c>
      <c r="V29" s="21" t="n">
        <v>0</v>
      </c>
      <c r="W29" s="21" t="n">
        <v>0</v>
      </c>
      <c r="X29" s="21" t="n">
        <v>33</v>
      </c>
      <c r="Y29" s="21" t="n">
        <v>23</v>
      </c>
      <c r="Z29" s="21" t="n">
        <v>7</v>
      </c>
      <c r="AA29" s="21" t="n">
        <v>1</v>
      </c>
      <c r="AB29" s="21" t="n">
        <v>0</v>
      </c>
      <c r="AC29" s="21" t="n">
        <v>0</v>
      </c>
      <c r="AD29" s="21" t="n">
        <v>64</v>
      </c>
      <c r="AE29" s="21" t="n">
        <v>0</v>
      </c>
      <c r="AF29" s="21" t="n">
        <v>0</v>
      </c>
      <c r="AG29" s="21" t="n">
        <v>0</v>
      </c>
      <c r="AH29" s="21" t="n">
        <v>8</v>
      </c>
      <c r="AI29" s="21" t="n">
        <v>8</v>
      </c>
      <c r="AJ29" s="21" t="n">
        <v>6</v>
      </c>
      <c r="AK29" s="21" t="n">
        <v>2</v>
      </c>
      <c r="AL29" s="21" t="n">
        <v>1</v>
      </c>
      <c r="AM29" s="21" t="n">
        <v>0</v>
      </c>
      <c r="AN29" s="21" t="n">
        <v>25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3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22</v>
      </c>
      <c r="AY29" s="21" t="n">
        <v>0</v>
      </c>
      <c r="AZ29" s="21" t="n">
        <v>1</v>
      </c>
      <c r="BA29" s="21" t="n">
        <v>4</v>
      </c>
      <c r="BB29" s="21" t="n">
        <v>70</v>
      </c>
      <c r="BC29" s="21" t="n">
        <v>92</v>
      </c>
      <c r="BD29" s="21" t="n">
        <v>80</v>
      </c>
      <c r="BE29" s="21" t="n">
        <v>61</v>
      </c>
      <c r="BF29" s="21" t="n">
        <v>34</v>
      </c>
      <c r="BG29" s="21" t="n">
        <v>9</v>
      </c>
      <c r="BH29" s="21" t="n">
        <v>351</v>
      </c>
      <c r="BI29" s="21" t="n">
        <v>1</v>
      </c>
      <c r="BJ29" s="21" t="n">
        <v>0</v>
      </c>
      <c r="BK29" s="21" t="n">
        <v>2</v>
      </c>
      <c r="BL29" s="21" t="n">
        <v>127</v>
      </c>
      <c r="BM29" s="21" t="n">
        <v>151</v>
      </c>
      <c r="BN29" s="21" t="n">
        <v>131</v>
      </c>
      <c r="BO29" s="21" t="n">
        <v>63</v>
      </c>
      <c r="BP29" s="21" t="n">
        <v>19</v>
      </c>
      <c r="BQ29" s="21" t="n">
        <v>4</v>
      </c>
      <c r="BR29" s="21" t="n">
        <v>497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1</v>
      </c>
      <c r="D30" s="21" t="n">
        <v>1133</v>
      </c>
      <c r="E30" s="21" t="n">
        <v>1006</v>
      </c>
      <c r="F30" s="21" t="n">
        <v>598</v>
      </c>
      <c r="G30" s="21" t="n">
        <v>298</v>
      </c>
      <c r="H30" s="21" t="n">
        <v>96</v>
      </c>
      <c r="I30" s="21" t="n">
        <v>35</v>
      </c>
      <c r="J30" s="21" t="n">
        <v>3182</v>
      </c>
      <c r="K30" s="21" t="n">
        <v>40</v>
      </c>
      <c r="L30" s="21" t="n">
        <v>0</v>
      </c>
      <c r="M30" s="21" t="n">
        <v>1</v>
      </c>
      <c r="N30" s="21" t="n">
        <v>95</v>
      </c>
      <c r="O30" s="21" t="n">
        <v>76</v>
      </c>
      <c r="P30" s="21" t="n">
        <v>24</v>
      </c>
      <c r="Q30" s="21" t="n">
        <v>10</v>
      </c>
      <c r="R30" s="21" t="n">
        <v>4</v>
      </c>
      <c r="S30" s="21" t="n">
        <v>0</v>
      </c>
      <c r="T30" s="21" t="n">
        <v>210</v>
      </c>
      <c r="U30" s="21" t="n">
        <v>0</v>
      </c>
      <c r="V30" s="21" t="n">
        <v>0</v>
      </c>
      <c r="W30" s="21" t="n">
        <v>0</v>
      </c>
      <c r="X30" s="21" t="n">
        <v>60</v>
      </c>
      <c r="Y30" s="21" t="n">
        <v>41</v>
      </c>
      <c r="Z30" s="21" t="n">
        <v>13</v>
      </c>
      <c r="AA30" s="21" t="n">
        <v>7</v>
      </c>
      <c r="AB30" s="21" t="n">
        <v>3</v>
      </c>
      <c r="AC30" s="21" t="n">
        <v>0</v>
      </c>
      <c r="AD30" s="21" t="n">
        <v>124</v>
      </c>
      <c r="AE30" s="21" t="n">
        <v>0</v>
      </c>
      <c r="AF30" s="21" t="n">
        <v>0</v>
      </c>
      <c r="AG30" s="21" t="n">
        <v>0</v>
      </c>
      <c r="AH30" s="21" t="n">
        <v>13</v>
      </c>
      <c r="AI30" s="21" t="n">
        <v>20</v>
      </c>
      <c r="AJ30" s="21" t="n">
        <v>3</v>
      </c>
      <c r="AK30" s="21" t="n">
        <v>1</v>
      </c>
      <c r="AL30" s="21" t="n">
        <v>0</v>
      </c>
      <c r="AM30" s="21" t="n">
        <v>0</v>
      </c>
      <c r="AN30" s="21" t="n">
        <v>37</v>
      </c>
      <c r="AO30" s="21" t="n">
        <v>0</v>
      </c>
      <c r="AP30" s="21" t="n">
        <v>0</v>
      </c>
      <c r="AQ30" s="21" t="n">
        <v>1</v>
      </c>
      <c r="AR30" s="21" t="n">
        <v>22</v>
      </c>
      <c r="AS30" s="21" t="n">
        <v>15</v>
      </c>
      <c r="AT30" s="21" t="n">
        <v>8</v>
      </c>
      <c r="AU30" s="21" t="n">
        <v>2</v>
      </c>
      <c r="AV30" s="21" t="n">
        <v>1</v>
      </c>
      <c r="AW30" s="21" t="n">
        <v>0</v>
      </c>
      <c r="AX30" s="21" t="n">
        <v>49</v>
      </c>
      <c r="AY30" s="21" t="n">
        <v>0</v>
      </c>
      <c r="AZ30" s="21" t="n">
        <v>1</v>
      </c>
      <c r="BA30" s="21" t="n">
        <v>4</v>
      </c>
      <c r="BB30" s="21" t="n">
        <v>121</v>
      </c>
      <c r="BC30" s="21" t="n">
        <v>136</v>
      </c>
      <c r="BD30" s="21" t="n">
        <v>118</v>
      </c>
      <c r="BE30" s="21" t="n">
        <v>88</v>
      </c>
      <c r="BF30" s="21" t="n">
        <v>43</v>
      </c>
      <c r="BG30" s="21" t="n">
        <v>20</v>
      </c>
      <c r="BH30" s="21" t="n">
        <v>531</v>
      </c>
      <c r="BI30" s="21" t="n">
        <v>6</v>
      </c>
      <c r="BJ30" s="21" t="n">
        <v>3</v>
      </c>
      <c r="BK30" s="21" t="n">
        <v>1</v>
      </c>
      <c r="BL30" s="21" t="n">
        <v>244</v>
      </c>
      <c r="BM30" s="21" t="n">
        <v>246</v>
      </c>
      <c r="BN30" s="21" t="n">
        <v>166</v>
      </c>
      <c r="BO30" s="21" t="n">
        <v>87</v>
      </c>
      <c r="BP30" s="21" t="n">
        <v>20</v>
      </c>
      <c r="BQ30" s="21" t="n">
        <v>7</v>
      </c>
      <c r="BR30" s="21" t="n">
        <v>774</v>
      </c>
      <c r="BS30" s="21" t="n">
        <v>2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21</v>
      </c>
      <c r="E31" s="21" t="n">
        <v>541</v>
      </c>
      <c r="F31" s="21" t="n">
        <v>332</v>
      </c>
      <c r="G31" s="21" t="n">
        <v>173</v>
      </c>
      <c r="H31" s="21" t="n">
        <v>64</v>
      </c>
      <c r="I31" s="21" t="n">
        <v>11</v>
      </c>
      <c r="J31" s="21" t="n">
        <v>1747</v>
      </c>
      <c r="K31" s="21" t="n">
        <v>30</v>
      </c>
      <c r="L31" s="21" t="n">
        <v>0</v>
      </c>
      <c r="M31" s="21" t="n">
        <v>0</v>
      </c>
      <c r="N31" s="21" t="n">
        <v>55</v>
      </c>
      <c r="O31" s="21" t="n">
        <v>37</v>
      </c>
      <c r="P31" s="21" t="n">
        <v>16</v>
      </c>
      <c r="Q31" s="21" t="n">
        <v>2</v>
      </c>
      <c r="R31" s="21" t="n">
        <v>1</v>
      </c>
      <c r="S31" s="21" t="n">
        <v>0</v>
      </c>
      <c r="T31" s="21" t="n">
        <v>111</v>
      </c>
      <c r="U31" s="21" t="n">
        <v>0</v>
      </c>
      <c r="V31" s="21" t="n">
        <v>0</v>
      </c>
      <c r="W31" s="21" t="n">
        <v>0</v>
      </c>
      <c r="X31" s="21" t="n">
        <v>28</v>
      </c>
      <c r="Y31" s="21" t="n">
        <v>27</v>
      </c>
      <c r="Z31" s="21" t="n">
        <v>7</v>
      </c>
      <c r="AA31" s="21" t="n">
        <v>2</v>
      </c>
      <c r="AB31" s="21" t="n">
        <v>1</v>
      </c>
      <c r="AC31" s="21" t="n">
        <v>0</v>
      </c>
      <c r="AD31" s="21" t="n">
        <v>65</v>
      </c>
      <c r="AE31" s="21" t="n">
        <v>0</v>
      </c>
      <c r="AF31" s="21" t="n">
        <v>0</v>
      </c>
      <c r="AG31" s="21" t="n">
        <v>0</v>
      </c>
      <c r="AH31" s="21" t="n">
        <v>14</v>
      </c>
      <c r="AI31" s="21" t="n">
        <v>1</v>
      </c>
      <c r="AJ31" s="21" t="n">
        <v>2</v>
      </c>
      <c r="AK31" s="21" t="n">
        <v>0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3</v>
      </c>
      <c r="AS31" s="21" t="n">
        <v>9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9</v>
      </c>
      <c r="AY31" s="21" t="n">
        <v>0</v>
      </c>
      <c r="AZ31" s="21" t="n">
        <v>1</v>
      </c>
      <c r="BA31" s="21" t="n">
        <v>1</v>
      </c>
      <c r="BB31" s="21" t="n">
        <v>72</v>
      </c>
      <c r="BC31" s="21" t="n">
        <v>76</v>
      </c>
      <c r="BD31" s="21" t="n">
        <v>58</v>
      </c>
      <c r="BE31" s="21" t="n">
        <v>50</v>
      </c>
      <c r="BF31" s="21" t="n">
        <v>35</v>
      </c>
      <c r="BG31" s="21" t="n">
        <v>6</v>
      </c>
      <c r="BH31" s="21" t="n">
        <v>299</v>
      </c>
      <c r="BI31" s="21" t="n">
        <v>1</v>
      </c>
      <c r="BJ31" s="21" t="n">
        <v>2</v>
      </c>
      <c r="BK31" s="21" t="n">
        <v>0</v>
      </c>
      <c r="BL31" s="21" t="n">
        <v>153</v>
      </c>
      <c r="BM31" s="21" t="n">
        <v>143</v>
      </c>
      <c r="BN31" s="21" t="n">
        <v>102</v>
      </c>
      <c r="BO31" s="21" t="n">
        <v>48</v>
      </c>
      <c r="BP31" s="21" t="n">
        <v>9</v>
      </c>
      <c r="BQ31" s="21" t="n">
        <v>3</v>
      </c>
      <c r="BR31" s="21" t="n">
        <v>460</v>
      </c>
      <c r="BS31" s="21" t="n">
        <v>7</v>
      </c>
    </row>
    <row r="32" customFormat="false" ht="24.75" hidden="false" customHeight="true" outlineLevel="0" collapsed="false">
      <c r="A32" s="15" t="s">
        <v>43</v>
      </c>
      <c r="B32" s="21" t="n">
        <v>12</v>
      </c>
      <c r="C32" s="21" t="n">
        <v>38</v>
      </c>
      <c r="D32" s="21" t="n">
        <v>1166</v>
      </c>
      <c r="E32" s="21" t="n">
        <v>994</v>
      </c>
      <c r="F32" s="21" t="n">
        <v>625</v>
      </c>
      <c r="G32" s="21" t="n">
        <v>286</v>
      </c>
      <c r="H32" s="21" t="n">
        <v>101</v>
      </c>
      <c r="I32" s="21" t="n">
        <v>19</v>
      </c>
      <c r="J32" s="21" t="n">
        <v>3241</v>
      </c>
      <c r="K32" s="21" t="n">
        <v>41</v>
      </c>
      <c r="L32" s="21" t="n">
        <v>0</v>
      </c>
      <c r="M32" s="21" t="n">
        <v>0</v>
      </c>
      <c r="N32" s="21" t="n">
        <v>120</v>
      </c>
      <c r="O32" s="21" t="n">
        <v>89</v>
      </c>
      <c r="P32" s="21" t="n">
        <v>66</v>
      </c>
      <c r="Q32" s="21" t="n">
        <v>16</v>
      </c>
      <c r="R32" s="21" t="n">
        <v>3</v>
      </c>
      <c r="S32" s="21" t="n">
        <v>1</v>
      </c>
      <c r="T32" s="21" t="n">
        <v>295</v>
      </c>
      <c r="U32" s="21" t="n">
        <v>2</v>
      </c>
      <c r="V32" s="21" t="n">
        <v>0</v>
      </c>
      <c r="W32" s="21" t="n">
        <v>0</v>
      </c>
      <c r="X32" s="21" t="n">
        <v>65</v>
      </c>
      <c r="Y32" s="21" t="n">
        <v>45</v>
      </c>
      <c r="Z32" s="21" t="n">
        <v>28</v>
      </c>
      <c r="AA32" s="21" t="n">
        <v>11</v>
      </c>
      <c r="AB32" s="21" t="n">
        <v>0</v>
      </c>
      <c r="AC32" s="21" t="n">
        <v>1</v>
      </c>
      <c r="AD32" s="21" t="n">
        <v>150</v>
      </c>
      <c r="AE32" s="21" t="n">
        <v>1</v>
      </c>
      <c r="AF32" s="21" t="n">
        <v>0</v>
      </c>
      <c r="AG32" s="21" t="n">
        <v>0</v>
      </c>
      <c r="AH32" s="21" t="n">
        <v>31</v>
      </c>
      <c r="AI32" s="21" t="n">
        <v>22</v>
      </c>
      <c r="AJ32" s="21" t="n">
        <v>19</v>
      </c>
      <c r="AK32" s="21" t="n">
        <v>4</v>
      </c>
      <c r="AL32" s="21" t="n">
        <v>0</v>
      </c>
      <c r="AM32" s="21" t="n">
        <v>0</v>
      </c>
      <c r="AN32" s="21" t="n">
        <v>76</v>
      </c>
      <c r="AO32" s="21" t="n">
        <v>1</v>
      </c>
      <c r="AP32" s="21" t="n">
        <v>0</v>
      </c>
      <c r="AQ32" s="21" t="n">
        <v>0</v>
      </c>
      <c r="AR32" s="21" t="n">
        <v>24</v>
      </c>
      <c r="AS32" s="21" t="n">
        <v>22</v>
      </c>
      <c r="AT32" s="21" t="n">
        <v>19</v>
      </c>
      <c r="AU32" s="21" t="n">
        <v>1</v>
      </c>
      <c r="AV32" s="21" t="n">
        <v>3</v>
      </c>
      <c r="AW32" s="21" t="n">
        <v>0</v>
      </c>
      <c r="AX32" s="21" t="n">
        <v>69</v>
      </c>
      <c r="AY32" s="21" t="n">
        <v>0</v>
      </c>
      <c r="AZ32" s="21" t="n">
        <v>4</v>
      </c>
      <c r="BA32" s="21" t="n">
        <v>19</v>
      </c>
      <c r="BB32" s="21" t="n">
        <v>140</v>
      </c>
      <c r="BC32" s="21" t="n">
        <v>131</v>
      </c>
      <c r="BD32" s="21" t="n">
        <v>129</v>
      </c>
      <c r="BE32" s="21" t="n">
        <v>81</v>
      </c>
      <c r="BF32" s="21" t="n">
        <v>43</v>
      </c>
      <c r="BG32" s="21" t="n">
        <v>12</v>
      </c>
      <c r="BH32" s="21" t="n">
        <v>559</v>
      </c>
      <c r="BI32" s="21" t="n">
        <v>11</v>
      </c>
      <c r="BJ32" s="21" t="n">
        <v>4</v>
      </c>
      <c r="BK32" s="21" t="n">
        <v>13</v>
      </c>
      <c r="BL32" s="21" t="n">
        <v>263</v>
      </c>
      <c r="BM32" s="21" t="n">
        <v>236</v>
      </c>
      <c r="BN32" s="21" t="n">
        <v>173</v>
      </c>
      <c r="BO32" s="21" t="n">
        <v>74</v>
      </c>
      <c r="BP32" s="21" t="n">
        <v>24</v>
      </c>
      <c r="BQ32" s="21" t="n">
        <v>3</v>
      </c>
      <c r="BR32" s="21" t="n">
        <v>790</v>
      </c>
      <c r="BS32" s="21" t="n">
        <v>3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6</v>
      </c>
      <c r="E33" s="21" t="n">
        <v>27</v>
      </c>
      <c r="F33" s="21" t="n">
        <v>11</v>
      </c>
      <c r="G33" s="21" t="n">
        <v>16</v>
      </c>
      <c r="H33" s="21" t="n">
        <v>5</v>
      </c>
      <c r="I33" s="21" t="n">
        <v>1</v>
      </c>
      <c r="J33" s="21" t="n">
        <v>76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5</v>
      </c>
      <c r="BE33" s="21" t="n">
        <v>7</v>
      </c>
      <c r="BF33" s="21" t="n">
        <v>4</v>
      </c>
      <c r="BG33" s="21" t="n">
        <v>0</v>
      </c>
      <c r="BH33" s="21" t="n">
        <v>24</v>
      </c>
      <c r="BI33" s="21" t="n">
        <v>0</v>
      </c>
      <c r="BJ33" s="21" t="n">
        <v>0</v>
      </c>
      <c r="BK33" s="21" t="n">
        <v>0</v>
      </c>
      <c r="BL33" s="21" t="n">
        <v>6</v>
      </c>
      <c r="BM33" s="21" t="n">
        <v>13</v>
      </c>
      <c r="BN33" s="21" t="n">
        <v>1</v>
      </c>
      <c r="BO33" s="21" t="n">
        <v>5</v>
      </c>
      <c r="BP33" s="21" t="n">
        <v>0</v>
      </c>
      <c r="BQ33" s="21" t="n">
        <v>1</v>
      </c>
      <c r="BR33" s="21" t="n">
        <v>26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7</v>
      </c>
      <c r="E34" s="21" t="n">
        <v>23</v>
      </c>
      <c r="F34" s="21" t="n">
        <v>23</v>
      </c>
      <c r="G34" s="21" t="n">
        <v>21</v>
      </c>
      <c r="H34" s="21" t="n">
        <v>6</v>
      </c>
      <c r="I34" s="21" t="n">
        <v>2</v>
      </c>
      <c r="J34" s="21" t="n">
        <v>102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8</v>
      </c>
      <c r="BD34" s="21" t="n">
        <v>12</v>
      </c>
      <c r="BE34" s="21" t="n">
        <v>11</v>
      </c>
      <c r="BF34" s="21" t="n">
        <v>5</v>
      </c>
      <c r="BG34" s="21" t="n">
        <v>1</v>
      </c>
      <c r="BH34" s="21" t="n">
        <v>43</v>
      </c>
      <c r="BI34" s="21" t="n">
        <v>0</v>
      </c>
      <c r="BJ34" s="21" t="n">
        <v>0</v>
      </c>
      <c r="BK34" s="21" t="n">
        <v>0</v>
      </c>
      <c r="BL34" s="21" t="n">
        <v>11</v>
      </c>
      <c r="BM34" s="21" t="n">
        <v>7</v>
      </c>
      <c r="BN34" s="21" t="n">
        <v>4</v>
      </c>
      <c r="BO34" s="21" t="n">
        <v>5</v>
      </c>
      <c r="BP34" s="21" t="n">
        <v>1</v>
      </c>
      <c r="BQ34" s="21" t="n">
        <v>1</v>
      </c>
      <c r="BR34" s="21" t="n">
        <v>29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1</v>
      </c>
      <c r="E35" s="21" t="n">
        <v>35</v>
      </c>
      <c r="F35" s="21" t="n">
        <v>28</v>
      </c>
      <c r="G35" s="21" t="n">
        <v>35</v>
      </c>
      <c r="H35" s="21" t="n">
        <v>12</v>
      </c>
      <c r="I35" s="21" t="n">
        <v>1</v>
      </c>
      <c r="J35" s="21" t="n">
        <v>133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2</v>
      </c>
      <c r="BD35" s="21" t="n">
        <v>18</v>
      </c>
      <c r="BE35" s="21" t="n">
        <v>28</v>
      </c>
      <c r="BF35" s="21" t="n">
        <v>7</v>
      </c>
      <c r="BG35" s="21" t="n">
        <v>1</v>
      </c>
      <c r="BH35" s="21" t="n">
        <v>76</v>
      </c>
      <c r="BI35" s="21" t="n">
        <v>0</v>
      </c>
      <c r="BJ35" s="21" t="n">
        <v>0</v>
      </c>
      <c r="BK35" s="21" t="n">
        <v>0</v>
      </c>
      <c r="BL35" s="21" t="n">
        <v>3</v>
      </c>
      <c r="BM35" s="21" t="n">
        <v>12</v>
      </c>
      <c r="BN35" s="21" t="n">
        <v>6</v>
      </c>
      <c r="BO35" s="21" t="n">
        <v>4</v>
      </c>
      <c r="BP35" s="21" t="n">
        <v>3</v>
      </c>
      <c r="BQ35" s="21" t="n">
        <v>0</v>
      </c>
      <c r="BR35" s="21" t="n">
        <v>28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6</v>
      </c>
      <c r="E36" s="21" t="n">
        <v>29</v>
      </c>
      <c r="F36" s="21" t="n">
        <v>20</v>
      </c>
      <c r="G36" s="21" t="n">
        <v>16</v>
      </c>
      <c r="H36" s="21" t="n">
        <v>5</v>
      </c>
      <c r="I36" s="21" t="n">
        <v>2</v>
      </c>
      <c r="J36" s="21" t="n">
        <v>88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0</v>
      </c>
      <c r="BE36" s="21" t="n">
        <v>11</v>
      </c>
      <c r="BF36" s="21" t="n">
        <v>1</v>
      </c>
      <c r="BG36" s="21" t="n">
        <v>2</v>
      </c>
      <c r="BH36" s="21" t="n">
        <v>34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6</v>
      </c>
      <c r="BN36" s="21" t="n">
        <v>4</v>
      </c>
      <c r="BO36" s="21" t="n">
        <v>3</v>
      </c>
      <c r="BP36" s="21" t="n">
        <v>3</v>
      </c>
      <c r="BQ36" s="21" t="n">
        <v>0</v>
      </c>
      <c r="BR36" s="21" t="n">
        <v>20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2</v>
      </c>
      <c r="E37" s="21" t="n">
        <v>48</v>
      </c>
      <c r="F37" s="21" t="n">
        <v>33</v>
      </c>
      <c r="G37" s="21" t="n">
        <v>14</v>
      </c>
      <c r="H37" s="21" t="n">
        <v>7</v>
      </c>
      <c r="I37" s="21" t="n">
        <v>2</v>
      </c>
      <c r="J37" s="21" t="n">
        <v>157</v>
      </c>
      <c r="K37" s="21" t="n">
        <v>0</v>
      </c>
      <c r="L37" s="21" t="n">
        <v>0</v>
      </c>
      <c r="M37" s="21" t="n">
        <v>0</v>
      </c>
      <c r="N37" s="21" t="n">
        <v>9</v>
      </c>
      <c r="O37" s="21" t="n">
        <v>6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2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5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2</v>
      </c>
      <c r="BC37" s="21" t="n">
        <v>16</v>
      </c>
      <c r="BD37" s="21" t="n">
        <v>8</v>
      </c>
      <c r="BE37" s="21" t="n">
        <v>5</v>
      </c>
      <c r="BF37" s="21" t="n">
        <v>5</v>
      </c>
      <c r="BG37" s="21" t="n">
        <v>1</v>
      </c>
      <c r="BH37" s="21" t="n">
        <v>47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4</v>
      </c>
      <c r="BO37" s="21" t="n">
        <v>8</v>
      </c>
      <c r="BP37" s="21" t="n">
        <v>2</v>
      </c>
      <c r="BQ37" s="21" t="n">
        <v>0</v>
      </c>
      <c r="BR37" s="21" t="n">
        <v>35</v>
      </c>
      <c r="BS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1</v>
      </c>
      <c r="F38" s="21" t="n">
        <v>13</v>
      </c>
      <c r="G38" s="21" t="n">
        <v>4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6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6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4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7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1</v>
      </c>
      <c r="E39" s="21" t="n">
        <v>45</v>
      </c>
      <c r="F39" s="21" t="n">
        <v>44</v>
      </c>
      <c r="G39" s="21" t="n">
        <v>28</v>
      </c>
      <c r="H39" s="21" t="n">
        <v>14</v>
      </c>
      <c r="I39" s="21" t="n">
        <v>3</v>
      </c>
      <c r="J39" s="21" t="n">
        <v>175</v>
      </c>
      <c r="K39" s="21" t="n">
        <v>1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9</v>
      </c>
      <c r="BC39" s="21" t="n">
        <v>11</v>
      </c>
      <c r="BD39" s="21" t="n">
        <v>16</v>
      </c>
      <c r="BE39" s="21" t="n">
        <v>13</v>
      </c>
      <c r="BF39" s="21" t="n">
        <v>7</v>
      </c>
      <c r="BG39" s="21" t="n">
        <v>3</v>
      </c>
      <c r="BH39" s="21" t="n">
        <v>59</v>
      </c>
      <c r="BI39" s="21" t="n">
        <v>0</v>
      </c>
      <c r="BJ39" s="21" t="n">
        <v>0</v>
      </c>
      <c r="BK39" s="21" t="n">
        <v>0</v>
      </c>
      <c r="BL39" s="21" t="n">
        <v>12</v>
      </c>
      <c r="BM39" s="21" t="n">
        <v>15</v>
      </c>
      <c r="BN39" s="21" t="n">
        <v>10</v>
      </c>
      <c r="BO39" s="21" t="n">
        <v>4</v>
      </c>
      <c r="BP39" s="21" t="n">
        <v>5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55</v>
      </c>
      <c r="E40" s="21" t="n">
        <v>53</v>
      </c>
      <c r="F40" s="21" t="n">
        <v>54</v>
      </c>
      <c r="G40" s="21" t="n">
        <v>30</v>
      </c>
      <c r="H40" s="21" t="n">
        <v>11</v>
      </c>
      <c r="I40" s="21" t="n">
        <v>1</v>
      </c>
      <c r="J40" s="21" t="n">
        <v>206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4</v>
      </c>
      <c r="BC40" s="21" t="n">
        <v>19</v>
      </c>
      <c r="BD40" s="21" t="n">
        <v>28</v>
      </c>
      <c r="BE40" s="21" t="n">
        <v>23</v>
      </c>
      <c r="BF40" s="21" t="n">
        <v>8</v>
      </c>
      <c r="BG40" s="21" t="n">
        <v>1</v>
      </c>
      <c r="BH40" s="21" t="n">
        <v>94</v>
      </c>
      <c r="BI40" s="21" t="n">
        <v>0</v>
      </c>
      <c r="BJ40" s="21" t="n">
        <v>0</v>
      </c>
      <c r="BK40" s="21" t="n">
        <v>1</v>
      </c>
      <c r="BL40" s="21" t="n">
        <v>19</v>
      </c>
      <c r="BM40" s="21" t="n">
        <v>16</v>
      </c>
      <c r="BN40" s="21" t="n">
        <v>18</v>
      </c>
      <c r="BO40" s="21" t="n">
        <v>4</v>
      </c>
      <c r="BP40" s="21" t="n">
        <v>2</v>
      </c>
      <c r="BQ40" s="21" t="n">
        <v>0</v>
      </c>
      <c r="BR40" s="21" t="n">
        <v>60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4</v>
      </c>
      <c r="C41" s="21" t="n">
        <v>15</v>
      </c>
      <c r="D41" s="21" t="n">
        <v>311</v>
      </c>
      <c r="E41" s="21" t="n">
        <v>264</v>
      </c>
      <c r="F41" s="21" t="n">
        <v>281</v>
      </c>
      <c r="G41" s="21" t="n">
        <v>202</v>
      </c>
      <c r="H41" s="21" t="n">
        <v>70</v>
      </c>
      <c r="I41" s="21" t="n">
        <v>12</v>
      </c>
      <c r="J41" s="21" t="n">
        <v>1159</v>
      </c>
      <c r="K41" s="21" t="n">
        <v>9</v>
      </c>
      <c r="L41" s="21" t="n">
        <v>0</v>
      </c>
      <c r="M41" s="21" t="n">
        <v>0</v>
      </c>
      <c r="N41" s="21" t="n">
        <v>16</v>
      </c>
      <c r="O41" s="21" t="n">
        <v>14</v>
      </c>
      <c r="P41" s="21" t="n">
        <v>2</v>
      </c>
      <c r="Q41" s="21" t="n">
        <v>3</v>
      </c>
      <c r="R41" s="21" t="n">
        <v>0</v>
      </c>
      <c r="S41" s="21" t="n">
        <v>0</v>
      </c>
      <c r="T41" s="21" t="n">
        <v>35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2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6</v>
      </c>
      <c r="AE41" s="21" t="n">
        <v>0</v>
      </c>
      <c r="AF41" s="21" t="n">
        <v>0</v>
      </c>
      <c r="AG41" s="21" t="n">
        <v>0</v>
      </c>
      <c r="AH41" s="21" t="n">
        <v>2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4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4</v>
      </c>
      <c r="BA41" s="21" t="n">
        <v>9</v>
      </c>
      <c r="BB41" s="21" t="n">
        <v>57</v>
      </c>
      <c r="BC41" s="21" t="n">
        <v>76</v>
      </c>
      <c r="BD41" s="21" t="n">
        <v>116</v>
      </c>
      <c r="BE41" s="21" t="n">
        <v>105</v>
      </c>
      <c r="BF41" s="21" t="n">
        <v>42</v>
      </c>
      <c r="BG41" s="21" t="n">
        <v>8</v>
      </c>
      <c r="BH41" s="21" t="n">
        <v>417</v>
      </c>
      <c r="BI41" s="21" t="n">
        <v>4</v>
      </c>
      <c r="BJ41" s="21" t="n">
        <v>0</v>
      </c>
      <c r="BK41" s="21" t="n">
        <v>4</v>
      </c>
      <c r="BL41" s="21" t="n">
        <v>101</v>
      </c>
      <c r="BM41" s="21" t="n">
        <v>78</v>
      </c>
      <c r="BN41" s="21" t="n">
        <v>89</v>
      </c>
      <c r="BO41" s="21" t="n">
        <v>52</v>
      </c>
      <c r="BP41" s="21" t="n">
        <v>19</v>
      </c>
      <c r="BQ41" s="21" t="n">
        <v>3</v>
      </c>
      <c r="BR41" s="21" t="n">
        <v>346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9</v>
      </c>
      <c r="D42" s="21" t="n">
        <v>976</v>
      </c>
      <c r="E42" s="21" t="n">
        <v>915</v>
      </c>
      <c r="F42" s="21" t="n">
        <v>675</v>
      </c>
      <c r="G42" s="21" t="n">
        <v>337</v>
      </c>
      <c r="H42" s="21" t="n">
        <v>132</v>
      </c>
      <c r="I42" s="21" t="n">
        <v>25</v>
      </c>
      <c r="J42" s="21" t="n">
        <v>3105</v>
      </c>
      <c r="K42" s="21" t="n">
        <v>45</v>
      </c>
      <c r="L42" s="21" t="n">
        <v>0</v>
      </c>
      <c r="M42" s="21" t="n">
        <v>0</v>
      </c>
      <c r="N42" s="21" t="n">
        <v>63</v>
      </c>
      <c r="O42" s="21" t="n">
        <v>33</v>
      </c>
      <c r="P42" s="21" t="n">
        <v>22</v>
      </c>
      <c r="Q42" s="21" t="n">
        <v>7</v>
      </c>
      <c r="R42" s="21" t="n">
        <v>0</v>
      </c>
      <c r="S42" s="21" t="n">
        <v>1</v>
      </c>
      <c r="T42" s="21" t="n">
        <v>126</v>
      </c>
      <c r="U42" s="21" t="n">
        <v>0</v>
      </c>
      <c r="V42" s="21" t="n">
        <v>0</v>
      </c>
      <c r="W42" s="21" t="n">
        <v>0</v>
      </c>
      <c r="X42" s="21" t="n">
        <v>37</v>
      </c>
      <c r="Y42" s="21" t="n">
        <v>16</v>
      </c>
      <c r="Z42" s="21" t="n">
        <v>9</v>
      </c>
      <c r="AA42" s="21" t="n">
        <v>3</v>
      </c>
      <c r="AB42" s="21" t="n">
        <v>0</v>
      </c>
      <c r="AC42" s="21" t="n">
        <v>0</v>
      </c>
      <c r="AD42" s="21" t="n">
        <v>65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6</v>
      </c>
      <c r="AK42" s="21" t="n">
        <v>1</v>
      </c>
      <c r="AL42" s="21" t="n">
        <v>0</v>
      </c>
      <c r="AM42" s="21" t="n">
        <v>0</v>
      </c>
      <c r="AN42" s="21" t="n">
        <v>22</v>
      </c>
      <c r="AO42" s="21" t="n">
        <v>0</v>
      </c>
      <c r="AP42" s="21" t="n">
        <v>0</v>
      </c>
      <c r="AQ42" s="21" t="n">
        <v>0</v>
      </c>
      <c r="AR42" s="21" t="n">
        <v>16</v>
      </c>
      <c r="AS42" s="21" t="n">
        <v>12</v>
      </c>
      <c r="AT42" s="21" t="n">
        <v>7</v>
      </c>
      <c r="AU42" s="21" t="n">
        <v>3</v>
      </c>
      <c r="AV42" s="21" t="n">
        <v>0</v>
      </c>
      <c r="AW42" s="21" t="n">
        <v>1</v>
      </c>
      <c r="AX42" s="21" t="n">
        <v>39</v>
      </c>
      <c r="AY42" s="21" t="n">
        <v>0</v>
      </c>
      <c r="AZ42" s="21" t="n">
        <v>23</v>
      </c>
      <c r="BA42" s="21" t="n">
        <v>13</v>
      </c>
      <c r="BB42" s="21" t="n">
        <v>133</v>
      </c>
      <c r="BC42" s="21" t="n">
        <v>172</v>
      </c>
      <c r="BD42" s="21" t="n">
        <v>173</v>
      </c>
      <c r="BE42" s="21" t="n">
        <v>132</v>
      </c>
      <c r="BF42" s="21" t="n">
        <v>65</v>
      </c>
      <c r="BG42" s="21" t="n">
        <v>10</v>
      </c>
      <c r="BH42" s="21" t="n">
        <v>721</v>
      </c>
      <c r="BI42" s="21" t="n">
        <v>7</v>
      </c>
      <c r="BJ42" s="21" t="n">
        <v>2</v>
      </c>
      <c r="BK42" s="21" t="n">
        <v>3</v>
      </c>
      <c r="BL42" s="21" t="n">
        <v>271</v>
      </c>
      <c r="BM42" s="21" t="n">
        <v>300</v>
      </c>
      <c r="BN42" s="21" t="n">
        <v>217</v>
      </c>
      <c r="BO42" s="21" t="n">
        <v>90</v>
      </c>
      <c r="BP42" s="21" t="n">
        <v>34</v>
      </c>
      <c r="BQ42" s="21" t="n">
        <v>4</v>
      </c>
      <c r="BR42" s="21" t="n">
        <v>921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9</v>
      </c>
      <c r="E43" s="21" t="n">
        <v>47</v>
      </c>
      <c r="F43" s="21" t="n">
        <v>33</v>
      </c>
      <c r="G43" s="21" t="n">
        <v>20</v>
      </c>
      <c r="H43" s="21" t="n">
        <v>8</v>
      </c>
      <c r="I43" s="21" t="n">
        <v>0</v>
      </c>
      <c r="J43" s="21" t="n">
        <v>168</v>
      </c>
      <c r="K43" s="21" t="n">
        <v>1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3</v>
      </c>
      <c r="AY43" s="21" t="n">
        <v>0</v>
      </c>
      <c r="AZ43" s="21" t="n">
        <v>0</v>
      </c>
      <c r="BA43" s="21" t="n">
        <v>0</v>
      </c>
      <c r="BB43" s="21" t="n">
        <v>23</v>
      </c>
      <c r="BC43" s="21" t="n">
        <v>19</v>
      </c>
      <c r="BD43" s="21" t="n">
        <v>10</v>
      </c>
      <c r="BE43" s="21" t="n">
        <v>8</v>
      </c>
      <c r="BF43" s="21" t="n">
        <v>5</v>
      </c>
      <c r="BG43" s="21" t="n">
        <v>0</v>
      </c>
      <c r="BH43" s="21" t="n">
        <v>65</v>
      </c>
      <c r="BI43" s="21" t="n">
        <v>0</v>
      </c>
      <c r="BJ43" s="21" t="n">
        <v>0</v>
      </c>
      <c r="BK43" s="21" t="n">
        <v>0</v>
      </c>
      <c r="BL43" s="21" t="n">
        <v>24</v>
      </c>
      <c r="BM43" s="21" t="n">
        <v>21</v>
      </c>
      <c r="BN43" s="21" t="n">
        <v>15</v>
      </c>
      <c r="BO43" s="21" t="n">
        <v>9</v>
      </c>
      <c r="BP43" s="21" t="n">
        <v>1</v>
      </c>
      <c r="BQ43" s="21" t="n">
        <v>0</v>
      </c>
      <c r="BR43" s="21" t="n">
        <v>70</v>
      </c>
      <c r="BS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6</v>
      </c>
      <c r="E44" s="21" t="n">
        <v>104</v>
      </c>
      <c r="F44" s="21" t="n">
        <v>96</v>
      </c>
      <c r="G44" s="21" t="n">
        <v>96</v>
      </c>
      <c r="H44" s="21" t="n">
        <v>29</v>
      </c>
      <c r="I44" s="21" t="n">
        <v>6</v>
      </c>
      <c r="J44" s="21" t="n">
        <v>447</v>
      </c>
      <c r="K44" s="21" t="n">
        <v>1</v>
      </c>
      <c r="L44" s="21" t="n">
        <v>0</v>
      </c>
      <c r="M44" s="21" t="n">
        <v>0</v>
      </c>
      <c r="N44" s="21" t="n">
        <v>4</v>
      </c>
      <c r="O44" s="21" t="n">
        <v>2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7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2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3</v>
      </c>
      <c r="BC44" s="21" t="n">
        <v>31</v>
      </c>
      <c r="BD44" s="21" t="n">
        <v>40</v>
      </c>
      <c r="BE44" s="21" t="n">
        <v>48</v>
      </c>
      <c r="BF44" s="21" t="n">
        <v>15</v>
      </c>
      <c r="BG44" s="21" t="n">
        <v>5</v>
      </c>
      <c r="BH44" s="21" t="n">
        <v>172</v>
      </c>
      <c r="BI44" s="21" t="n">
        <v>0</v>
      </c>
      <c r="BJ44" s="21" t="n">
        <v>0</v>
      </c>
      <c r="BK44" s="21" t="n">
        <v>0</v>
      </c>
      <c r="BL44" s="21" t="n">
        <v>33</v>
      </c>
      <c r="BM44" s="21" t="n">
        <v>30</v>
      </c>
      <c r="BN44" s="21" t="n">
        <v>28</v>
      </c>
      <c r="BO44" s="21" t="n">
        <v>26</v>
      </c>
      <c r="BP44" s="21" t="n">
        <v>8</v>
      </c>
      <c r="BQ44" s="21" t="n">
        <v>1</v>
      </c>
      <c r="BR44" s="21" t="n">
        <v>126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2</v>
      </c>
      <c r="E45" s="21" t="n">
        <v>41</v>
      </c>
      <c r="F45" s="21" t="n">
        <v>41</v>
      </c>
      <c r="G45" s="21" t="n">
        <v>10</v>
      </c>
      <c r="H45" s="21" t="n">
        <v>2</v>
      </c>
      <c r="I45" s="21" t="n">
        <v>2</v>
      </c>
      <c r="J45" s="21" t="n">
        <v>138</v>
      </c>
      <c r="K45" s="21" t="n">
        <v>0</v>
      </c>
      <c r="L45" s="21" t="n">
        <v>0</v>
      </c>
      <c r="M45" s="21" t="n">
        <v>0</v>
      </c>
      <c r="N45" s="21" t="n">
        <v>3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3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1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1</v>
      </c>
      <c r="BC45" s="21" t="n">
        <v>19</v>
      </c>
      <c r="BD45" s="21" t="n">
        <v>19</v>
      </c>
      <c r="BE45" s="21" t="n">
        <v>8</v>
      </c>
      <c r="BF45" s="21" t="n">
        <v>2</v>
      </c>
      <c r="BG45" s="21" t="n">
        <v>2</v>
      </c>
      <c r="BH45" s="21" t="n">
        <v>61</v>
      </c>
      <c r="BI45" s="21" t="n">
        <v>0</v>
      </c>
      <c r="BJ45" s="21" t="n">
        <v>0</v>
      </c>
      <c r="BK45" s="21" t="n">
        <v>0</v>
      </c>
      <c r="BL45" s="21" t="n">
        <v>9</v>
      </c>
      <c r="BM45" s="21" t="n">
        <v>15</v>
      </c>
      <c r="BN45" s="21" t="n">
        <v>13</v>
      </c>
      <c r="BO45" s="21" t="n">
        <v>1</v>
      </c>
      <c r="BP45" s="21" t="n">
        <v>0</v>
      </c>
      <c r="BQ45" s="21" t="n">
        <v>0</v>
      </c>
      <c r="BR45" s="21" t="n">
        <v>38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17</v>
      </c>
      <c r="C46" s="10" t="n">
        <f aca="false">SUM(C5:C45)</f>
        <v>766</v>
      </c>
      <c r="D46" s="10" t="n">
        <f aca="false">SUM(D5:D45)</f>
        <v>47303</v>
      </c>
      <c r="E46" s="10" t="n">
        <f aca="false">SUM(E5:E45)</f>
        <v>44947</v>
      </c>
      <c r="F46" s="10" t="n">
        <f aca="false">SUM(F5:F45)</f>
        <v>31188</v>
      </c>
      <c r="G46" s="10" t="n">
        <f aca="false">SUM(G5:G45)</f>
        <v>15461</v>
      </c>
      <c r="H46" s="10" t="n">
        <f aca="false">SUM(H5:H45)</f>
        <v>4971</v>
      </c>
      <c r="I46" s="10" t="n">
        <f aca="false">SUM(I5:I45)</f>
        <v>1136</v>
      </c>
      <c r="J46" s="10" t="n">
        <f aca="false">SUM(J5:J45)</f>
        <v>146189</v>
      </c>
      <c r="K46" s="10" t="n">
        <f aca="false">SUM(K5:K45)</f>
        <v>1481</v>
      </c>
      <c r="L46" s="10" t="n">
        <f aca="false">SUM(L5:L45)</f>
        <v>8</v>
      </c>
      <c r="M46" s="10" t="n">
        <f aca="false">SUM(M5:M45)</f>
        <v>20</v>
      </c>
      <c r="N46" s="10" t="n">
        <f aca="false">SUM(N5:N45)</f>
        <v>5271</v>
      </c>
      <c r="O46" s="10" t="n">
        <f aca="false">SUM(O5:O45)</f>
        <v>4279</v>
      </c>
      <c r="P46" s="10" t="n">
        <f aca="false">SUM(P5:P45)</f>
        <v>2375</v>
      </c>
      <c r="Q46" s="10" t="n">
        <f aca="false">SUM(Q5:Q45)</f>
        <v>859</v>
      </c>
      <c r="R46" s="10" t="n">
        <f aca="false">SUM(R5:R45)</f>
        <v>228</v>
      </c>
      <c r="S46" s="10" t="n">
        <f aca="false">SUM(S5:S45)</f>
        <v>61</v>
      </c>
      <c r="T46" s="10" t="n">
        <f aca="false">SUM(T5:T45)</f>
        <v>13101</v>
      </c>
      <c r="U46" s="10" t="n">
        <f aca="false">SUM(U5:U45)</f>
        <v>38</v>
      </c>
      <c r="V46" s="10" t="n">
        <f aca="false">SUM(V5:V45)</f>
        <v>5</v>
      </c>
      <c r="W46" s="10" t="n">
        <f aca="false">SUM(W5:W45)</f>
        <v>12</v>
      </c>
      <c r="X46" s="10" t="n">
        <f aca="false">SUM(X5:X45)</f>
        <v>2841</v>
      </c>
      <c r="Y46" s="10" t="n">
        <f aca="false">SUM(Y5:Y45)</f>
        <v>2245</v>
      </c>
      <c r="Z46" s="10" t="n">
        <f aca="false">SUM(Z5:Z45)</f>
        <v>1173</v>
      </c>
      <c r="AA46" s="10" t="n">
        <f aca="false">SUM(AA5:AA45)</f>
        <v>460</v>
      </c>
      <c r="AB46" s="10" t="n">
        <f aca="false">SUM(AB5:AB45)</f>
        <v>98</v>
      </c>
      <c r="AC46" s="10" t="n">
        <f aca="false">SUM(AC5:AC45)</f>
        <v>32</v>
      </c>
      <c r="AD46" s="10" t="n">
        <f aca="false">SUM(AD5:AD45)</f>
        <v>6866</v>
      </c>
      <c r="AE46" s="10" t="n">
        <f aca="false">SUM(AE5:AE45)</f>
        <v>16</v>
      </c>
      <c r="AF46" s="10" t="n">
        <f aca="false">SUM(AF5:AF45)</f>
        <v>0</v>
      </c>
      <c r="AG46" s="10" t="n">
        <f aca="false">SUM(AG5:AG45)</f>
        <v>3</v>
      </c>
      <c r="AH46" s="10" t="n">
        <f aca="false">SUM(AH5:AH45)</f>
        <v>992</v>
      </c>
      <c r="AI46" s="10" t="n">
        <f aca="false">SUM(AI5:AI45)</f>
        <v>905</v>
      </c>
      <c r="AJ46" s="10" t="n">
        <f aca="false">SUM(AJ5:AJ45)</f>
        <v>517</v>
      </c>
      <c r="AK46" s="10" t="n">
        <f aca="false">SUM(AK5:AK45)</f>
        <v>179</v>
      </c>
      <c r="AL46" s="10" t="n">
        <f aca="false">SUM(AL5:AL45)</f>
        <v>54</v>
      </c>
      <c r="AM46" s="10" t="n">
        <f aca="false">SUM(AM5:AM45)</f>
        <v>11</v>
      </c>
      <c r="AN46" s="10" t="n">
        <f aca="false">SUM(AN5:AN45)</f>
        <v>2661</v>
      </c>
      <c r="AO46" s="10" t="n">
        <f aca="false">SUM(AO5:AO45)</f>
        <v>8</v>
      </c>
      <c r="AP46" s="10" t="n">
        <f aca="false">SUM(AP5:AP45)</f>
        <v>3</v>
      </c>
      <c r="AQ46" s="10" t="n">
        <f aca="false">SUM(AQ5:AQ45)</f>
        <v>5</v>
      </c>
      <c r="AR46" s="10" t="n">
        <f aca="false">SUM(AR5:AR45)</f>
        <v>1438</v>
      </c>
      <c r="AS46" s="10" t="n">
        <f aca="false">SUM(AS5:AS45)</f>
        <v>1129</v>
      </c>
      <c r="AT46" s="10" t="n">
        <f aca="false">SUM(AT5:AT45)</f>
        <v>685</v>
      </c>
      <c r="AU46" s="10" t="n">
        <f aca="false">SUM(AU5:AU45)</f>
        <v>220</v>
      </c>
      <c r="AV46" s="10" t="n">
        <f aca="false">SUM(AV5:AV45)</f>
        <v>76</v>
      </c>
      <c r="AW46" s="10" t="n">
        <f aca="false">SUM(AW5:AW45)</f>
        <v>18</v>
      </c>
      <c r="AX46" s="10" t="n">
        <f aca="false">SUM(AX5:AX45)</f>
        <v>3574</v>
      </c>
      <c r="AY46" s="10" t="n">
        <f aca="false">SUM(AY5:AY45)</f>
        <v>14</v>
      </c>
      <c r="AZ46" s="10" t="n">
        <f aca="false">SUM(AZ5:AZ45)</f>
        <v>199</v>
      </c>
      <c r="BA46" s="10" t="n">
        <f aca="false">SUM(BA5:BA45)</f>
        <v>328</v>
      </c>
      <c r="BB46" s="10" t="n">
        <f aca="false">SUM(BB5:BB45)</f>
        <v>7032</v>
      </c>
      <c r="BC46" s="10" t="n">
        <f aca="false">SUM(BC5:BC45)</f>
        <v>8271</v>
      </c>
      <c r="BD46" s="10" t="n">
        <f aca="false">SUM(BD5:BD45)</f>
        <v>7571</v>
      </c>
      <c r="BE46" s="10" t="n">
        <f aca="false">SUM(BE5:BE45)</f>
        <v>5298</v>
      </c>
      <c r="BF46" s="10" t="n">
        <f aca="false">SUM(BF5:BF45)</f>
        <v>2351</v>
      </c>
      <c r="BG46" s="10" t="n">
        <f aca="false">SUM(BG5:BG45)</f>
        <v>623</v>
      </c>
      <c r="BH46" s="10" t="n">
        <f aca="false">SUM(BH5:BH45)</f>
        <v>31673</v>
      </c>
      <c r="BI46" s="10" t="n">
        <f aca="false">SUM(BI5:BI45)</f>
        <v>269</v>
      </c>
      <c r="BJ46" s="10" t="n">
        <f aca="false">SUM(BJ5:BJ45)</f>
        <v>129</v>
      </c>
      <c r="BK46" s="10" t="n">
        <f aca="false">SUM(BK5:BK45)</f>
        <v>248</v>
      </c>
      <c r="BL46" s="10" t="n">
        <f aca="false">SUM(BL5:BL45)</f>
        <v>11681</v>
      </c>
      <c r="BM46" s="10" t="n">
        <f aca="false">SUM(BM5:BM45)</f>
        <v>11680</v>
      </c>
      <c r="BN46" s="10" t="n">
        <f aca="false">SUM(BN5:BN45)</f>
        <v>8631</v>
      </c>
      <c r="BO46" s="10" t="n">
        <f aca="false">SUM(BO5:BO45)</f>
        <v>4166</v>
      </c>
      <c r="BP46" s="10" t="n">
        <f aca="false">SUM(BP5:BP45)</f>
        <v>1051</v>
      </c>
      <c r="BQ46" s="10" t="n">
        <f aca="false">SUM(BQ5:BQ45)</f>
        <v>194</v>
      </c>
      <c r="BR46" s="10" t="n">
        <f aca="false">SUM(BR5:BR45)</f>
        <v>37780</v>
      </c>
      <c r="BS46" s="10" t="n">
        <f aca="false">SUM(BS5:BS45)</f>
        <v>263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" activeCellId="0" sqref="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58</v>
      </c>
      <c r="C5" s="21" t="n">
        <v>104</v>
      </c>
      <c r="D5" s="21" t="n">
        <v>10703</v>
      </c>
      <c r="E5" s="21" t="n">
        <v>10577</v>
      </c>
      <c r="F5" s="21" t="n">
        <v>7329</v>
      </c>
      <c r="G5" s="21" t="n">
        <v>3454</v>
      </c>
      <c r="H5" s="21" t="n">
        <v>1009</v>
      </c>
      <c r="I5" s="21" t="n">
        <v>187</v>
      </c>
      <c r="J5" s="21" t="n">
        <v>33421</v>
      </c>
      <c r="K5" s="21" t="n">
        <v>333</v>
      </c>
      <c r="L5" s="21" t="n">
        <v>0</v>
      </c>
      <c r="M5" s="21" t="n">
        <v>2</v>
      </c>
      <c r="N5" s="21" t="n">
        <v>1393</v>
      </c>
      <c r="O5" s="21" t="n">
        <v>1184</v>
      </c>
      <c r="P5" s="21" t="n">
        <v>666</v>
      </c>
      <c r="Q5" s="21" t="n">
        <v>241</v>
      </c>
      <c r="R5" s="21" t="n">
        <v>67</v>
      </c>
      <c r="S5" s="21" t="n">
        <v>15</v>
      </c>
      <c r="T5" s="21" t="n">
        <v>3568</v>
      </c>
      <c r="U5" s="21" t="n">
        <v>9</v>
      </c>
      <c r="V5" s="21" t="n">
        <v>0</v>
      </c>
      <c r="W5" s="21" t="n">
        <v>1</v>
      </c>
      <c r="X5" s="21" t="n">
        <v>756</v>
      </c>
      <c r="Y5" s="21" t="n">
        <v>626</v>
      </c>
      <c r="Z5" s="21" t="n">
        <v>332</v>
      </c>
      <c r="AA5" s="21" t="n">
        <v>128</v>
      </c>
      <c r="AB5" s="21" t="n">
        <v>30</v>
      </c>
      <c r="AC5" s="21" t="n">
        <v>7</v>
      </c>
      <c r="AD5" s="21" t="n">
        <v>1880</v>
      </c>
      <c r="AE5" s="21" t="n">
        <v>3</v>
      </c>
      <c r="AF5" s="21" t="n">
        <v>0</v>
      </c>
      <c r="AG5" s="21" t="n">
        <v>1</v>
      </c>
      <c r="AH5" s="21" t="n">
        <v>233</v>
      </c>
      <c r="AI5" s="21" t="n">
        <v>241</v>
      </c>
      <c r="AJ5" s="21" t="n">
        <v>128</v>
      </c>
      <c r="AK5" s="21" t="n">
        <v>49</v>
      </c>
      <c r="AL5" s="21" t="n">
        <v>15</v>
      </c>
      <c r="AM5" s="21" t="n">
        <v>3</v>
      </c>
      <c r="AN5" s="21" t="n">
        <v>670</v>
      </c>
      <c r="AO5" s="21" t="n">
        <v>2</v>
      </c>
      <c r="AP5" s="21" t="n">
        <v>0</v>
      </c>
      <c r="AQ5" s="21" t="n">
        <v>0</v>
      </c>
      <c r="AR5" s="21" t="n">
        <v>404</v>
      </c>
      <c r="AS5" s="21" t="n">
        <v>317</v>
      </c>
      <c r="AT5" s="21" t="n">
        <v>206</v>
      </c>
      <c r="AU5" s="21" t="n">
        <v>64</v>
      </c>
      <c r="AV5" s="21" t="n">
        <v>22</v>
      </c>
      <c r="AW5" s="21" t="n">
        <v>5</v>
      </c>
      <c r="AX5" s="21" t="n">
        <v>1018</v>
      </c>
      <c r="AY5" s="21" t="n">
        <v>4</v>
      </c>
      <c r="AZ5" s="21" t="n">
        <v>21</v>
      </c>
      <c r="BA5" s="21" t="n">
        <v>38</v>
      </c>
      <c r="BB5" s="21" t="n">
        <v>1384</v>
      </c>
      <c r="BC5" s="21" t="n">
        <v>1661</v>
      </c>
      <c r="BD5" s="21" t="n">
        <v>1409</v>
      </c>
      <c r="BE5" s="21" t="n">
        <v>971</v>
      </c>
      <c r="BF5" s="21" t="n">
        <v>394</v>
      </c>
      <c r="BG5" s="21" t="n">
        <v>85</v>
      </c>
      <c r="BH5" s="21" t="n">
        <v>5963</v>
      </c>
      <c r="BI5" s="21" t="n">
        <v>57</v>
      </c>
      <c r="BJ5" s="21" t="n">
        <v>21</v>
      </c>
      <c r="BK5" s="21" t="n">
        <v>41</v>
      </c>
      <c r="BL5" s="21" t="n">
        <v>2629</v>
      </c>
      <c r="BM5" s="21" t="n">
        <v>2634</v>
      </c>
      <c r="BN5" s="21" t="n">
        <v>1977</v>
      </c>
      <c r="BO5" s="21" t="n">
        <v>941</v>
      </c>
      <c r="BP5" s="21" t="n">
        <v>215</v>
      </c>
      <c r="BQ5" s="21" t="n">
        <v>35</v>
      </c>
      <c r="BR5" s="21" t="n">
        <v>8493</v>
      </c>
      <c r="BS5" s="21" t="n">
        <v>53</v>
      </c>
    </row>
    <row r="6" customFormat="false" ht="24.75" hidden="false" customHeight="true" outlineLevel="0" collapsed="false">
      <c r="A6" s="15" t="s">
        <v>17</v>
      </c>
      <c r="B6" s="21" t="n">
        <v>12</v>
      </c>
      <c r="C6" s="21" t="n">
        <v>42</v>
      </c>
      <c r="D6" s="21" t="n">
        <v>2888</v>
      </c>
      <c r="E6" s="21" t="n">
        <v>2789</v>
      </c>
      <c r="F6" s="21" t="n">
        <v>1885</v>
      </c>
      <c r="G6" s="21" t="n">
        <v>744</v>
      </c>
      <c r="H6" s="21" t="n">
        <v>270</v>
      </c>
      <c r="I6" s="21" t="n">
        <v>55</v>
      </c>
      <c r="J6" s="21" t="n">
        <v>8685</v>
      </c>
      <c r="K6" s="21" t="n">
        <v>87</v>
      </c>
      <c r="L6" s="21" t="n">
        <v>0</v>
      </c>
      <c r="M6" s="21" t="n">
        <v>1</v>
      </c>
      <c r="N6" s="21" t="n">
        <v>456</v>
      </c>
      <c r="O6" s="21" t="n">
        <v>397</v>
      </c>
      <c r="P6" s="21" t="n">
        <v>218</v>
      </c>
      <c r="Q6" s="21" t="n">
        <v>89</v>
      </c>
      <c r="R6" s="21" t="n">
        <v>31</v>
      </c>
      <c r="S6" s="21" t="n">
        <v>10</v>
      </c>
      <c r="T6" s="21" t="n">
        <v>1202</v>
      </c>
      <c r="U6" s="21" t="n">
        <v>3</v>
      </c>
      <c r="V6" s="21" t="n">
        <v>0</v>
      </c>
      <c r="W6" s="21" t="n">
        <v>1</v>
      </c>
      <c r="X6" s="21" t="n">
        <v>243</v>
      </c>
      <c r="Y6" s="21" t="n">
        <v>223</v>
      </c>
      <c r="Z6" s="21" t="n">
        <v>118</v>
      </c>
      <c r="AA6" s="21" t="n">
        <v>45</v>
      </c>
      <c r="AB6" s="21" t="n">
        <v>7</v>
      </c>
      <c r="AC6" s="21" t="n">
        <v>9</v>
      </c>
      <c r="AD6" s="21" t="n">
        <v>646</v>
      </c>
      <c r="AE6" s="21" t="n">
        <v>0</v>
      </c>
      <c r="AF6" s="21" t="n">
        <v>0</v>
      </c>
      <c r="AG6" s="21" t="n">
        <v>0</v>
      </c>
      <c r="AH6" s="21" t="n">
        <v>100</v>
      </c>
      <c r="AI6" s="21" t="n">
        <v>91</v>
      </c>
      <c r="AJ6" s="21" t="n">
        <v>51</v>
      </c>
      <c r="AK6" s="21" t="n">
        <v>29</v>
      </c>
      <c r="AL6" s="21" t="n">
        <v>7</v>
      </c>
      <c r="AM6" s="21" t="n">
        <v>1</v>
      </c>
      <c r="AN6" s="21" t="n">
        <v>279</v>
      </c>
      <c r="AO6" s="21" t="n">
        <v>2</v>
      </c>
      <c r="AP6" s="21" t="n">
        <v>0</v>
      </c>
      <c r="AQ6" s="21" t="n">
        <v>0</v>
      </c>
      <c r="AR6" s="21" t="n">
        <v>113</v>
      </c>
      <c r="AS6" s="21" t="n">
        <v>83</v>
      </c>
      <c r="AT6" s="21" t="n">
        <v>49</v>
      </c>
      <c r="AU6" s="21" t="n">
        <v>15</v>
      </c>
      <c r="AV6" s="21" t="n">
        <v>17</v>
      </c>
      <c r="AW6" s="21" t="n">
        <v>0</v>
      </c>
      <c r="AX6" s="21" t="n">
        <v>277</v>
      </c>
      <c r="AY6" s="21" t="n">
        <v>1</v>
      </c>
      <c r="AZ6" s="21" t="n">
        <v>9</v>
      </c>
      <c r="BA6" s="21" t="n">
        <v>15</v>
      </c>
      <c r="BB6" s="21" t="n">
        <v>358</v>
      </c>
      <c r="BC6" s="21" t="n">
        <v>503</v>
      </c>
      <c r="BD6" s="21" t="n">
        <v>359</v>
      </c>
      <c r="BE6" s="21" t="n">
        <v>227</v>
      </c>
      <c r="BF6" s="21" t="n">
        <v>109</v>
      </c>
      <c r="BG6" s="21" t="n">
        <v>29</v>
      </c>
      <c r="BH6" s="21" t="n">
        <v>1609</v>
      </c>
      <c r="BI6" s="21" t="n">
        <v>13</v>
      </c>
      <c r="BJ6" s="21" t="n">
        <v>2</v>
      </c>
      <c r="BK6" s="21" t="n">
        <v>16</v>
      </c>
      <c r="BL6" s="21" t="n">
        <v>573</v>
      </c>
      <c r="BM6" s="21" t="n">
        <v>594</v>
      </c>
      <c r="BN6" s="21" t="n">
        <v>467</v>
      </c>
      <c r="BO6" s="21" t="n">
        <v>167</v>
      </c>
      <c r="BP6" s="21" t="n">
        <v>50</v>
      </c>
      <c r="BQ6" s="21" t="n">
        <v>4</v>
      </c>
      <c r="BR6" s="21" t="n">
        <v>1873</v>
      </c>
      <c r="BS6" s="21" t="n">
        <v>12</v>
      </c>
    </row>
    <row r="7" customFormat="false" ht="24.75" hidden="false" customHeight="true" outlineLevel="0" collapsed="false">
      <c r="A7" s="14" t="s">
        <v>18</v>
      </c>
      <c r="B7" s="21" t="n">
        <v>7</v>
      </c>
      <c r="C7" s="21" t="n">
        <v>30</v>
      </c>
      <c r="D7" s="21" t="n">
        <v>1413</v>
      </c>
      <c r="E7" s="21" t="n">
        <v>1370</v>
      </c>
      <c r="F7" s="21" t="n">
        <v>1009</v>
      </c>
      <c r="G7" s="21" t="n">
        <v>528</v>
      </c>
      <c r="H7" s="21" t="n">
        <v>197</v>
      </c>
      <c r="I7" s="21" t="n">
        <v>38</v>
      </c>
      <c r="J7" s="21" t="n">
        <v>4592</v>
      </c>
      <c r="K7" s="21" t="n">
        <v>36</v>
      </c>
      <c r="L7" s="21" t="n">
        <v>1</v>
      </c>
      <c r="M7" s="21" t="n">
        <v>1</v>
      </c>
      <c r="N7" s="21" t="n">
        <v>123</v>
      </c>
      <c r="O7" s="21" t="n">
        <v>67</v>
      </c>
      <c r="P7" s="21" t="n">
        <v>25</v>
      </c>
      <c r="Q7" s="21" t="n">
        <v>12</v>
      </c>
      <c r="R7" s="21" t="n">
        <v>4</v>
      </c>
      <c r="S7" s="21" t="n">
        <v>1</v>
      </c>
      <c r="T7" s="21" t="n">
        <v>234</v>
      </c>
      <c r="U7" s="21" t="n">
        <v>2</v>
      </c>
      <c r="V7" s="21" t="n">
        <v>0</v>
      </c>
      <c r="W7" s="21" t="n">
        <v>1</v>
      </c>
      <c r="X7" s="21" t="n">
        <v>74</v>
      </c>
      <c r="Y7" s="21" t="n">
        <v>28</v>
      </c>
      <c r="Z7" s="21" t="n">
        <v>12</v>
      </c>
      <c r="AA7" s="21" t="n">
        <v>5</v>
      </c>
      <c r="AB7" s="21" t="n">
        <v>2</v>
      </c>
      <c r="AC7" s="21" t="n">
        <v>1</v>
      </c>
      <c r="AD7" s="21" t="n">
        <v>123</v>
      </c>
      <c r="AE7" s="21" t="n">
        <v>1</v>
      </c>
      <c r="AF7" s="21" t="n">
        <v>0</v>
      </c>
      <c r="AG7" s="21" t="n">
        <v>0</v>
      </c>
      <c r="AH7" s="21" t="n">
        <v>22</v>
      </c>
      <c r="AI7" s="21" t="n">
        <v>12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42</v>
      </c>
      <c r="AO7" s="21" t="n">
        <v>0</v>
      </c>
      <c r="AP7" s="21" t="n">
        <v>1</v>
      </c>
      <c r="AQ7" s="21" t="n">
        <v>0</v>
      </c>
      <c r="AR7" s="21" t="n">
        <v>27</v>
      </c>
      <c r="AS7" s="21" t="n">
        <v>27</v>
      </c>
      <c r="AT7" s="21" t="n">
        <v>9</v>
      </c>
      <c r="AU7" s="21" t="n">
        <v>3</v>
      </c>
      <c r="AV7" s="21" t="n">
        <v>2</v>
      </c>
      <c r="AW7" s="21" t="n">
        <v>0</v>
      </c>
      <c r="AX7" s="21" t="n">
        <v>69</v>
      </c>
      <c r="AY7" s="21" t="n">
        <v>1</v>
      </c>
      <c r="AZ7" s="21" t="n">
        <v>4</v>
      </c>
      <c r="BA7" s="21" t="n">
        <v>15</v>
      </c>
      <c r="BB7" s="21" t="n">
        <v>272</v>
      </c>
      <c r="BC7" s="21" t="n">
        <v>375</v>
      </c>
      <c r="BD7" s="21" t="n">
        <v>396</v>
      </c>
      <c r="BE7" s="21" t="n">
        <v>253</v>
      </c>
      <c r="BF7" s="21" t="n">
        <v>123</v>
      </c>
      <c r="BG7" s="21" t="n">
        <v>26</v>
      </c>
      <c r="BH7" s="21" t="n">
        <v>1464</v>
      </c>
      <c r="BI7" s="21" t="n">
        <v>12</v>
      </c>
      <c r="BJ7" s="21" t="n">
        <v>1</v>
      </c>
      <c r="BK7" s="21" t="n">
        <v>6</v>
      </c>
      <c r="BL7" s="21" t="n">
        <v>354</v>
      </c>
      <c r="BM7" s="21" t="n">
        <v>381</v>
      </c>
      <c r="BN7" s="21" t="n">
        <v>288</v>
      </c>
      <c r="BO7" s="21" t="n">
        <v>147</v>
      </c>
      <c r="BP7" s="21" t="n">
        <v>33</v>
      </c>
      <c r="BQ7" s="21" t="n">
        <v>3</v>
      </c>
      <c r="BR7" s="21" t="n">
        <v>1213</v>
      </c>
      <c r="BS7" s="21" t="n">
        <v>9</v>
      </c>
    </row>
    <row r="8" customFormat="false" ht="24.75" hidden="false" customHeight="true" outlineLevel="0" collapsed="false">
      <c r="A8" s="15" t="s">
        <v>19</v>
      </c>
      <c r="B8" s="21" t="n">
        <v>34</v>
      </c>
      <c r="C8" s="21" t="n">
        <v>61</v>
      </c>
      <c r="D8" s="21" t="n">
        <v>3482</v>
      </c>
      <c r="E8" s="21" t="n">
        <v>3242</v>
      </c>
      <c r="F8" s="21" t="n">
        <v>2016</v>
      </c>
      <c r="G8" s="21" t="n">
        <v>866</v>
      </c>
      <c r="H8" s="21" t="n">
        <v>258</v>
      </c>
      <c r="I8" s="21" t="n">
        <v>60</v>
      </c>
      <c r="J8" s="21" t="n">
        <v>10019</v>
      </c>
      <c r="K8" s="21" t="n">
        <v>92</v>
      </c>
      <c r="L8" s="21" t="n">
        <v>3</v>
      </c>
      <c r="M8" s="21" t="n">
        <v>2</v>
      </c>
      <c r="N8" s="21" t="n">
        <v>500</v>
      </c>
      <c r="O8" s="21" t="n">
        <v>381</v>
      </c>
      <c r="P8" s="21" t="n">
        <v>194</v>
      </c>
      <c r="Q8" s="21" t="n">
        <v>56</v>
      </c>
      <c r="R8" s="21" t="n">
        <v>19</v>
      </c>
      <c r="S8" s="21" t="n">
        <v>5</v>
      </c>
      <c r="T8" s="21" t="n">
        <v>1160</v>
      </c>
      <c r="U8" s="21" t="n">
        <v>6</v>
      </c>
      <c r="V8" s="21" t="n">
        <v>2</v>
      </c>
      <c r="W8" s="21" t="n">
        <v>1</v>
      </c>
      <c r="X8" s="21" t="n">
        <v>280</v>
      </c>
      <c r="Y8" s="21" t="n">
        <v>203</v>
      </c>
      <c r="Z8" s="21" t="n">
        <v>104</v>
      </c>
      <c r="AA8" s="21" t="n">
        <v>38</v>
      </c>
      <c r="AB8" s="21" t="n">
        <v>8</v>
      </c>
      <c r="AC8" s="21" t="n">
        <v>2</v>
      </c>
      <c r="AD8" s="21" t="n">
        <v>638</v>
      </c>
      <c r="AE8" s="21" t="n">
        <v>3</v>
      </c>
      <c r="AF8" s="21" t="n">
        <v>0</v>
      </c>
      <c r="AG8" s="21" t="n">
        <v>0</v>
      </c>
      <c r="AH8" s="21" t="n">
        <v>89</v>
      </c>
      <c r="AI8" s="21" t="n">
        <v>74</v>
      </c>
      <c r="AJ8" s="21" t="n">
        <v>45</v>
      </c>
      <c r="AK8" s="21" t="n">
        <v>3</v>
      </c>
      <c r="AL8" s="21" t="n">
        <v>6</v>
      </c>
      <c r="AM8" s="21" t="n">
        <v>1</v>
      </c>
      <c r="AN8" s="21" t="n">
        <v>218</v>
      </c>
      <c r="AO8" s="21" t="n">
        <v>1</v>
      </c>
      <c r="AP8" s="21" t="n">
        <v>1</v>
      </c>
      <c r="AQ8" s="21" t="n">
        <v>1</v>
      </c>
      <c r="AR8" s="21" t="n">
        <v>131</v>
      </c>
      <c r="AS8" s="21" t="n">
        <v>104</v>
      </c>
      <c r="AT8" s="21" t="n">
        <v>45</v>
      </c>
      <c r="AU8" s="21" t="n">
        <v>15</v>
      </c>
      <c r="AV8" s="21" t="n">
        <v>5</v>
      </c>
      <c r="AW8" s="21" t="n">
        <v>2</v>
      </c>
      <c r="AX8" s="21" t="n">
        <v>304</v>
      </c>
      <c r="AY8" s="21" t="n">
        <v>2</v>
      </c>
      <c r="AZ8" s="21" t="n">
        <v>10</v>
      </c>
      <c r="BA8" s="21" t="n">
        <v>21</v>
      </c>
      <c r="BB8" s="21" t="n">
        <v>490</v>
      </c>
      <c r="BC8" s="21" t="n">
        <v>502</v>
      </c>
      <c r="BD8" s="21" t="n">
        <v>423</v>
      </c>
      <c r="BE8" s="21" t="n">
        <v>231</v>
      </c>
      <c r="BF8" s="21" t="n">
        <v>108</v>
      </c>
      <c r="BG8" s="21" t="n">
        <v>32</v>
      </c>
      <c r="BH8" s="21" t="n">
        <v>1817</v>
      </c>
      <c r="BI8" s="21" t="n">
        <v>15</v>
      </c>
      <c r="BJ8" s="21" t="n">
        <v>13</v>
      </c>
      <c r="BK8" s="21" t="n">
        <v>19</v>
      </c>
      <c r="BL8" s="21" t="n">
        <v>733</v>
      </c>
      <c r="BM8" s="21" t="n">
        <v>801</v>
      </c>
      <c r="BN8" s="21" t="n">
        <v>526</v>
      </c>
      <c r="BO8" s="21" t="n">
        <v>232</v>
      </c>
      <c r="BP8" s="21" t="n">
        <v>46</v>
      </c>
      <c r="BQ8" s="21" t="n">
        <v>6</v>
      </c>
      <c r="BR8" s="21" t="n">
        <v>2376</v>
      </c>
      <c r="BS8" s="21" t="n">
        <v>20</v>
      </c>
    </row>
    <row r="9" customFormat="false" ht="24.75" hidden="false" customHeight="true" outlineLevel="0" collapsed="false">
      <c r="A9" s="14" t="s">
        <v>20</v>
      </c>
      <c r="B9" s="21" t="n">
        <v>13</v>
      </c>
      <c r="C9" s="21" t="n">
        <v>21</v>
      </c>
      <c r="D9" s="21" t="n">
        <v>2003</v>
      </c>
      <c r="E9" s="21" t="n">
        <v>1835</v>
      </c>
      <c r="F9" s="21" t="n">
        <v>1216</v>
      </c>
      <c r="G9" s="21" t="n">
        <v>697</v>
      </c>
      <c r="H9" s="21" t="n">
        <v>259</v>
      </c>
      <c r="I9" s="21" t="n">
        <v>73</v>
      </c>
      <c r="J9" s="21" t="n">
        <v>6117</v>
      </c>
      <c r="K9" s="21" t="n">
        <v>53</v>
      </c>
      <c r="L9" s="21" t="n">
        <v>1</v>
      </c>
      <c r="M9" s="21" t="n">
        <v>1</v>
      </c>
      <c r="N9" s="21" t="n">
        <v>143</v>
      </c>
      <c r="O9" s="21" t="n">
        <v>102</v>
      </c>
      <c r="P9" s="21" t="n">
        <v>48</v>
      </c>
      <c r="Q9" s="21" t="n">
        <v>26</v>
      </c>
      <c r="R9" s="21" t="n">
        <v>3</v>
      </c>
      <c r="S9" s="21" t="n">
        <v>3</v>
      </c>
      <c r="T9" s="21" t="n">
        <v>327</v>
      </c>
      <c r="U9" s="21" t="n">
        <v>1</v>
      </c>
      <c r="V9" s="21" t="n">
        <v>1</v>
      </c>
      <c r="W9" s="21" t="n">
        <v>1</v>
      </c>
      <c r="X9" s="21" t="n">
        <v>56</v>
      </c>
      <c r="Y9" s="21" t="n">
        <v>44</v>
      </c>
      <c r="Z9" s="21" t="n">
        <v>25</v>
      </c>
      <c r="AA9" s="21" t="n">
        <v>13</v>
      </c>
      <c r="AB9" s="21" t="n">
        <v>0</v>
      </c>
      <c r="AC9" s="21" t="n">
        <v>1</v>
      </c>
      <c r="AD9" s="21" t="n">
        <v>141</v>
      </c>
      <c r="AE9" s="21" t="n">
        <v>0</v>
      </c>
      <c r="AF9" s="21" t="n">
        <v>0</v>
      </c>
      <c r="AG9" s="21" t="n">
        <v>0</v>
      </c>
      <c r="AH9" s="21" t="n">
        <v>36</v>
      </c>
      <c r="AI9" s="21" t="n">
        <v>21</v>
      </c>
      <c r="AJ9" s="21" t="n">
        <v>12</v>
      </c>
      <c r="AK9" s="21" t="n">
        <v>6</v>
      </c>
      <c r="AL9" s="21" t="n">
        <v>2</v>
      </c>
      <c r="AM9" s="21" t="n">
        <v>1</v>
      </c>
      <c r="AN9" s="21" t="n">
        <v>78</v>
      </c>
      <c r="AO9" s="21" t="n">
        <v>0</v>
      </c>
      <c r="AP9" s="21" t="n">
        <v>0</v>
      </c>
      <c r="AQ9" s="21" t="n">
        <v>0</v>
      </c>
      <c r="AR9" s="21" t="n">
        <v>51</v>
      </c>
      <c r="AS9" s="21" t="n">
        <v>37</v>
      </c>
      <c r="AT9" s="21" t="n">
        <v>11</v>
      </c>
      <c r="AU9" s="21" t="n">
        <v>7</v>
      </c>
      <c r="AV9" s="21" t="n">
        <v>1</v>
      </c>
      <c r="AW9" s="21" t="n">
        <v>1</v>
      </c>
      <c r="AX9" s="21" t="n">
        <v>108</v>
      </c>
      <c r="AY9" s="21" t="n">
        <v>1</v>
      </c>
      <c r="AZ9" s="21" t="n">
        <v>5</v>
      </c>
      <c r="BA9" s="21" t="n">
        <v>11</v>
      </c>
      <c r="BB9" s="21" t="n">
        <v>339</v>
      </c>
      <c r="BC9" s="21" t="n">
        <v>380</v>
      </c>
      <c r="BD9" s="21" t="n">
        <v>322</v>
      </c>
      <c r="BE9" s="21" t="n">
        <v>284</v>
      </c>
      <c r="BF9" s="21" t="n">
        <v>153</v>
      </c>
      <c r="BG9" s="21" t="n">
        <v>46</v>
      </c>
      <c r="BH9" s="21" t="n">
        <v>1540</v>
      </c>
      <c r="BI9" s="21" t="n">
        <v>10</v>
      </c>
      <c r="BJ9" s="21" t="n">
        <v>3</v>
      </c>
      <c r="BK9" s="21" t="n">
        <v>5</v>
      </c>
      <c r="BL9" s="21" t="n">
        <v>533</v>
      </c>
      <c r="BM9" s="21" t="n">
        <v>544</v>
      </c>
      <c r="BN9" s="21" t="n">
        <v>387</v>
      </c>
      <c r="BO9" s="21" t="n">
        <v>191</v>
      </c>
      <c r="BP9" s="21" t="n">
        <v>46</v>
      </c>
      <c r="BQ9" s="21" t="n">
        <v>15</v>
      </c>
      <c r="BR9" s="21" t="n">
        <v>1724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36</v>
      </c>
      <c r="C10" s="21" t="n">
        <v>42</v>
      </c>
      <c r="D10" s="21" t="n">
        <v>1752</v>
      </c>
      <c r="E10" s="21" t="n">
        <v>1767</v>
      </c>
      <c r="F10" s="21" t="n">
        <v>1207</v>
      </c>
      <c r="G10" s="21" t="n">
        <v>580</v>
      </c>
      <c r="H10" s="21" t="n">
        <v>174</v>
      </c>
      <c r="I10" s="21" t="n">
        <v>32</v>
      </c>
      <c r="J10" s="21" t="n">
        <v>5590</v>
      </c>
      <c r="K10" s="21" t="n">
        <v>73</v>
      </c>
      <c r="L10" s="21" t="n">
        <v>0</v>
      </c>
      <c r="M10" s="21" t="n">
        <v>2</v>
      </c>
      <c r="N10" s="21" t="n">
        <v>120</v>
      </c>
      <c r="O10" s="21" t="n">
        <v>76</v>
      </c>
      <c r="P10" s="21" t="n">
        <v>47</v>
      </c>
      <c r="Q10" s="21" t="n">
        <v>14</v>
      </c>
      <c r="R10" s="21" t="n">
        <v>5</v>
      </c>
      <c r="S10" s="21" t="n">
        <v>0</v>
      </c>
      <c r="T10" s="21" t="n">
        <v>264</v>
      </c>
      <c r="U10" s="21" t="n">
        <v>2</v>
      </c>
      <c r="V10" s="21" t="n">
        <v>0</v>
      </c>
      <c r="W10" s="21" t="n">
        <v>2</v>
      </c>
      <c r="X10" s="21" t="n">
        <v>65</v>
      </c>
      <c r="Y10" s="21" t="n">
        <v>43</v>
      </c>
      <c r="Z10" s="21" t="n">
        <v>24</v>
      </c>
      <c r="AA10" s="21" t="n">
        <v>6</v>
      </c>
      <c r="AB10" s="21" t="n">
        <v>3</v>
      </c>
      <c r="AC10" s="21" t="n">
        <v>0</v>
      </c>
      <c r="AD10" s="21" t="n">
        <v>143</v>
      </c>
      <c r="AE10" s="21" t="n">
        <v>0</v>
      </c>
      <c r="AF10" s="21" t="n">
        <v>0</v>
      </c>
      <c r="AG10" s="21" t="n">
        <v>0</v>
      </c>
      <c r="AH10" s="21" t="n">
        <v>20</v>
      </c>
      <c r="AI10" s="21" t="n">
        <v>12</v>
      </c>
      <c r="AJ10" s="21" t="n">
        <v>8</v>
      </c>
      <c r="AK10" s="21" t="n">
        <v>6</v>
      </c>
      <c r="AL10" s="21" t="n">
        <v>1</v>
      </c>
      <c r="AM10" s="21" t="n">
        <v>0</v>
      </c>
      <c r="AN10" s="21" t="n">
        <v>47</v>
      </c>
      <c r="AO10" s="21" t="n">
        <v>1</v>
      </c>
      <c r="AP10" s="21" t="n">
        <v>0</v>
      </c>
      <c r="AQ10" s="21" t="n">
        <v>0</v>
      </c>
      <c r="AR10" s="21" t="n">
        <v>35</v>
      </c>
      <c r="AS10" s="21" t="n">
        <v>21</v>
      </c>
      <c r="AT10" s="21" t="n">
        <v>15</v>
      </c>
      <c r="AU10" s="21" t="n">
        <v>2</v>
      </c>
      <c r="AV10" s="21" t="n">
        <v>1</v>
      </c>
      <c r="AW10" s="21" t="n">
        <v>0</v>
      </c>
      <c r="AX10" s="21" t="n">
        <v>74</v>
      </c>
      <c r="AY10" s="21" t="n">
        <v>1</v>
      </c>
      <c r="AZ10" s="21" t="n">
        <v>17</v>
      </c>
      <c r="BA10" s="21" t="n">
        <v>14</v>
      </c>
      <c r="BB10" s="21" t="n">
        <v>320</v>
      </c>
      <c r="BC10" s="21" t="n">
        <v>413</v>
      </c>
      <c r="BD10" s="21" t="n">
        <v>367</v>
      </c>
      <c r="BE10" s="21" t="n">
        <v>241</v>
      </c>
      <c r="BF10" s="21" t="n">
        <v>87</v>
      </c>
      <c r="BG10" s="21" t="n">
        <v>23</v>
      </c>
      <c r="BH10" s="21" t="n">
        <v>1482</v>
      </c>
      <c r="BI10" s="21" t="n">
        <v>11</v>
      </c>
      <c r="BJ10" s="21" t="n">
        <v>13</v>
      </c>
      <c r="BK10" s="21" t="n">
        <v>10</v>
      </c>
      <c r="BL10" s="21" t="n">
        <v>465</v>
      </c>
      <c r="BM10" s="21" t="n">
        <v>525</v>
      </c>
      <c r="BN10" s="21" t="n">
        <v>346</v>
      </c>
      <c r="BO10" s="21" t="n">
        <v>150</v>
      </c>
      <c r="BP10" s="21" t="n">
        <v>41</v>
      </c>
      <c r="BQ10" s="21" t="n">
        <v>3</v>
      </c>
      <c r="BR10" s="21" t="n">
        <v>1553</v>
      </c>
      <c r="BS10" s="21" t="n">
        <v>19</v>
      </c>
    </row>
    <row r="11" customFormat="false" ht="24.75" hidden="false" customHeight="true" outlineLevel="0" collapsed="false">
      <c r="A11" s="14" t="s">
        <v>22</v>
      </c>
      <c r="B11" s="21" t="n">
        <v>125</v>
      </c>
      <c r="C11" s="21" t="n">
        <v>188</v>
      </c>
      <c r="D11" s="21" t="n">
        <v>3976</v>
      </c>
      <c r="E11" s="21" t="n">
        <v>3911</v>
      </c>
      <c r="F11" s="21" t="n">
        <v>2720</v>
      </c>
      <c r="G11" s="21" t="n">
        <v>1225</v>
      </c>
      <c r="H11" s="21" t="n">
        <v>314</v>
      </c>
      <c r="I11" s="21" t="n">
        <v>64</v>
      </c>
      <c r="J11" s="21" t="n">
        <v>12523</v>
      </c>
      <c r="K11" s="21" t="n">
        <v>134</v>
      </c>
      <c r="L11" s="21" t="n">
        <v>2</v>
      </c>
      <c r="M11" s="21" t="n">
        <v>8</v>
      </c>
      <c r="N11" s="21" t="n">
        <v>542</v>
      </c>
      <c r="O11" s="21" t="n">
        <v>532</v>
      </c>
      <c r="P11" s="21" t="n">
        <v>334</v>
      </c>
      <c r="Q11" s="21" t="n">
        <v>121</v>
      </c>
      <c r="R11" s="21" t="n">
        <v>26</v>
      </c>
      <c r="S11" s="21" t="n">
        <v>6</v>
      </c>
      <c r="T11" s="21" t="n">
        <v>1571</v>
      </c>
      <c r="U11" s="21" t="n">
        <v>2</v>
      </c>
      <c r="V11" s="21" t="n">
        <v>1</v>
      </c>
      <c r="W11" s="21" t="n">
        <v>5</v>
      </c>
      <c r="X11" s="21" t="n">
        <v>275</v>
      </c>
      <c r="Y11" s="21" t="n">
        <v>255</v>
      </c>
      <c r="Z11" s="21" t="n">
        <v>146</v>
      </c>
      <c r="AA11" s="21" t="n">
        <v>65</v>
      </c>
      <c r="AB11" s="21" t="n">
        <v>12</v>
      </c>
      <c r="AC11" s="21" t="n">
        <v>5</v>
      </c>
      <c r="AD11" s="21" t="n">
        <v>764</v>
      </c>
      <c r="AE11" s="21" t="n">
        <v>1</v>
      </c>
      <c r="AF11" s="21" t="n">
        <v>0</v>
      </c>
      <c r="AG11" s="21" t="n">
        <v>1</v>
      </c>
      <c r="AH11" s="21" t="n">
        <v>105</v>
      </c>
      <c r="AI11" s="21" t="n">
        <v>123</v>
      </c>
      <c r="AJ11" s="21" t="n">
        <v>73</v>
      </c>
      <c r="AK11" s="21" t="n">
        <v>23</v>
      </c>
      <c r="AL11" s="21" t="n">
        <v>5</v>
      </c>
      <c r="AM11" s="21" t="n">
        <v>0</v>
      </c>
      <c r="AN11" s="21" t="n">
        <v>330</v>
      </c>
      <c r="AO11" s="21" t="n">
        <v>0</v>
      </c>
      <c r="AP11" s="21" t="n">
        <v>1</v>
      </c>
      <c r="AQ11" s="21" t="n">
        <v>2</v>
      </c>
      <c r="AR11" s="21" t="n">
        <v>162</v>
      </c>
      <c r="AS11" s="21" t="n">
        <v>154</v>
      </c>
      <c r="AT11" s="21" t="n">
        <v>115</v>
      </c>
      <c r="AU11" s="21" t="n">
        <v>33</v>
      </c>
      <c r="AV11" s="21" t="n">
        <v>9</v>
      </c>
      <c r="AW11" s="21" t="n">
        <v>1</v>
      </c>
      <c r="AX11" s="21" t="n">
        <v>477</v>
      </c>
      <c r="AY11" s="21" t="n">
        <v>1</v>
      </c>
      <c r="AZ11" s="21" t="n">
        <v>56</v>
      </c>
      <c r="BA11" s="21" t="n">
        <v>75</v>
      </c>
      <c r="BB11" s="21" t="n">
        <v>669</v>
      </c>
      <c r="BC11" s="21" t="n">
        <v>722</v>
      </c>
      <c r="BD11" s="21" t="n">
        <v>612</v>
      </c>
      <c r="BE11" s="21" t="n">
        <v>333</v>
      </c>
      <c r="BF11" s="21" t="n">
        <v>135</v>
      </c>
      <c r="BG11" s="21" t="n">
        <v>31</v>
      </c>
      <c r="BH11" s="21" t="n">
        <v>2633</v>
      </c>
      <c r="BI11" s="21" t="n">
        <v>24</v>
      </c>
      <c r="BJ11" s="21" t="n">
        <v>41</v>
      </c>
      <c r="BK11" s="21" t="n">
        <v>61</v>
      </c>
      <c r="BL11" s="21" t="n">
        <v>991</v>
      </c>
      <c r="BM11" s="21" t="n">
        <v>983</v>
      </c>
      <c r="BN11" s="21" t="n">
        <v>696</v>
      </c>
      <c r="BO11" s="21" t="n">
        <v>319</v>
      </c>
      <c r="BP11" s="21" t="n">
        <v>74</v>
      </c>
      <c r="BQ11" s="21" t="n">
        <v>13</v>
      </c>
      <c r="BR11" s="21" t="n">
        <v>3178</v>
      </c>
      <c r="BS11" s="21" t="n">
        <v>22</v>
      </c>
    </row>
    <row r="12" customFormat="false" ht="24.75" hidden="false" customHeight="true" outlineLevel="0" collapsed="false">
      <c r="A12" s="15" t="s">
        <v>23</v>
      </c>
      <c r="B12" s="21" t="n">
        <v>9</v>
      </c>
      <c r="C12" s="21" t="n">
        <v>21</v>
      </c>
      <c r="D12" s="21" t="n">
        <v>1941</v>
      </c>
      <c r="E12" s="21" t="n">
        <v>1700</v>
      </c>
      <c r="F12" s="21" t="n">
        <v>1019</v>
      </c>
      <c r="G12" s="21" t="n">
        <v>434</v>
      </c>
      <c r="H12" s="21" t="n">
        <v>140</v>
      </c>
      <c r="I12" s="21" t="n">
        <v>31</v>
      </c>
      <c r="J12" s="21" t="n">
        <v>5295</v>
      </c>
      <c r="K12" s="21" t="n">
        <v>76</v>
      </c>
      <c r="L12" s="21" t="n">
        <v>0</v>
      </c>
      <c r="M12" s="21" t="n">
        <v>1</v>
      </c>
      <c r="N12" s="21" t="n">
        <v>178</v>
      </c>
      <c r="O12" s="21" t="n">
        <v>141</v>
      </c>
      <c r="P12" s="21" t="n">
        <v>70</v>
      </c>
      <c r="Q12" s="21" t="n">
        <v>20</v>
      </c>
      <c r="R12" s="21" t="n">
        <v>7</v>
      </c>
      <c r="S12" s="21" t="n">
        <v>3</v>
      </c>
      <c r="T12" s="21" t="n">
        <v>420</v>
      </c>
      <c r="U12" s="21" t="n">
        <v>2</v>
      </c>
      <c r="V12" s="21" t="n">
        <v>0</v>
      </c>
      <c r="W12" s="21" t="n">
        <v>0</v>
      </c>
      <c r="X12" s="21" t="n">
        <v>86</v>
      </c>
      <c r="Y12" s="21" t="n">
        <v>80</v>
      </c>
      <c r="Z12" s="21" t="n">
        <v>42</v>
      </c>
      <c r="AA12" s="21" t="n">
        <v>13</v>
      </c>
      <c r="AB12" s="21" t="n">
        <v>1</v>
      </c>
      <c r="AC12" s="21" t="n">
        <v>1</v>
      </c>
      <c r="AD12" s="21" t="n">
        <v>223</v>
      </c>
      <c r="AE12" s="21" t="n">
        <v>1</v>
      </c>
      <c r="AF12" s="21" t="n">
        <v>0</v>
      </c>
      <c r="AG12" s="21" t="n">
        <v>1</v>
      </c>
      <c r="AH12" s="21" t="n">
        <v>30</v>
      </c>
      <c r="AI12" s="21" t="n">
        <v>32</v>
      </c>
      <c r="AJ12" s="21" t="n">
        <v>14</v>
      </c>
      <c r="AK12" s="21" t="n">
        <v>2</v>
      </c>
      <c r="AL12" s="21" t="n">
        <v>1</v>
      </c>
      <c r="AM12" s="21" t="n">
        <v>0</v>
      </c>
      <c r="AN12" s="21" t="n">
        <v>80</v>
      </c>
      <c r="AO12" s="21" t="n">
        <v>0</v>
      </c>
      <c r="AP12" s="21" t="n">
        <v>0</v>
      </c>
      <c r="AQ12" s="21" t="n">
        <v>0</v>
      </c>
      <c r="AR12" s="21" t="n">
        <v>62</v>
      </c>
      <c r="AS12" s="21" t="n">
        <v>29</v>
      </c>
      <c r="AT12" s="21" t="n">
        <v>14</v>
      </c>
      <c r="AU12" s="21" t="n">
        <v>5</v>
      </c>
      <c r="AV12" s="21" t="n">
        <v>5</v>
      </c>
      <c r="AW12" s="21" t="n">
        <v>2</v>
      </c>
      <c r="AX12" s="21" t="n">
        <v>117</v>
      </c>
      <c r="AY12" s="21" t="n">
        <v>1</v>
      </c>
      <c r="AZ12" s="21" t="n">
        <v>3</v>
      </c>
      <c r="BA12" s="21" t="n">
        <v>5</v>
      </c>
      <c r="BB12" s="21" t="n">
        <v>255</v>
      </c>
      <c r="BC12" s="21" t="n">
        <v>309</v>
      </c>
      <c r="BD12" s="21" t="n">
        <v>283</v>
      </c>
      <c r="BE12" s="21" t="n">
        <v>145</v>
      </c>
      <c r="BF12" s="21" t="n">
        <v>72</v>
      </c>
      <c r="BG12" s="21" t="n">
        <v>18</v>
      </c>
      <c r="BH12" s="21" t="n">
        <v>1090</v>
      </c>
      <c r="BI12" s="21" t="n">
        <v>17</v>
      </c>
      <c r="BJ12" s="21" t="n">
        <v>2</v>
      </c>
      <c r="BK12" s="21" t="n">
        <v>13</v>
      </c>
      <c r="BL12" s="21" t="n">
        <v>415</v>
      </c>
      <c r="BM12" s="21" t="n">
        <v>443</v>
      </c>
      <c r="BN12" s="21" t="n">
        <v>276</v>
      </c>
      <c r="BO12" s="21" t="n">
        <v>115</v>
      </c>
      <c r="BP12" s="21" t="n">
        <v>24</v>
      </c>
      <c r="BQ12" s="21" t="n">
        <v>5</v>
      </c>
      <c r="BR12" s="21" t="n">
        <v>1293</v>
      </c>
      <c r="BS12" s="21" t="n">
        <v>11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49</v>
      </c>
      <c r="D13" s="21" t="n">
        <v>3927</v>
      </c>
      <c r="E13" s="21" t="n">
        <v>3776</v>
      </c>
      <c r="F13" s="21" t="n">
        <v>2575</v>
      </c>
      <c r="G13" s="21" t="n">
        <v>1304</v>
      </c>
      <c r="H13" s="21" t="n">
        <v>430</v>
      </c>
      <c r="I13" s="21" t="n">
        <v>118</v>
      </c>
      <c r="J13" s="21" t="n">
        <v>12196</v>
      </c>
      <c r="K13" s="21" t="n">
        <v>119</v>
      </c>
      <c r="L13" s="21" t="n">
        <v>0</v>
      </c>
      <c r="M13" s="21" t="n">
        <v>1</v>
      </c>
      <c r="N13" s="21" t="n">
        <v>345</v>
      </c>
      <c r="O13" s="21" t="n">
        <v>259</v>
      </c>
      <c r="P13" s="21" t="n">
        <v>170</v>
      </c>
      <c r="Q13" s="21" t="n">
        <v>50</v>
      </c>
      <c r="R13" s="21" t="n">
        <v>12</v>
      </c>
      <c r="S13" s="21" t="n">
        <v>2</v>
      </c>
      <c r="T13" s="21" t="n">
        <v>839</v>
      </c>
      <c r="U13" s="21" t="n">
        <v>2</v>
      </c>
      <c r="V13" s="21" t="n">
        <v>0</v>
      </c>
      <c r="W13" s="21" t="n">
        <v>0</v>
      </c>
      <c r="X13" s="21" t="n">
        <v>196</v>
      </c>
      <c r="Y13" s="21" t="n">
        <v>149</v>
      </c>
      <c r="Z13" s="21" t="n">
        <v>80</v>
      </c>
      <c r="AA13" s="21" t="n">
        <v>25</v>
      </c>
      <c r="AB13" s="21" t="n">
        <v>6</v>
      </c>
      <c r="AC13" s="21" t="n">
        <v>0</v>
      </c>
      <c r="AD13" s="21" t="n">
        <v>456</v>
      </c>
      <c r="AE13" s="21" t="n">
        <v>0</v>
      </c>
      <c r="AF13" s="21" t="n">
        <v>0</v>
      </c>
      <c r="AG13" s="21" t="n">
        <v>0</v>
      </c>
      <c r="AH13" s="21" t="n">
        <v>69</v>
      </c>
      <c r="AI13" s="21" t="n">
        <v>53</v>
      </c>
      <c r="AJ13" s="21" t="n">
        <v>42</v>
      </c>
      <c r="AK13" s="21" t="n">
        <v>8</v>
      </c>
      <c r="AL13" s="21" t="n">
        <v>3</v>
      </c>
      <c r="AM13" s="21" t="n">
        <v>1</v>
      </c>
      <c r="AN13" s="21" t="n">
        <v>176</v>
      </c>
      <c r="AO13" s="21" t="n">
        <v>1</v>
      </c>
      <c r="AP13" s="21" t="n">
        <v>0</v>
      </c>
      <c r="AQ13" s="21" t="n">
        <v>1</v>
      </c>
      <c r="AR13" s="21" t="n">
        <v>80</v>
      </c>
      <c r="AS13" s="21" t="n">
        <v>57</v>
      </c>
      <c r="AT13" s="21" t="n">
        <v>48</v>
      </c>
      <c r="AU13" s="21" t="n">
        <v>17</v>
      </c>
      <c r="AV13" s="21" t="n">
        <v>3</v>
      </c>
      <c r="AW13" s="21" t="n">
        <v>1</v>
      </c>
      <c r="AX13" s="21" t="n">
        <v>207</v>
      </c>
      <c r="AY13" s="21" t="n">
        <v>1</v>
      </c>
      <c r="AZ13" s="21" t="n">
        <v>8</v>
      </c>
      <c r="BA13" s="21" t="n">
        <v>27</v>
      </c>
      <c r="BB13" s="21" t="n">
        <v>704</v>
      </c>
      <c r="BC13" s="21" t="n">
        <v>726</v>
      </c>
      <c r="BD13" s="21" t="n">
        <v>619</v>
      </c>
      <c r="BE13" s="21" t="n">
        <v>406</v>
      </c>
      <c r="BF13" s="21" t="n">
        <v>192</v>
      </c>
      <c r="BG13" s="21" t="n">
        <v>64</v>
      </c>
      <c r="BH13" s="21" t="n">
        <v>2746</v>
      </c>
      <c r="BI13" s="21" t="n">
        <v>20</v>
      </c>
      <c r="BJ13" s="21" t="n">
        <v>6</v>
      </c>
      <c r="BK13" s="21" t="n">
        <v>16</v>
      </c>
      <c r="BL13" s="21" t="n">
        <v>1097</v>
      </c>
      <c r="BM13" s="21" t="n">
        <v>1007</v>
      </c>
      <c r="BN13" s="21" t="n">
        <v>740</v>
      </c>
      <c r="BO13" s="21" t="n">
        <v>381</v>
      </c>
      <c r="BP13" s="21" t="n">
        <v>97</v>
      </c>
      <c r="BQ13" s="21" t="n">
        <v>18</v>
      </c>
      <c r="BR13" s="21" t="n">
        <v>3362</v>
      </c>
      <c r="BS13" s="21" t="n">
        <v>23</v>
      </c>
    </row>
    <row r="14" customFormat="false" ht="24.75" hidden="false" customHeight="true" outlineLevel="0" collapsed="false">
      <c r="A14" s="15" t="s">
        <v>25</v>
      </c>
      <c r="B14" s="21" t="n">
        <v>9</v>
      </c>
      <c r="C14" s="21" t="n">
        <v>17</v>
      </c>
      <c r="D14" s="21" t="n">
        <v>1949</v>
      </c>
      <c r="E14" s="21" t="n">
        <v>1812</v>
      </c>
      <c r="F14" s="21" t="n">
        <v>1650</v>
      </c>
      <c r="G14" s="21" t="n">
        <v>919</v>
      </c>
      <c r="H14" s="21" t="n">
        <v>277</v>
      </c>
      <c r="I14" s="21" t="n">
        <v>43</v>
      </c>
      <c r="J14" s="21" t="n">
        <v>6676</v>
      </c>
      <c r="K14" s="21" t="n">
        <v>40</v>
      </c>
      <c r="L14" s="21" t="n">
        <v>0</v>
      </c>
      <c r="M14" s="21" t="n">
        <v>0</v>
      </c>
      <c r="N14" s="21" t="n">
        <v>121</v>
      </c>
      <c r="O14" s="21" t="n">
        <v>95</v>
      </c>
      <c r="P14" s="21" t="n">
        <v>36</v>
      </c>
      <c r="Q14" s="21" t="n">
        <v>12</v>
      </c>
      <c r="R14" s="21" t="n">
        <v>2</v>
      </c>
      <c r="S14" s="21" t="n">
        <v>1</v>
      </c>
      <c r="T14" s="21" t="n">
        <v>267</v>
      </c>
      <c r="U14" s="21" t="n">
        <v>2</v>
      </c>
      <c r="V14" s="21" t="n">
        <v>0</v>
      </c>
      <c r="W14" s="21" t="n">
        <v>0</v>
      </c>
      <c r="X14" s="21" t="n">
        <v>72</v>
      </c>
      <c r="Y14" s="21" t="n">
        <v>55</v>
      </c>
      <c r="Z14" s="21" t="n">
        <v>21</v>
      </c>
      <c r="AA14" s="21" t="n">
        <v>7</v>
      </c>
      <c r="AB14" s="21" t="n">
        <v>1</v>
      </c>
      <c r="AC14" s="21" t="n">
        <v>0</v>
      </c>
      <c r="AD14" s="21" t="n">
        <v>156</v>
      </c>
      <c r="AE14" s="21" t="n">
        <v>2</v>
      </c>
      <c r="AF14" s="21" t="n">
        <v>0</v>
      </c>
      <c r="AG14" s="21" t="n">
        <v>0</v>
      </c>
      <c r="AH14" s="21" t="n">
        <v>14</v>
      </c>
      <c r="AI14" s="21" t="n">
        <v>11</v>
      </c>
      <c r="AJ14" s="21" t="n">
        <v>6</v>
      </c>
      <c r="AK14" s="21" t="n">
        <v>1</v>
      </c>
      <c r="AL14" s="21" t="n">
        <v>0</v>
      </c>
      <c r="AM14" s="21" t="n">
        <v>0</v>
      </c>
      <c r="AN14" s="21" t="n">
        <v>32</v>
      </c>
      <c r="AO14" s="21" t="n">
        <v>0</v>
      </c>
      <c r="AP14" s="21" t="n">
        <v>0</v>
      </c>
      <c r="AQ14" s="21" t="n">
        <v>0</v>
      </c>
      <c r="AR14" s="21" t="n">
        <v>35</v>
      </c>
      <c r="AS14" s="21" t="n">
        <v>29</v>
      </c>
      <c r="AT14" s="21" t="n">
        <v>9</v>
      </c>
      <c r="AU14" s="21" t="n">
        <v>4</v>
      </c>
      <c r="AV14" s="21" t="n">
        <v>1</v>
      </c>
      <c r="AW14" s="21" t="n">
        <v>1</v>
      </c>
      <c r="AX14" s="21" t="n">
        <v>79</v>
      </c>
      <c r="AY14" s="21" t="n">
        <v>0</v>
      </c>
      <c r="AZ14" s="21" t="n">
        <v>7</v>
      </c>
      <c r="BA14" s="21" t="n">
        <v>7</v>
      </c>
      <c r="BB14" s="21" t="n">
        <v>442</v>
      </c>
      <c r="BC14" s="21" t="n">
        <v>607</v>
      </c>
      <c r="BD14" s="21" t="n">
        <v>803</v>
      </c>
      <c r="BE14" s="21" t="n">
        <v>540</v>
      </c>
      <c r="BF14" s="21" t="n">
        <v>195</v>
      </c>
      <c r="BG14" s="21" t="n">
        <v>26</v>
      </c>
      <c r="BH14" s="21" t="n">
        <v>2627</v>
      </c>
      <c r="BI14" s="21" t="n">
        <v>12</v>
      </c>
      <c r="BJ14" s="21" t="n">
        <v>2</v>
      </c>
      <c r="BK14" s="21" t="n">
        <v>5</v>
      </c>
      <c r="BL14" s="21" t="n">
        <v>541</v>
      </c>
      <c r="BM14" s="21" t="n">
        <v>461</v>
      </c>
      <c r="BN14" s="21" t="n">
        <v>360</v>
      </c>
      <c r="BO14" s="21" t="n">
        <v>175</v>
      </c>
      <c r="BP14" s="21" t="n">
        <v>38</v>
      </c>
      <c r="BQ14" s="21" t="n">
        <v>5</v>
      </c>
      <c r="BR14" s="21" t="n">
        <v>1587</v>
      </c>
      <c r="BS14" s="21" t="n">
        <v>8</v>
      </c>
    </row>
    <row r="15" customFormat="false" ht="24.75" hidden="false" customHeight="true" outlineLevel="0" collapsed="false">
      <c r="A15" s="14" t="s">
        <v>26</v>
      </c>
      <c r="B15" s="21" t="n">
        <v>15</v>
      </c>
      <c r="C15" s="21" t="n">
        <v>27</v>
      </c>
      <c r="D15" s="21" t="n">
        <v>1753</v>
      </c>
      <c r="E15" s="21" t="n">
        <v>1646</v>
      </c>
      <c r="F15" s="21" t="n">
        <v>1098</v>
      </c>
      <c r="G15" s="21" t="n">
        <v>535</v>
      </c>
      <c r="H15" s="21" t="n">
        <v>234</v>
      </c>
      <c r="I15" s="21" t="n">
        <v>57</v>
      </c>
      <c r="J15" s="21" t="n">
        <v>5365</v>
      </c>
      <c r="K15" s="21" t="n">
        <v>58</v>
      </c>
      <c r="L15" s="21" t="n">
        <v>0</v>
      </c>
      <c r="M15" s="21" t="n">
        <v>0</v>
      </c>
      <c r="N15" s="21" t="n">
        <v>97</v>
      </c>
      <c r="O15" s="21" t="n">
        <v>68</v>
      </c>
      <c r="P15" s="21" t="n">
        <v>26</v>
      </c>
      <c r="Q15" s="21" t="n">
        <v>3</v>
      </c>
      <c r="R15" s="21" t="n">
        <v>1</v>
      </c>
      <c r="S15" s="21" t="n">
        <v>1</v>
      </c>
      <c r="T15" s="21" t="n">
        <v>196</v>
      </c>
      <c r="U15" s="21" t="n">
        <v>0</v>
      </c>
      <c r="V15" s="21" t="n">
        <v>0</v>
      </c>
      <c r="W15" s="21" t="n">
        <v>0</v>
      </c>
      <c r="X15" s="21" t="n">
        <v>60</v>
      </c>
      <c r="Y15" s="21" t="n">
        <v>40</v>
      </c>
      <c r="Z15" s="21" t="n">
        <v>18</v>
      </c>
      <c r="AA15" s="21" t="n">
        <v>2</v>
      </c>
      <c r="AB15" s="21" t="n">
        <v>1</v>
      </c>
      <c r="AC15" s="21" t="n">
        <v>1</v>
      </c>
      <c r="AD15" s="21" t="n">
        <v>122</v>
      </c>
      <c r="AE15" s="21" t="n">
        <v>0</v>
      </c>
      <c r="AF15" s="21" t="n">
        <v>0</v>
      </c>
      <c r="AG15" s="21" t="n">
        <v>0</v>
      </c>
      <c r="AH15" s="21" t="n">
        <v>12</v>
      </c>
      <c r="AI15" s="21" t="n">
        <v>8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2</v>
      </c>
      <c r="AO15" s="21" t="n">
        <v>0</v>
      </c>
      <c r="AP15" s="21" t="n">
        <v>0</v>
      </c>
      <c r="AQ15" s="21" t="n">
        <v>0</v>
      </c>
      <c r="AR15" s="21" t="n">
        <v>25</v>
      </c>
      <c r="AS15" s="21" t="n">
        <v>20</v>
      </c>
      <c r="AT15" s="21" t="n">
        <v>6</v>
      </c>
      <c r="AU15" s="21" t="n">
        <v>1</v>
      </c>
      <c r="AV15" s="21" t="n">
        <v>0</v>
      </c>
      <c r="AW15" s="21" t="n">
        <v>0</v>
      </c>
      <c r="AX15" s="21" t="n">
        <v>52</v>
      </c>
      <c r="AY15" s="21" t="n">
        <v>0</v>
      </c>
      <c r="AZ15" s="21" t="n">
        <v>10</v>
      </c>
      <c r="BA15" s="21" t="n">
        <v>12</v>
      </c>
      <c r="BB15" s="21" t="n">
        <v>228</v>
      </c>
      <c r="BC15" s="21" t="n">
        <v>276</v>
      </c>
      <c r="BD15" s="21" t="n">
        <v>235</v>
      </c>
      <c r="BE15" s="21" t="n">
        <v>195</v>
      </c>
      <c r="BF15" s="21" t="n">
        <v>103</v>
      </c>
      <c r="BG15" s="21" t="n">
        <v>39</v>
      </c>
      <c r="BH15" s="21" t="n">
        <v>1098</v>
      </c>
      <c r="BI15" s="21" t="n">
        <v>12</v>
      </c>
      <c r="BJ15" s="21" t="n">
        <v>5</v>
      </c>
      <c r="BK15" s="21" t="n">
        <v>7</v>
      </c>
      <c r="BL15" s="21" t="n">
        <v>461</v>
      </c>
      <c r="BM15" s="21" t="n">
        <v>470</v>
      </c>
      <c r="BN15" s="21" t="n">
        <v>335</v>
      </c>
      <c r="BO15" s="21" t="n">
        <v>154</v>
      </c>
      <c r="BP15" s="21" t="n">
        <v>62</v>
      </c>
      <c r="BQ15" s="21" t="n">
        <v>10</v>
      </c>
      <c r="BR15" s="21" t="n">
        <v>1504</v>
      </c>
      <c r="BS15" s="21" t="n">
        <v>10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201</v>
      </c>
      <c r="E16" s="21" t="n">
        <v>213</v>
      </c>
      <c r="F16" s="21" t="n">
        <v>181</v>
      </c>
      <c r="G16" s="21" t="n">
        <v>129</v>
      </c>
      <c r="H16" s="21" t="n">
        <v>48</v>
      </c>
      <c r="I16" s="21" t="n">
        <v>12</v>
      </c>
      <c r="J16" s="21" t="n">
        <v>785</v>
      </c>
      <c r="K16" s="21" t="n">
        <v>6</v>
      </c>
      <c r="L16" s="21" t="n">
        <v>0</v>
      </c>
      <c r="M16" s="21" t="n">
        <v>0</v>
      </c>
      <c r="N16" s="21" t="n">
        <v>11</v>
      </c>
      <c r="O16" s="21" t="n">
        <v>10</v>
      </c>
      <c r="P16" s="21" t="n">
        <v>1</v>
      </c>
      <c r="Q16" s="21" t="n">
        <v>2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5</v>
      </c>
      <c r="Z16" s="21" t="n">
        <v>1</v>
      </c>
      <c r="AA16" s="21" t="n">
        <v>1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3</v>
      </c>
      <c r="BC16" s="21" t="n">
        <v>51</v>
      </c>
      <c r="BD16" s="21" t="n">
        <v>56</v>
      </c>
      <c r="BE16" s="21" t="n">
        <v>61</v>
      </c>
      <c r="BF16" s="21" t="n">
        <v>30</v>
      </c>
      <c r="BG16" s="21" t="n">
        <v>8</v>
      </c>
      <c r="BH16" s="21" t="n">
        <v>240</v>
      </c>
      <c r="BI16" s="21" t="n">
        <v>1</v>
      </c>
      <c r="BJ16" s="21" t="n">
        <v>0</v>
      </c>
      <c r="BK16" s="21" t="n">
        <v>0</v>
      </c>
      <c r="BL16" s="21" t="n">
        <v>69</v>
      </c>
      <c r="BM16" s="21" t="n">
        <v>73</v>
      </c>
      <c r="BN16" s="21" t="n">
        <v>72</v>
      </c>
      <c r="BO16" s="21" t="n">
        <v>39</v>
      </c>
      <c r="BP16" s="21" t="n">
        <v>12</v>
      </c>
      <c r="BQ16" s="21" t="n">
        <v>2</v>
      </c>
      <c r="BR16" s="21" t="n">
        <v>267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4</v>
      </c>
      <c r="E17" s="21" t="n">
        <v>124</v>
      </c>
      <c r="F17" s="21" t="n">
        <v>130</v>
      </c>
      <c r="G17" s="21" t="n">
        <v>103</v>
      </c>
      <c r="H17" s="21" t="n">
        <v>53</v>
      </c>
      <c r="I17" s="21" t="n">
        <v>16</v>
      </c>
      <c r="J17" s="21" t="n">
        <v>565</v>
      </c>
      <c r="K17" s="21" t="n">
        <v>3</v>
      </c>
      <c r="L17" s="21" t="n">
        <v>1</v>
      </c>
      <c r="M17" s="21" t="n">
        <v>0</v>
      </c>
      <c r="N17" s="21" t="n">
        <v>4</v>
      </c>
      <c r="O17" s="21" t="n">
        <v>3</v>
      </c>
      <c r="P17" s="21" t="n">
        <v>4</v>
      </c>
      <c r="Q17" s="21" t="n">
        <v>2</v>
      </c>
      <c r="R17" s="21" t="n">
        <v>1</v>
      </c>
      <c r="S17" s="21" t="n">
        <v>0</v>
      </c>
      <c r="T17" s="21" t="n">
        <v>15</v>
      </c>
      <c r="U17" s="21" t="n">
        <v>0</v>
      </c>
      <c r="V17" s="21" t="n">
        <v>1</v>
      </c>
      <c r="W17" s="21" t="n">
        <v>0</v>
      </c>
      <c r="X17" s="21" t="n">
        <v>3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0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1</v>
      </c>
      <c r="BC17" s="21" t="n">
        <v>37</v>
      </c>
      <c r="BD17" s="21" t="n">
        <v>57</v>
      </c>
      <c r="BE17" s="21" t="n">
        <v>42</v>
      </c>
      <c r="BF17" s="21" t="n">
        <v>29</v>
      </c>
      <c r="BG17" s="21" t="n">
        <v>11</v>
      </c>
      <c r="BH17" s="21" t="n">
        <v>208</v>
      </c>
      <c r="BI17" s="21" t="n">
        <v>0</v>
      </c>
      <c r="BJ17" s="21" t="n">
        <v>0</v>
      </c>
      <c r="BK17" s="21" t="n">
        <v>3</v>
      </c>
      <c r="BL17" s="21" t="n">
        <v>46</v>
      </c>
      <c r="BM17" s="21" t="n">
        <v>43</v>
      </c>
      <c r="BN17" s="21" t="n">
        <v>35</v>
      </c>
      <c r="BO17" s="21" t="n">
        <v>37</v>
      </c>
      <c r="BP17" s="21" t="n">
        <v>13</v>
      </c>
      <c r="BQ17" s="21" t="n">
        <v>2</v>
      </c>
      <c r="BR17" s="21" t="n">
        <v>179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69</v>
      </c>
      <c r="E18" s="21" t="n">
        <v>71</v>
      </c>
      <c r="F18" s="21" t="n">
        <v>66</v>
      </c>
      <c r="G18" s="21" t="n">
        <v>50</v>
      </c>
      <c r="H18" s="21" t="n">
        <v>10</v>
      </c>
      <c r="I18" s="21" t="n">
        <v>1</v>
      </c>
      <c r="J18" s="21" t="n">
        <v>267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4</v>
      </c>
      <c r="BD18" s="21" t="n">
        <v>23</v>
      </c>
      <c r="BE18" s="21" t="n">
        <v>30</v>
      </c>
      <c r="BF18" s="21" t="n">
        <v>4</v>
      </c>
      <c r="BG18" s="21" t="n">
        <v>1</v>
      </c>
      <c r="BH18" s="21" t="n">
        <v>87</v>
      </c>
      <c r="BI18" s="21" t="n">
        <v>2</v>
      </c>
      <c r="BJ18" s="21" t="n">
        <v>0</v>
      </c>
      <c r="BK18" s="21" t="n">
        <v>0</v>
      </c>
      <c r="BL18" s="21" t="n">
        <v>23</v>
      </c>
      <c r="BM18" s="21" t="n">
        <v>28</v>
      </c>
      <c r="BN18" s="21" t="n">
        <v>24</v>
      </c>
      <c r="BO18" s="21" t="n">
        <v>13</v>
      </c>
      <c r="BP18" s="21" t="n">
        <v>2</v>
      </c>
      <c r="BQ18" s="21" t="n">
        <v>0</v>
      </c>
      <c r="BR18" s="21" t="n">
        <v>90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369</v>
      </c>
      <c r="E19" s="21" t="n">
        <v>358</v>
      </c>
      <c r="F19" s="21" t="n">
        <v>307</v>
      </c>
      <c r="G19" s="21" t="n">
        <v>233</v>
      </c>
      <c r="H19" s="21" t="n">
        <v>92</v>
      </c>
      <c r="I19" s="21" t="n">
        <v>30</v>
      </c>
      <c r="J19" s="21" t="n">
        <v>1399</v>
      </c>
      <c r="K19" s="21" t="n">
        <v>10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1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2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9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5</v>
      </c>
      <c r="AY19" s="21" t="n">
        <v>0</v>
      </c>
      <c r="AZ19" s="21" t="n">
        <v>3</v>
      </c>
      <c r="BA19" s="21" t="n">
        <v>5</v>
      </c>
      <c r="BB19" s="21" t="n">
        <v>75</v>
      </c>
      <c r="BC19" s="21" t="n">
        <v>103</v>
      </c>
      <c r="BD19" s="21" t="n">
        <v>115</v>
      </c>
      <c r="BE19" s="21" t="n">
        <v>117</v>
      </c>
      <c r="BF19" s="21" t="n">
        <v>67</v>
      </c>
      <c r="BG19" s="21" t="n">
        <v>21</v>
      </c>
      <c r="BH19" s="21" t="n">
        <v>506</v>
      </c>
      <c r="BI19" s="21" t="n">
        <v>3</v>
      </c>
      <c r="BJ19" s="21" t="n">
        <v>0</v>
      </c>
      <c r="BK19" s="21" t="n">
        <v>1</v>
      </c>
      <c r="BL19" s="21" t="n">
        <v>111</v>
      </c>
      <c r="BM19" s="21" t="n">
        <v>110</v>
      </c>
      <c r="BN19" s="21" t="n">
        <v>103</v>
      </c>
      <c r="BO19" s="21" t="n">
        <v>67</v>
      </c>
      <c r="BP19" s="21" t="n">
        <v>17</v>
      </c>
      <c r="BQ19" s="21" t="n">
        <v>6</v>
      </c>
      <c r="BR19" s="21" t="n">
        <v>415</v>
      </c>
      <c r="BS19" s="21" t="n">
        <v>1</v>
      </c>
    </row>
    <row r="20" customFormat="false" ht="24.75" hidden="false" customHeight="true" outlineLevel="0" collapsed="false">
      <c r="A20" s="15" t="s">
        <v>31</v>
      </c>
      <c r="B20" s="21" t="n">
        <v>9</v>
      </c>
      <c r="C20" s="21" t="n">
        <v>30</v>
      </c>
      <c r="D20" s="21" t="n">
        <v>535</v>
      </c>
      <c r="E20" s="21" t="n">
        <v>449</v>
      </c>
      <c r="F20" s="21" t="n">
        <v>366</v>
      </c>
      <c r="G20" s="21" t="n">
        <v>329</v>
      </c>
      <c r="H20" s="21" t="n">
        <v>96</v>
      </c>
      <c r="I20" s="21" t="n">
        <v>39</v>
      </c>
      <c r="J20" s="21" t="n">
        <v>1853</v>
      </c>
      <c r="K20" s="21" t="n">
        <v>15</v>
      </c>
      <c r="L20" s="21" t="n">
        <v>0</v>
      </c>
      <c r="M20" s="21" t="n">
        <v>0</v>
      </c>
      <c r="N20" s="21" t="n">
        <v>28</v>
      </c>
      <c r="O20" s="21" t="n">
        <v>5</v>
      </c>
      <c r="P20" s="21" t="n">
        <v>4</v>
      </c>
      <c r="Q20" s="21" t="n">
        <v>3</v>
      </c>
      <c r="R20" s="21" t="n">
        <v>0</v>
      </c>
      <c r="S20" s="21" t="n">
        <v>0</v>
      </c>
      <c r="T20" s="21" t="n">
        <v>40</v>
      </c>
      <c r="U20" s="21" t="n">
        <v>1</v>
      </c>
      <c r="V20" s="21" t="n">
        <v>0</v>
      </c>
      <c r="W20" s="21" t="n">
        <v>0</v>
      </c>
      <c r="X20" s="21" t="n">
        <v>13</v>
      </c>
      <c r="Y20" s="21" t="n">
        <v>2</v>
      </c>
      <c r="Z20" s="21" t="n">
        <v>3</v>
      </c>
      <c r="AA20" s="21" t="n">
        <v>0</v>
      </c>
      <c r="AB20" s="21" t="n">
        <v>0</v>
      </c>
      <c r="AC20" s="21" t="n">
        <v>0</v>
      </c>
      <c r="AD20" s="21" t="n">
        <v>18</v>
      </c>
      <c r="AE20" s="21" t="n">
        <v>0</v>
      </c>
      <c r="AF20" s="21" t="n">
        <v>0</v>
      </c>
      <c r="AG20" s="21" t="n">
        <v>0</v>
      </c>
      <c r="AH20" s="21" t="n">
        <v>4</v>
      </c>
      <c r="AI20" s="21" t="n">
        <v>2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11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6</v>
      </c>
      <c r="AY20" s="21" t="n">
        <v>1</v>
      </c>
      <c r="AZ20" s="21" t="n">
        <v>5</v>
      </c>
      <c r="BA20" s="21" t="n">
        <v>18</v>
      </c>
      <c r="BB20" s="21" t="n">
        <v>128</v>
      </c>
      <c r="BC20" s="21" t="n">
        <v>116</v>
      </c>
      <c r="BD20" s="21" t="n">
        <v>132</v>
      </c>
      <c r="BE20" s="21" t="n">
        <v>145</v>
      </c>
      <c r="BF20" s="21" t="n">
        <v>60</v>
      </c>
      <c r="BG20" s="21" t="n">
        <v>27</v>
      </c>
      <c r="BH20" s="21" t="n">
        <v>631</v>
      </c>
      <c r="BI20" s="21" t="n">
        <v>3</v>
      </c>
      <c r="BJ20" s="21" t="n">
        <v>0</v>
      </c>
      <c r="BK20" s="21" t="n">
        <v>8</v>
      </c>
      <c r="BL20" s="21" t="n">
        <v>182</v>
      </c>
      <c r="BM20" s="21" t="n">
        <v>157</v>
      </c>
      <c r="BN20" s="21" t="n">
        <v>113</v>
      </c>
      <c r="BO20" s="21" t="n">
        <v>103</v>
      </c>
      <c r="BP20" s="21" t="n">
        <v>23</v>
      </c>
      <c r="BQ20" s="21" t="n">
        <v>7</v>
      </c>
      <c r="BR20" s="21" t="n">
        <v>593</v>
      </c>
      <c r="BS20" s="21" t="n">
        <v>3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6</v>
      </c>
      <c r="E21" s="21" t="n">
        <v>350</v>
      </c>
      <c r="F21" s="21" t="n">
        <v>282</v>
      </c>
      <c r="G21" s="21" t="n">
        <v>163</v>
      </c>
      <c r="H21" s="21" t="n">
        <v>61</v>
      </c>
      <c r="I21" s="21" t="n">
        <v>11</v>
      </c>
      <c r="J21" s="21" t="n">
        <v>1245</v>
      </c>
      <c r="K21" s="21" t="n">
        <v>12</v>
      </c>
      <c r="L21" s="21" t="n">
        <v>0</v>
      </c>
      <c r="M21" s="21" t="n">
        <v>0</v>
      </c>
      <c r="N21" s="21" t="n">
        <v>44</v>
      </c>
      <c r="O21" s="21" t="n">
        <v>25</v>
      </c>
      <c r="P21" s="21" t="n">
        <v>9</v>
      </c>
      <c r="Q21" s="21" t="n">
        <v>6</v>
      </c>
      <c r="R21" s="21" t="n">
        <v>0</v>
      </c>
      <c r="S21" s="21" t="n">
        <v>0</v>
      </c>
      <c r="T21" s="21" t="n">
        <v>84</v>
      </c>
      <c r="U21" s="21" t="n">
        <v>0</v>
      </c>
      <c r="V21" s="21" t="n">
        <v>0</v>
      </c>
      <c r="W21" s="21" t="n">
        <v>0</v>
      </c>
      <c r="X21" s="21" t="n">
        <v>33</v>
      </c>
      <c r="Y21" s="21" t="n">
        <v>18</v>
      </c>
      <c r="Z21" s="21" t="n">
        <v>5</v>
      </c>
      <c r="AA21" s="21" t="n">
        <v>3</v>
      </c>
      <c r="AB21" s="21" t="n">
        <v>0</v>
      </c>
      <c r="AC21" s="21" t="n">
        <v>0</v>
      </c>
      <c r="AD21" s="21" t="n">
        <v>59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5</v>
      </c>
      <c r="AJ21" s="21" t="n">
        <v>1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2</v>
      </c>
      <c r="AT21" s="21" t="n">
        <v>3</v>
      </c>
      <c r="AU21" s="21" t="n">
        <v>2</v>
      </c>
      <c r="AV21" s="21" t="n">
        <v>0</v>
      </c>
      <c r="AW21" s="21" t="n">
        <v>0</v>
      </c>
      <c r="AX21" s="21" t="n">
        <v>13</v>
      </c>
      <c r="AY21" s="21" t="n">
        <v>0</v>
      </c>
      <c r="AZ21" s="21" t="n">
        <v>0</v>
      </c>
      <c r="BA21" s="21" t="n">
        <v>2</v>
      </c>
      <c r="BB21" s="21" t="n">
        <v>55</v>
      </c>
      <c r="BC21" s="21" t="n">
        <v>54</v>
      </c>
      <c r="BD21" s="21" t="n">
        <v>49</v>
      </c>
      <c r="BE21" s="21" t="n">
        <v>39</v>
      </c>
      <c r="BF21" s="21" t="n">
        <v>32</v>
      </c>
      <c r="BG21" s="21" t="n">
        <v>8</v>
      </c>
      <c r="BH21" s="21" t="n">
        <v>239</v>
      </c>
      <c r="BI21" s="21" t="n">
        <v>2</v>
      </c>
      <c r="BJ21" s="21" t="n">
        <v>0</v>
      </c>
      <c r="BK21" s="21" t="n">
        <v>0</v>
      </c>
      <c r="BL21" s="21" t="n">
        <v>93</v>
      </c>
      <c r="BM21" s="21" t="n">
        <v>99</v>
      </c>
      <c r="BN21" s="21" t="n">
        <v>91</v>
      </c>
      <c r="BO21" s="21" t="n">
        <v>67</v>
      </c>
      <c r="BP21" s="21" t="n">
        <v>18</v>
      </c>
      <c r="BQ21" s="21" t="n">
        <v>3</v>
      </c>
      <c r="BR21" s="21" t="n">
        <v>371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25</v>
      </c>
      <c r="E22" s="21" t="n">
        <v>174</v>
      </c>
      <c r="F22" s="21" t="n">
        <v>133</v>
      </c>
      <c r="G22" s="21" t="n">
        <v>83</v>
      </c>
      <c r="H22" s="21" t="n">
        <v>28</v>
      </c>
      <c r="I22" s="21" t="n">
        <v>8</v>
      </c>
      <c r="J22" s="21" t="n">
        <v>653</v>
      </c>
      <c r="K22" s="21" t="n">
        <v>7</v>
      </c>
      <c r="L22" s="21" t="n">
        <v>0</v>
      </c>
      <c r="M22" s="21" t="n">
        <v>0</v>
      </c>
      <c r="N22" s="21" t="n">
        <v>22</v>
      </c>
      <c r="O22" s="21" t="n">
        <v>14</v>
      </c>
      <c r="P22" s="21" t="n">
        <v>3</v>
      </c>
      <c r="Q22" s="21" t="n">
        <v>2</v>
      </c>
      <c r="R22" s="21" t="n">
        <v>2</v>
      </c>
      <c r="S22" s="21" t="n">
        <v>0</v>
      </c>
      <c r="T22" s="21" t="n">
        <v>43</v>
      </c>
      <c r="U22" s="21" t="n">
        <v>0</v>
      </c>
      <c r="V22" s="21" t="n">
        <v>0</v>
      </c>
      <c r="W22" s="21" t="n">
        <v>0</v>
      </c>
      <c r="X22" s="21" t="n">
        <v>16</v>
      </c>
      <c r="Y22" s="21" t="n">
        <v>9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2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10</v>
      </c>
      <c r="BC22" s="21" t="n">
        <v>14</v>
      </c>
      <c r="BD22" s="21" t="n">
        <v>15</v>
      </c>
      <c r="BE22" s="21" t="n">
        <v>20</v>
      </c>
      <c r="BF22" s="21" t="n">
        <v>9</v>
      </c>
      <c r="BG22" s="21" t="n">
        <v>3</v>
      </c>
      <c r="BH22" s="21" t="n">
        <v>71</v>
      </c>
      <c r="BI22" s="21" t="n">
        <v>0</v>
      </c>
      <c r="BJ22" s="21" t="n">
        <v>1</v>
      </c>
      <c r="BK22" s="21" t="n">
        <v>1</v>
      </c>
      <c r="BL22" s="21" t="n">
        <v>62</v>
      </c>
      <c r="BM22" s="21" t="n">
        <v>50</v>
      </c>
      <c r="BN22" s="21" t="n">
        <v>59</v>
      </c>
      <c r="BO22" s="21" t="n">
        <v>37</v>
      </c>
      <c r="BP22" s="21" t="n">
        <v>12</v>
      </c>
      <c r="BQ22" s="21" t="n">
        <v>2</v>
      </c>
      <c r="BR22" s="21" t="n">
        <v>224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2</v>
      </c>
      <c r="D23" s="21" t="n">
        <v>461</v>
      </c>
      <c r="E23" s="21" t="n">
        <v>434</v>
      </c>
      <c r="F23" s="21" t="n">
        <v>304</v>
      </c>
      <c r="G23" s="21" t="n">
        <v>182</v>
      </c>
      <c r="H23" s="21" t="n">
        <v>53</v>
      </c>
      <c r="I23" s="21" t="n">
        <v>13</v>
      </c>
      <c r="J23" s="21" t="n">
        <v>1450</v>
      </c>
      <c r="K23" s="21" t="n">
        <v>12</v>
      </c>
      <c r="L23" s="21" t="n">
        <v>0</v>
      </c>
      <c r="M23" s="21" t="n">
        <v>0</v>
      </c>
      <c r="N23" s="21" t="n">
        <v>60</v>
      </c>
      <c r="O23" s="21" t="n">
        <v>57</v>
      </c>
      <c r="P23" s="21" t="n">
        <v>20</v>
      </c>
      <c r="Q23" s="21" t="n">
        <v>15</v>
      </c>
      <c r="R23" s="21" t="n">
        <v>2</v>
      </c>
      <c r="S23" s="21" t="n">
        <v>2</v>
      </c>
      <c r="T23" s="21" t="n">
        <v>156</v>
      </c>
      <c r="U23" s="21" t="n">
        <v>0</v>
      </c>
      <c r="V23" s="21" t="n">
        <v>0</v>
      </c>
      <c r="W23" s="21" t="n">
        <v>0</v>
      </c>
      <c r="X23" s="21" t="n">
        <v>42</v>
      </c>
      <c r="Y23" s="21" t="n">
        <v>36</v>
      </c>
      <c r="Z23" s="21" t="n">
        <v>13</v>
      </c>
      <c r="AA23" s="21" t="n">
        <v>9</v>
      </c>
      <c r="AB23" s="21" t="n">
        <v>1</v>
      </c>
      <c r="AC23" s="21" t="n">
        <v>2</v>
      </c>
      <c r="AD23" s="21" t="n">
        <v>103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6</v>
      </c>
      <c r="AJ23" s="21" t="n">
        <v>3</v>
      </c>
      <c r="AK23" s="21" t="n">
        <v>6</v>
      </c>
      <c r="AL23" s="21" t="n">
        <v>1</v>
      </c>
      <c r="AM23" s="21" t="n">
        <v>0</v>
      </c>
      <c r="AN23" s="21" t="n">
        <v>21</v>
      </c>
      <c r="AO23" s="21" t="n">
        <v>0</v>
      </c>
      <c r="AP23" s="21" t="n">
        <v>0</v>
      </c>
      <c r="AQ23" s="21" t="n">
        <v>0</v>
      </c>
      <c r="AR23" s="21" t="n">
        <v>13</v>
      </c>
      <c r="AS23" s="21" t="n">
        <v>15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32</v>
      </c>
      <c r="AY23" s="21" t="n">
        <v>0</v>
      </c>
      <c r="AZ23" s="21" t="n">
        <v>1</v>
      </c>
      <c r="BA23" s="21" t="n">
        <v>0</v>
      </c>
      <c r="BB23" s="21" t="n">
        <v>34</v>
      </c>
      <c r="BC23" s="21" t="n">
        <v>30</v>
      </c>
      <c r="BD23" s="21" t="n">
        <v>43</v>
      </c>
      <c r="BE23" s="21" t="n">
        <v>24</v>
      </c>
      <c r="BF23" s="21" t="n">
        <v>11</v>
      </c>
      <c r="BG23" s="21" t="n">
        <v>4</v>
      </c>
      <c r="BH23" s="21" t="n">
        <v>147</v>
      </c>
      <c r="BI23" s="21" t="n">
        <v>0</v>
      </c>
      <c r="BJ23" s="21" t="n">
        <v>0</v>
      </c>
      <c r="BK23" s="21" t="n">
        <v>2</v>
      </c>
      <c r="BL23" s="21" t="n">
        <v>113</v>
      </c>
      <c r="BM23" s="21" t="n">
        <v>145</v>
      </c>
      <c r="BN23" s="21" t="n">
        <v>111</v>
      </c>
      <c r="BO23" s="21" t="n">
        <v>76</v>
      </c>
      <c r="BP23" s="21" t="n">
        <v>16</v>
      </c>
      <c r="BQ23" s="21" t="n">
        <v>4</v>
      </c>
      <c r="BR23" s="21" t="n">
        <v>467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6</v>
      </c>
      <c r="E24" s="21" t="n">
        <v>241</v>
      </c>
      <c r="F24" s="21" t="n">
        <v>197</v>
      </c>
      <c r="G24" s="21" t="n">
        <v>98</v>
      </c>
      <c r="H24" s="21" t="n">
        <v>26</v>
      </c>
      <c r="I24" s="21" t="n">
        <v>5</v>
      </c>
      <c r="J24" s="21" t="n">
        <v>754</v>
      </c>
      <c r="K24" s="21" t="n">
        <v>2</v>
      </c>
      <c r="L24" s="21" t="n">
        <v>0</v>
      </c>
      <c r="M24" s="21" t="n">
        <v>0</v>
      </c>
      <c r="N24" s="21" t="n">
        <v>8</v>
      </c>
      <c r="O24" s="21" t="n">
        <v>17</v>
      </c>
      <c r="P24" s="21" t="n">
        <v>14</v>
      </c>
      <c r="Q24" s="21" t="n">
        <v>3</v>
      </c>
      <c r="R24" s="21" t="n">
        <v>0</v>
      </c>
      <c r="S24" s="21" t="n">
        <v>0</v>
      </c>
      <c r="T24" s="21" t="n">
        <v>42</v>
      </c>
      <c r="U24" s="21" t="n">
        <v>0</v>
      </c>
      <c r="V24" s="21" t="n">
        <v>0</v>
      </c>
      <c r="W24" s="21" t="n">
        <v>0</v>
      </c>
      <c r="X24" s="21" t="n">
        <v>8</v>
      </c>
      <c r="Y24" s="21" t="n">
        <v>14</v>
      </c>
      <c r="Z24" s="21" t="n">
        <v>8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1</v>
      </c>
      <c r="AJ24" s="21" t="n">
        <v>3</v>
      </c>
      <c r="AK24" s="21" t="n">
        <v>1</v>
      </c>
      <c r="AL24" s="21" t="n">
        <v>0</v>
      </c>
      <c r="AM24" s="21" t="n">
        <v>0</v>
      </c>
      <c r="AN24" s="21" t="n">
        <v>5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2</v>
      </c>
      <c r="AT24" s="21" t="n">
        <v>3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4</v>
      </c>
      <c r="BC24" s="21" t="n">
        <v>46</v>
      </c>
      <c r="BD24" s="21" t="n">
        <v>51</v>
      </c>
      <c r="BE24" s="21" t="n">
        <v>33</v>
      </c>
      <c r="BF24" s="21" t="n">
        <v>13</v>
      </c>
      <c r="BG24" s="21" t="n">
        <v>2</v>
      </c>
      <c r="BH24" s="21" t="n">
        <v>179</v>
      </c>
      <c r="BI24" s="21" t="n">
        <v>1</v>
      </c>
      <c r="BJ24" s="21" t="n">
        <v>0</v>
      </c>
      <c r="BK24" s="21" t="n">
        <v>1</v>
      </c>
      <c r="BL24" s="21" t="n">
        <v>64</v>
      </c>
      <c r="BM24" s="21" t="n">
        <v>75</v>
      </c>
      <c r="BN24" s="21" t="n">
        <v>70</v>
      </c>
      <c r="BO24" s="21" t="n">
        <v>34</v>
      </c>
      <c r="BP24" s="21" t="n">
        <v>5</v>
      </c>
      <c r="BQ24" s="21" t="n">
        <v>1</v>
      </c>
      <c r="BR24" s="21" t="n">
        <v>250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8</v>
      </c>
      <c r="C25" s="21" t="n">
        <v>15</v>
      </c>
      <c r="D25" s="21" t="n">
        <v>1352</v>
      </c>
      <c r="E25" s="21" t="n">
        <v>1320</v>
      </c>
      <c r="F25" s="21" t="n">
        <v>944</v>
      </c>
      <c r="G25" s="21" t="n">
        <v>414</v>
      </c>
      <c r="H25" s="21" t="n">
        <v>146</v>
      </c>
      <c r="I25" s="21" t="n">
        <v>30</v>
      </c>
      <c r="J25" s="21" t="n">
        <v>4229</v>
      </c>
      <c r="K25" s="21" t="n">
        <v>26</v>
      </c>
      <c r="L25" s="21" t="n">
        <v>0</v>
      </c>
      <c r="M25" s="21" t="n">
        <v>0</v>
      </c>
      <c r="N25" s="21" t="n">
        <v>186</v>
      </c>
      <c r="O25" s="21" t="n">
        <v>147</v>
      </c>
      <c r="P25" s="21" t="n">
        <v>113</v>
      </c>
      <c r="Q25" s="21" t="n">
        <v>41</v>
      </c>
      <c r="R25" s="21" t="n">
        <v>9</v>
      </c>
      <c r="S25" s="21" t="n">
        <v>1</v>
      </c>
      <c r="T25" s="21" t="n">
        <v>497</v>
      </c>
      <c r="U25" s="21" t="n">
        <v>0</v>
      </c>
      <c r="V25" s="21" t="n">
        <v>0</v>
      </c>
      <c r="W25" s="21" t="n">
        <v>0</v>
      </c>
      <c r="X25" s="21" t="n">
        <v>98</v>
      </c>
      <c r="Y25" s="21" t="n">
        <v>79</v>
      </c>
      <c r="Z25" s="21" t="n">
        <v>57</v>
      </c>
      <c r="AA25" s="21" t="n">
        <v>21</v>
      </c>
      <c r="AB25" s="21" t="n">
        <v>5</v>
      </c>
      <c r="AC25" s="21" t="n">
        <v>0</v>
      </c>
      <c r="AD25" s="21" t="n">
        <v>260</v>
      </c>
      <c r="AE25" s="21" t="n">
        <v>0</v>
      </c>
      <c r="AF25" s="21" t="n">
        <v>0</v>
      </c>
      <c r="AG25" s="21" t="n">
        <v>0</v>
      </c>
      <c r="AH25" s="21" t="n">
        <v>39</v>
      </c>
      <c r="AI25" s="21" t="n">
        <v>31</v>
      </c>
      <c r="AJ25" s="21" t="n">
        <v>23</v>
      </c>
      <c r="AK25" s="21" t="n">
        <v>11</v>
      </c>
      <c r="AL25" s="21" t="n">
        <v>3</v>
      </c>
      <c r="AM25" s="21" t="n">
        <v>0</v>
      </c>
      <c r="AN25" s="21" t="n">
        <v>107</v>
      </c>
      <c r="AO25" s="21" t="n">
        <v>0</v>
      </c>
      <c r="AP25" s="21" t="n">
        <v>0</v>
      </c>
      <c r="AQ25" s="21" t="n">
        <v>0</v>
      </c>
      <c r="AR25" s="21" t="n">
        <v>49</v>
      </c>
      <c r="AS25" s="21" t="n">
        <v>37</v>
      </c>
      <c r="AT25" s="21" t="n">
        <v>33</v>
      </c>
      <c r="AU25" s="21" t="n">
        <v>9</v>
      </c>
      <c r="AV25" s="21" t="n">
        <v>1</v>
      </c>
      <c r="AW25" s="21" t="n">
        <v>1</v>
      </c>
      <c r="AX25" s="21" t="n">
        <v>130</v>
      </c>
      <c r="AY25" s="21" t="n">
        <v>0</v>
      </c>
      <c r="AZ25" s="21" t="n">
        <v>4</v>
      </c>
      <c r="BA25" s="21" t="n">
        <v>5</v>
      </c>
      <c r="BB25" s="21" t="n">
        <v>167</v>
      </c>
      <c r="BC25" s="21" t="n">
        <v>180</v>
      </c>
      <c r="BD25" s="21" t="n">
        <v>142</v>
      </c>
      <c r="BE25" s="21" t="n">
        <v>88</v>
      </c>
      <c r="BF25" s="21" t="n">
        <v>55</v>
      </c>
      <c r="BG25" s="21" t="n">
        <v>15</v>
      </c>
      <c r="BH25" s="21" t="n">
        <v>656</v>
      </c>
      <c r="BI25" s="21" t="n">
        <v>1</v>
      </c>
      <c r="BJ25" s="21" t="n">
        <v>1</v>
      </c>
      <c r="BK25" s="21" t="n">
        <v>6</v>
      </c>
      <c r="BL25" s="21" t="n">
        <v>295</v>
      </c>
      <c r="BM25" s="21" t="n">
        <v>306</v>
      </c>
      <c r="BN25" s="21" t="n">
        <v>241</v>
      </c>
      <c r="BO25" s="21" t="n">
        <v>124</v>
      </c>
      <c r="BP25" s="21" t="n">
        <v>29</v>
      </c>
      <c r="BQ25" s="21" t="n">
        <v>4</v>
      </c>
      <c r="BR25" s="21" t="n">
        <v>1006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61</v>
      </c>
      <c r="E26" s="21" t="n">
        <v>491</v>
      </c>
      <c r="F26" s="21" t="n">
        <v>389</v>
      </c>
      <c r="G26" s="21" t="n">
        <v>185</v>
      </c>
      <c r="H26" s="21" t="n">
        <v>47</v>
      </c>
      <c r="I26" s="21" t="n">
        <v>16</v>
      </c>
      <c r="J26" s="21" t="n">
        <v>1593</v>
      </c>
      <c r="K26" s="21" t="n">
        <v>12</v>
      </c>
      <c r="L26" s="21" t="n">
        <v>0</v>
      </c>
      <c r="M26" s="21" t="n">
        <v>0</v>
      </c>
      <c r="N26" s="21" t="n">
        <v>138</v>
      </c>
      <c r="O26" s="21" t="n">
        <v>121</v>
      </c>
      <c r="P26" s="21" t="n">
        <v>77</v>
      </c>
      <c r="Q26" s="21" t="n">
        <v>32</v>
      </c>
      <c r="R26" s="21" t="n">
        <v>10</v>
      </c>
      <c r="S26" s="21" t="n">
        <v>1</v>
      </c>
      <c r="T26" s="21" t="n">
        <v>379</v>
      </c>
      <c r="U26" s="21" t="n">
        <v>1</v>
      </c>
      <c r="V26" s="21" t="n">
        <v>0</v>
      </c>
      <c r="W26" s="21" t="n">
        <v>0</v>
      </c>
      <c r="X26" s="21" t="n">
        <v>58</v>
      </c>
      <c r="Y26" s="21" t="n">
        <v>49</v>
      </c>
      <c r="Z26" s="21" t="n">
        <v>24</v>
      </c>
      <c r="AA26" s="21" t="n">
        <v>16</v>
      </c>
      <c r="AB26" s="21" t="n">
        <v>3</v>
      </c>
      <c r="AC26" s="21" t="n">
        <v>0</v>
      </c>
      <c r="AD26" s="21" t="n">
        <v>150</v>
      </c>
      <c r="AE26" s="21" t="n">
        <v>0</v>
      </c>
      <c r="AF26" s="21" t="n">
        <v>0</v>
      </c>
      <c r="AG26" s="21" t="n">
        <v>0</v>
      </c>
      <c r="AH26" s="21" t="n">
        <v>39</v>
      </c>
      <c r="AI26" s="21" t="n">
        <v>33</v>
      </c>
      <c r="AJ26" s="21" t="n">
        <v>24</v>
      </c>
      <c r="AK26" s="21" t="n">
        <v>10</v>
      </c>
      <c r="AL26" s="21" t="n">
        <v>4</v>
      </c>
      <c r="AM26" s="21" t="n">
        <v>0</v>
      </c>
      <c r="AN26" s="21" t="n">
        <v>110</v>
      </c>
      <c r="AO26" s="21" t="n">
        <v>0</v>
      </c>
      <c r="AP26" s="21" t="n">
        <v>0</v>
      </c>
      <c r="AQ26" s="21" t="n">
        <v>0</v>
      </c>
      <c r="AR26" s="21" t="n">
        <v>41</v>
      </c>
      <c r="AS26" s="21" t="n">
        <v>39</v>
      </c>
      <c r="AT26" s="21" t="n">
        <v>29</v>
      </c>
      <c r="AU26" s="21" t="n">
        <v>6</v>
      </c>
      <c r="AV26" s="21" t="n">
        <v>3</v>
      </c>
      <c r="AW26" s="21" t="n">
        <v>1</v>
      </c>
      <c r="AX26" s="21" t="n">
        <v>119</v>
      </c>
      <c r="AY26" s="21" t="n">
        <v>1</v>
      </c>
      <c r="AZ26" s="21" t="n">
        <v>0</v>
      </c>
      <c r="BA26" s="21" t="n">
        <v>1</v>
      </c>
      <c r="BB26" s="21" t="n">
        <v>62</v>
      </c>
      <c r="BC26" s="21" t="n">
        <v>70</v>
      </c>
      <c r="BD26" s="21" t="n">
        <v>59</v>
      </c>
      <c r="BE26" s="21" t="n">
        <v>42</v>
      </c>
      <c r="BF26" s="21" t="n">
        <v>14</v>
      </c>
      <c r="BG26" s="21" t="n">
        <v>5</v>
      </c>
      <c r="BH26" s="21" t="n">
        <v>253</v>
      </c>
      <c r="BI26" s="21" t="n">
        <v>0</v>
      </c>
      <c r="BJ26" s="21" t="n">
        <v>2</v>
      </c>
      <c r="BK26" s="21" t="n">
        <v>0</v>
      </c>
      <c r="BL26" s="21" t="n">
        <v>78</v>
      </c>
      <c r="BM26" s="21" t="n">
        <v>115</v>
      </c>
      <c r="BN26" s="21" t="n">
        <v>95</v>
      </c>
      <c r="BO26" s="21" t="n">
        <v>49</v>
      </c>
      <c r="BP26" s="21" t="n">
        <v>9</v>
      </c>
      <c r="BQ26" s="21" t="n">
        <v>6</v>
      </c>
      <c r="BR26" s="21" t="n">
        <v>354</v>
      </c>
      <c r="BS26" s="21" t="n">
        <v>3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32</v>
      </c>
      <c r="E27" s="21" t="n">
        <v>874</v>
      </c>
      <c r="F27" s="21" t="n">
        <v>529</v>
      </c>
      <c r="G27" s="21" t="n">
        <v>267</v>
      </c>
      <c r="H27" s="21" t="n">
        <v>60</v>
      </c>
      <c r="I27" s="21" t="n">
        <v>19</v>
      </c>
      <c r="J27" s="21" t="n">
        <v>2686</v>
      </c>
      <c r="K27" s="21" t="n">
        <v>23</v>
      </c>
      <c r="L27" s="21" t="n">
        <v>0</v>
      </c>
      <c r="M27" s="21" t="n">
        <v>0</v>
      </c>
      <c r="N27" s="21" t="n">
        <v>197</v>
      </c>
      <c r="O27" s="21" t="n">
        <v>195</v>
      </c>
      <c r="P27" s="21" t="n">
        <v>111</v>
      </c>
      <c r="Q27" s="21" t="n">
        <v>44</v>
      </c>
      <c r="R27" s="21" t="n">
        <v>6</v>
      </c>
      <c r="S27" s="21" t="n">
        <v>3</v>
      </c>
      <c r="T27" s="21" t="n">
        <v>556</v>
      </c>
      <c r="U27" s="21" t="n">
        <v>0</v>
      </c>
      <c r="V27" s="21" t="n">
        <v>0</v>
      </c>
      <c r="W27" s="21" t="n">
        <v>0</v>
      </c>
      <c r="X27" s="21" t="n">
        <v>86</v>
      </c>
      <c r="Y27" s="21" t="n">
        <v>79</v>
      </c>
      <c r="Z27" s="21" t="n">
        <v>49</v>
      </c>
      <c r="AA27" s="21" t="n">
        <v>21</v>
      </c>
      <c r="AB27" s="21" t="n">
        <v>3</v>
      </c>
      <c r="AC27" s="21" t="n">
        <v>1</v>
      </c>
      <c r="AD27" s="21" t="n">
        <v>239</v>
      </c>
      <c r="AE27" s="21" t="n">
        <v>0</v>
      </c>
      <c r="AF27" s="21" t="n">
        <v>0</v>
      </c>
      <c r="AG27" s="21" t="n">
        <v>0</v>
      </c>
      <c r="AH27" s="21" t="n">
        <v>48</v>
      </c>
      <c r="AI27" s="21" t="n">
        <v>50</v>
      </c>
      <c r="AJ27" s="21" t="n">
        <v>28</v>
      </c>
      <c r="AK27" s="21" t="n">
        <v>7</v>
      </c>
      <c r="AL27" s="21" t="n">
        <v>2</v>
      </c>
      <c r="AM27" s="21" t="n">
        <v>2</v>
      </c>
      <c r="AN27" s="21" t="n">
        <v>137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66</v>
      </c>
      <c r="AT27" s="21" t="n">
        <v>34</v>
      </c>
      <c r="AU27" s="21" t="n">
        <v>16</v>
      </c>
      <c r="AV27" s="21" t="n">
        <v>1</v>
      </c>
      <c r="AW27" s="21" t="n">
        <v>0</v>
      </c>
      <c r="AX27" s="21" t="n">
        <v>180</v>
      </c>
      <c r="AY27" s="21" t="n">
        <v>0</v>
      </c>
      <c r="AZ27" s="21" t="n">
        <v>0</v>
      </c>
      <c r="BA27" s="21" t="n">
        <v>3</v>
      </c>
      <c r="BB27" s="21" t="n">
        <v>105</v>
      </c>
      <c r="BC27" s="21" t="n">
        <v>106</v>
      </c>
      <c r="BD27" s="21" t="n">
        <v>89</v>
      </c>
      <c r="BE27" s="21" t="n">
        <v>61</v>
      </c>
      <c r="BF27" s="21" t="n">
        <v>25</v>
      </c>
      <c r="BG27" s="21" t="n">
        <v>10</v>
      </c>
      <c r="BH27" s="21" t="n">
        <v>399</v>
      </c>
      <c r="BI27" s="21" t="n">
        <v>7</v>
      </c>
      <c r="BJ27" s="21" t="n">
        <v>0</v>
      </c>
      <c r="BK27" s="21" t="n">
        <v>2</v>
      </c>
      <c r="BL27" s="21" t="n">
        <v>190</v>
      </c>
      <c r="BM27" s="21" t="n">
        <v>178</v>
      </c>
      <c r="BN27" s="21" t="n">
        <v>118</v>
      </c>
      <c r="BO27" s="21" t="n">
        <v>68</v>
      </c>
      <c r="BP27" s="21" t="n">
        <v>11</v>
      </c>
      <c r="BQ27" s="21" t="n">
        <v>2</v>
      </c>
      <c r="BR27" s="21" t="n">
        <v>569</v>
      </c>
      <c r="BS27" s="21" t="n">
        <v>4</v>
      </c>
    </row>
    <row r="28" customFormat="false" ht="24.75" hidden="false" customHeight="true" outlineLevel="0" collapsed="false">
      <c r="A28" s="15" t="s">
        <v>39</v>
      </c>
      <c r="B28" s="21" t="n">
        <v>6</v>
      </c>
      <c r="C28" s="21" t="n">
        <v>5</v>
      </c>
      <c r="D28" s="21" t="n">
        <v>603</v>
      </c>
      <c r="E28" s="21" t="n">
        <v>596</v>
      </c>
      <c r="F28" s="21" t="n">
        <v>433</v>
      </c>
      <c r="G28" s="21" t="n">
        <v>189</v>
      </c>
      <c r="H28" s="21" t="n">
        <v>61</v>
      </c>
      <c r="I28" s="21" t="n">
        <v>23</v>
      </c>
      <c r="J28" s="21" t="n">
        <v>1916</v>
      </c>
      <c r="K28" s="21" t="n">
        <v>24</v>
      </c>
      <c r="L28" s="21" t="n">
        <v>1</v>
      </c>
      <c r="M28" s="21" t="n">
        <v>0</v>
      </c>
      <c r="N28" s="21" t="n">
        <v>98</v>
      </c>
      <c r="O28" s="21" t="n">
        <v>93</v>
      </c>
      <c r="P28" s="21" t="n">
        <v>46</v>
      </c>
      <c r="Q28" s="21" t="n">
        <v>31</v>
      </c>
      <c r="R28" s="21" t="n">
        <v>6</v>
      </c>
      <c r="S28" s="21" t="n">
        <v>3</v>
      </c>
      <c r="T28" s="21" t="n">
        <v>278</v>
      </c>
      <c r="U28" s="21" t="n">
        <v>0</v>
      </c>
      <c r="V28" s="21" t="n">
        <v>0</v>
      </c>
      <c r="W28" s="21" t="n">
        <v>0</v>
      </c>
      <c r="X28" s="21" t="n">
        <v>51</v>
      </c>
      <c r="Y28" s="21" t="n">
        <v>50</v>
      </c>
      <c r="Z28" s="21" t="n">
        <v>24</v>
      </c>
      <c r="AA28" s="21" t="n">
        <v>15</v>
      </c>
      <c r="AB28" s="21" t="n">
        <v>4</v>
      </c>
      <c r="AC28" s="21" t="n">
        <v>1</v>
      </c>
      <c r="AD28" s="21" t="n">
        <v>145</v>
      </c>
      <c r="AE28" s="21" t="n">
        <v>0</v>
      </c>
      <c r="AF28" s="21" t="n">
        <v>1</v>
      </c>
      <c r="AG28" s="21" t="n">
        <v>0</v>
      </c>
      <c r="AH28" s="21" t="n">
        <v>27</v>
      </c>
      <c r="AI28" s="21" t="n">
        <v>27</v>
      </c>
      <c r="AJ28" s="21" t="n">
        <v>11</v>
      </c>
      <c r="AK28" s="21" t="n">
        <v>7</v>
      </c>
      <c r="AL28" s="21" t="n">
        <v>2</v>
      </c>
      <c r="AM28" s="21" t="n">
        <v>1</v>
      </c>
      <c r="AN28" s="21" t="n">
        <v>76</v>
      </c>
      <c r="AO28" s="21" t="n">
        <v>0</v>
      </c>
      <c r="AP28" s="21" t="n">
        <v>0</v>
      </c>
      <c r="AQ28" s="21" t="n">
        <v>0</v>
      </c>
      <c r="AR28" s="21" t="n">
        <v>20</v>
      </c>
      <c r="AS28" s="21" t="n">
        <v>16</v>
      </c>
      <c r="AT28" s="21" t="n">
        <v>11</v>
      </c>
      <c r="AU28" s="21" t="n">
        <v>9</v>
      </c>
      <c r="AV28" s="21" t="n">
        <v>0</v>
      </c>
      <c r="AW28" s="21" t="n">
        <v>1</v>
      </c>
      <c r="AX28" s="21" t="n">
        <v>57</v>
      </c>
      <c r="AY28" s="21" t="n">
        <v>0</v>
      </c>
      <c r="AZ28" s="21" t="n">
        <v>2</v>
      </c>
      <c r="BA28" s="21" t="n">
        <v>3</v>
      </c>
      <c r="BB28" s="21" t="n">
        <v>65</v>
      </c>
      <c r="BC28" s="21" t="n">
        <v>86</v>
      </c>
      <c r="BD28" s="21" t="n">
        <v>95</v>
      </c>
      <c r="BE28" s="21" t="n">
        <v>56</v>
      </c>
      <c r="BF28" s="21" t="n">
        <v>22</v>
      </c>
      <c r="BG28" s="21" t="n">
        <v>6</v>
      </c>
      <c r="BH28" s="21" t="n">
        <v>335</v>
      </c>
      <c r="BI28" s="21" t="n">
        <v>4</v>
      </c>
      <c r="BJ28" s="21" t="n">
        <v>3</v>
      </c>
      <c r="BK28" s="21" t="n">
        <v>1</v>
      </c>
      <c r="BL28" s="21" t="n">
        <v>151</v>
      </c>
      <c r="BM28" s="21" t="n">
        <v>139</v>
      </c>
      <c r="BN28" s="21" t="n">
        <v>108</v>
      </c>
      <c r="BO28" s="21" t="n">
        <v>35</v>
      </c>
      <c r="BP28" s="21" t="n">
        <v>13</v>
      </c>
      <c r="BQ28" s="21" t="n">
        <v>8</v>
      </c>
      <c r="BR28" s="21" t="n">
        <v>458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1</v>
      </c>
      <c r="C29" s="21" t="n">
        <v>6</v>
      </c>
      <c r="D29" s="21" t="n">
        <v>583</v>
      </c>
      <c r="E29" s="21" t="n">
        <v>584</v>
      </c>
      <c r="F29" s="21" t="n">
        <v>420</v>
      </c>
      <c r="G29" s="21" t="n">
        <v>215</v>
      </c>
      <c r="H29" s="21" t="n">
        <v>80</v>
      </c>
      <c r="I29" s="21" t="n">
        <v>31</v>
      </c>
      <c r="J29" s="21" t="n">
        <v>1920</v>
      </c>
      <c r="K29" s="21" t="n">
        <v>27</v>
      </c>
      <c r="L29" s="21" t="n">
        <v>0</v>
      </c>
      <c r="M29" s="21" t="n">
        <v>0</v>
      </c>
      <c r="N29" s="21" t="n">
        <v>46</v>
      </c>
      <c r="O29" s="21" t="n">
        <v>45</v>
      </c>
      <c r="P29" s="21" t="n">
        <v>15</v>
      </c>
      <c r="Q29" s="21" t="n">
        <v>4</v>
      </c>
      <c r="R29" s="21" t="n">
        <v>1</v>
      </c>
      <c r="S29" s="21" t="n">
        <v>0</v>
      </c>
      <c r="T29" s="21" t="n">
        <v>111</v>
      </c>
      <c r="U29" s="21" t="n">
        <v>0</v>
      </c>
      <c r="V29" s="21" t="n">
        <v>0</v>
      </c>
      <c r="W29" s="21" t="n">
        <v>0</v>
      </c>
      <c r="X29" s="21" t="n">
        <v>32</v>
      </c>
      <c r="Y29" s="21" t="n">
        <v>23</v>
      </c>
      <c r="Z29" s="21" t="n">
        <v>8</v>
      </c>
      <c r="AA29" s="21" t="n">
        <v>1</v>
      </c>
      <c r="AB29" s="21" t="n">
        <v>0</v>
      </c>
      <c r="AC29" s="21" t="n">
        <v>0</v>
      </c>
      <c r="AD29" s="21" t="n">
        <v>64</v>
      </c>
      <c r="AE29" s="21" t="n">
        <v>0</v>
      </c>
      <c r="AF29" s="21" t="n">
        <v>0</v>
      </c>
      <c r="AG29" s="21" t="n">
        <v>0</v>
      </c>
      <c r="AH29" s="21" t="n">
        <v>7</v>
      </c>
      <c r="AI29" s="21" t="n">
        <v>9</v>
      </c>
      <c r="AJ29" s="21" t="n">
        <v>6</v>
      </c>
      <c r="AK29" s="21" t="n">
        <v>2</v>
      </c>
      <c r="AL29" s="21" t="n">
        <v>1</v>
      </c>
      <c r="AM29" s="21" t="n">
        <v>0</v>
      </c>
      <c r="AN29" s="21" t="n">
        <v>25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3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22</v>
      </c>
      <c r="AY29" s="21" t="n">
        <v>0</v>
      </c>
      <c r="AZ29" s="21" t="n">
        <v>1</v>
      </c>
      <c r="BA29" s="21" t="n">
        <v>4</v>
      </c>
      <c r="BB29" s="21" t="n">
        <v>69</v>
      </c>
      <c r="BC29" s="21" t="n">
        <v>93</v>
      </c>
      <c r="BD29" s="21" t="n">
        <v>80</v>
      </c>
      <c r="BE29" s="21" t="n">
        <v>62</v>
      </c>
      <c r="BF29" s="21" t="n">
        <v>33</v>
      </c>
      <c r="BG29" s="21" t="n">
        <v>11</v>
      </c>
      <c r="BH29" s="21" t="n">
        <v>353</v>
      </c>
      <c r="BI29" s="21" t="n">
        <v>1</v>
      </c>
      <c r="BJ29" s="21" t="n">
        <v>0</v>
      </c>
      <c r="BK29" s="21" t="n">
        <v>2</v>
      </c>
      <c r="BL29" s="21" t="n">
        <v>125</v>
      </c>
      <c r="BM29" s="21" t="n">
        <v>152</v>
      </c>
      <c r="BN29" s="21" t="n">
        <v>128</v>
      </c>
      <c r="BO29" s="21" t="n">
        <v>65</v>
      </c>
      <c r="BP29" s="21" t="n">
        <v>16</v>
      </c>
      <c r="BQ29" s="21" t="n">
        <v>6</v>
      </c>
      <c r="BR29" s="21" t="n">
        <v>494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1</v>
      </c>
      <c r="D30" s="21" t="n">
        <v>1121</v>
      </c>
      <c r="E30" s="21" t="n">
        <v>1008</v>
      </c>
      <c r="F30" s="21" t="n">
        <v>600</v>
      </c>
      <c r="G30" s="21" t="n">
        <v>298</v>
      </c>
      <c r="H30" s="21" t="n">
        <v>95</v>
      </c>
      <c r="I30" s="21" t="n">
        <v>35</v>
      </c>
      <c r="J30" s="21" t="n">
        <v>3173</v>
      </c>
      <c r="K30" s="21" t="n">
        <v>41</v>
      </c>
      <c r="L30" s="21" t="n">
        <v>0</v>
      </c>
      <c r="M30" s="21" t="n">
        <v>1</v>
      </c>
      <c r="N30" s="21" t="n">
        <v>96</v>
      </c>
      <c r="O30" s="21" t="n">
        <v>74</v>
      </c>
      <c r="P30" s="21" t="n">
        <v>25</v>
      </c>
      <c r="Q30" s="21" t="n">
        <v>10</v>
      </c>
      <c r="R30" s="21" t="n">
        <v>4</v>
      </c>
      <c r="S30" s="21" t="n">
        <v>0</v>
      </c>
      <c r="T30" s="21" t="n">
        <v>210</v>
      </c>
      <c r="U30" s="21" t="n">
        <v>0</v>
      </c>
      <c r="V30" s="21" t="n">
        <v>0</v>
      </c>
      <c r="W30" s="21" t="n">
        <v>0</v>
      </c>
      <c r="X30" s="21" t="n">
        <v>61</v>
      </c>
      <c r="Y30" s="21" t="n">
        <v>40</v>
      </c>
      <c r="Z30" s="21" t="n">
        <v>14</v>
      </c>
      <c r="AA30" s="21" t="n">
        <v>7</v>
      </c>
      <c r="AB30" s="21" t="n">
        <v>3</v>
      </c>
      <c r="AC30" s="21" t="n">
        <v>0</v>
      </c>
      <c r="AD30" s="21" t="n">
        <v>125</v>
      </c>
      <c r="AE30" s="21" t="n">
        <v>0</v>
      </c>
      <c r="AF30" s="21" t="n">
        <v>0</v>
      </c>
      <c r="AG30" s="21" t="n">
        <v>0</v>
      </c>
      <c r="AH30" s="21" t="n">
        <v>13</v>
      </c>
      <c r="AI30" s="21" t="n">
        <v>19</v>
      </c>
      <c r="AJ30" s="21" t="n">
        <v>3</v>
      </c>
      <c r="AK30" s="21" t="n">
        <v>1</v>
      </c>
      <c r="AL30" s="21" t="n">
        <v>0</v>
      </c>
      <c r="AM30" s="21" t="n">
        <v>0</v>
      </c>
      <c r="AN30" s="21" t="n">
        <v>36</v>
      </c>
      <c r="AO30" s="21" t="n">
        <v>0</v>
      </c>
      <c r="AP30" s="21" t="n">
        <v>0</v>
      </c>
      <c r="AQ30" s="21" t="n">
        <v>1</v>
      </c>
      <c r="AR30" s="21" t="n">
        <v>22</v>
      </c>
      <c r="AS30" s="21" t="n">
        <v>15</v>
      </c>
      <c r="AT30" s="21" t="n">
        <v>8</v>
      </c>
      <c r="AU30" s="21" t="n">
        <v>2</v>
      </c>
      <c r="AV30" s="21" t="n">
        <v>1</v>
      </c>
      <c r="AW30" s="21" t="n">
        <v>0</v>
      </c>
      <c r="AX30" s="21" t="n">
        <v>49</v>
      </c>
      <c r="AY30" s="21" t="n">
        <v>0</v>
      </c>
      <c r="AZ30" s="21" t="n">
        <v>1</v>
      </c>
      <c r="BA30" s="21" t="n">
        <v>4</v>
      </c>
      <c r="BB30" s="21" t="n">
        <v>120</v>
      </c>
      <c r="BC30" s="21" t="n">
        <v>134</v>
      </c>
      <c r="BD30" s="21" t="n">
        <v>118</v>
      </c>
      <c r="BE30" s="21" t="n">
        <v>85</v>
      </c>
      <c r="BF30" s="21" t="n">
        <v>44</v>
      </c>
      <c r="BG30" s="21" t="n">
        <v>20</v>
      </c>
      <c r="BH30" s="21" t="n">
        <v>526</v>
      </c>
      <c r="BI30" s="21" t="n">
        <v>6</v>
      </c>
      <c r="BJ30" s="21" t="n">
        <v>3</v>
      </c>
      <c r="BK30" s="21" t="n">
        <v>1</v>
      </c>
      <c r="BL30" s="21" t="n">
        <v>239</v>
      </c>
      <c r="BM30" s="21" t="n">
        <v>250</v>
      </c>
      <c r="BN30" s="21" t="n">
        <v>164</v>
      </c>
      <c r="BO30" s="21" t="n">
        <v>87</v>
      </c>
      <c r="BP30" s="21" t="n">
        <v>20</v>
      </c>
      <c r="BQ30" s="21" t="n">
        <v>7</v>
      </c>
      <c r="BR30" s="21" t="n">
        <v>771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10</v>
      </c>
      <c r="E31" s="21" t="n">
        <v>541</v>
      </c>
      <c r="F31" s="21" t="n">
        <v>340</v>
      </c>
      <c r="G31" s="21" t="n">
        <v>172</v>
      </c>
      <c r="H31" s="21" t="n">
        <v>66</v>
      </c>
      <c r="I31" s="21" t="n">
        <v>10</v>
      </c>
      <c r="J31" s="21" t="n">
        <v>1744</v>
      </c>
      <c r="K31" s="21" t="n">
        <v>29</v>
      </c>
      <c r="L31" s="21" t="n">
        <v>0</v>
      </c>
      <c r="M31" s="21" t="n">
        <v>0</v>
      </c>
      <c r="N31" s="21" t="n">
        <v>53</v>
      </c>
      <c r="O31" s="21" t="n">
        <v>39</v>
      </c>
      <c r="P31" s="21" t="n">
        <v>16</v>
      </c>
      <c r="Q31" s="21" t="n">
        <v>2</v>
      </c>
      <c r="R31" s="21" t="n">
        <v>1</v>
      </c>
      <c r="S31" s="21" t="n">
        <v>0</v>
      </c>
      <c r="T31" s="21" t="n">
        <v>111</v>
      </c>
      <c r="U31" s="21" t="n">
        <v>0</v>
      </c>
      <c r="V31" s="21" t="n">
        <v>0</v>
      </c>
      <c r="W31" s="21" t="n">
        <v>0</v>
      </c>
      <c r="X31" s="21" t="n">
        <v>27</v>
      </c>
      <c r="Y31" s="21" t="n">
        <v>28</v>
      </c>
      <c r="Z31" s="21" t="n">
        <v>7</v>
      </c>
      <c r="AA31" s="21" t="n">
        <v>2</v>
      </c>
      <c r="AB31" s="21" t="n">
        <v>1</v>
      </c>
      <c r="AC31" s="21" t="n">
        <v>0</v>
      </c>
      <c r="AD31" s="21" t="n">
        <v>65</v>
      </c>
      <c r="AE31" s="21" t="n">
        <v>0</v>
      </c>
      <c r="AF31" s="21" t="n">
        <v>0</v>
      </c>
      <c r="AG31" s="21" t="n">
        <v>0</v>
      </c>
      <c r="AH31" s="21" t="n">
        <v>14</v>
      </c>
      <c r="AI31" s="21" t="n">
        <v>1</v>
      </c>
      <c r="AJ31" s="21" t="n">
        <v>2</v>
      </c>
      <c r="AK31" s="21" t="n">
        <v>0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2</v>
      </c>
      <c r="AS31" s="21" t="n">
        <v>10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9</v>
      </c>
      <c r="AY31" s="21" t="n">
        <v>0</v>
      </c>
      <c r="AZ31" s="21" t="n">
        <v>1</v>
      </c>
      <c r="BA31" s="21" t="n">
        <v>1</v>
      </c>
      <c r="BB31" s="21" t="n">
        <v>72</v>
      </c>
      <c r="BC31" s="21" t="n">
        <v>73</v>
      </c>
      <c r="BD31" s="21" t="n">
        <v>63</v>
      </c>
      <c r="BE31" s="21" t="n">
        <v>51</v>
      </c>
      <c r="BF31" s="21" t="n">
        <v>35</v>
      </c>
      <c r="BG31" s="21" t="n">
        <v>5</v>
      </c>
      <c r="BH31" s="21" t="n">
        <v>301</v>
      </c>
      <c r="BI31" s="21" t="n">
        <v>1</v>
      </c>
      <c r="BJ31" s="21" t="n">
        <v>2</v>
      </c>
      <c r="BK31" s="21" t="n">
        <v>0</v>
      </c>
      <c r="BL31" s="21" t="n">
        <v>154</v>
      </c>
      <c r="BM31" s="21" t="n">
        <v>138</v>
      </c>
      <c r="BN31" s="21" t="n">
        <v>102</v>
      </c>
      <c r="BO31" s="21" t="n">
        <v>48</v>
      </c>
      <c r="BP31" s="21" t="n">
        <v>11</v>
      </c>
      <c r="BQ31" s="21" t="n">
        <v>3</v>
      </c>
      <c r="BR31" s="21" t="n">
        <v>458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11</v>
      </c>
      <c r="C32" s="21" t="n">
        <v>37</v>
      </c>
      <c r="D32" s="21" t="n">
        <v>1153</v>
      </c>
      <c r="E32" s="21" t="n">
        <v>997</v>
      </c>
      <c r="F32" s="21" t="n">
        <v>630</v>
      </c>
      <c r="G32" s="21" t="n">
        <v>284</v>
      </c>
      <c r="H32" s="21" t="n">
        <v>104</v>
      </c>
      <c r="I32" s="21" t="n">
        <v>20</v>
      </c>
      <c r="J32" s="21" t="n">
        <v>3236</v>
      </c>
      <c r="K32" s="21" t="n">
        <v>39</v>
      </c>
      <c r="L32" s="21" t="n">
        <v>0</v>
      </c>
      <c r="M32" s="21" t="n">
        <v>0</v>
      </c>
      <c r="N32" s="21" t="n">
        <v>120</v>
      </c>
      <c r="O32" s="21" t="n">
        <v>88</v>
      </c>
      <c r="P32" s="21" t="n">
        <v>66</v>
      </c>
      <c r="Q32" s="21" t="n">
        <v>17</v>
      </c>
      <c r="R32" s="21" t="n">
        <v>3</v>
      </c>
      <c r="S32" s="21" t="n">
        <v>1</v>
      </c>
      <c r="T32" s="21" t="n">
        <v>295</v>
      </c>
      <c r="U32" s="21" t="n">
        <v>2</v>
      </c>
      <c r="V32" s="21" t="n">
        <v>0</v>
      </c>
      <c r="W32" s="21" t="n">
        <v>0</v>
      </c>
      <c r="X32" s="21" t="n">
        <v>65</v>
      </c>
      <c r="Y32" s="21" t="n">
        <v>44</v>
      </c>
      <c r="Z32" s="21" t="n">
        <v>29</v>
      </c>
      <c r="AA32" s="21" t="n">
        <v>10</v>
      </c>
      <c r="AB32" s="21" t="n">
        <v>0</v>
      </c>
      <c r="AC32" s="21" t="n">
        <v>1</v>
      </c>
      <c r="AD32" s="21" t="n">
        <v>149</v>
      </c>
      <c r="AE32" s="21" t="n">
        <v>1</v>
      </c>
      <c r="AF32" s="21" t="n">
        <v>0</v>
      </c>
      <c r="AG32" s="21" t="n">
        <v>0</v>
      </c>
      <c r="AH32" s="21" t="n">
        <v>31</v>
      </c>
      <c r="AI32" s="21" t="n">
        <v>22</v>
      </c>
      <c r="AJ32" s="21" t="n">
        <v>18</v>
      </c>
      <c r="AK32" s="21" t="n">
        <v>6</v>
      </c>
      <c r="AL32" s="21" t="n">
        <v>0</v>
      </c>
      <c r="AM32" s="21" t="n">
        <v>0</v>
      </c>
      <c r="AN32" s="21" t="n">
        <v>77</v>
      </c>
      <c r="AO32" s="21" t="n">
        <v>1</v>
      </c>
      <c r="AP32" s="21" t="n">
        <v>0</v>
      </c>
      <c r="AQ32" s="21" t="n">
        <v>0</v>
      </c>
      <c r="AR32" s="21" t="n">
        <v>24</v>
      </c>
      <c r="AS32" s="21" t="n">
        <v>22</v>
      </c>
      <c r="AT32" s="21" t="n">
        <v>19</v>
      </c>
      <c r="AU32" s="21" t="n">
        <v>1</v>
      </c>
      <c r="AV32" s="21" t="n">
        <v>3</v>
      </c>
      <c r="AW32" s="21" t="n">
        <v>0</v>
      </c>
      <c r="AX32" s="21" t="n">
        <v>69</v>
      </c>
      <c r="AY32" s="21" t="n">
        <v>0</v>
      </c>
      <c r="AZ32" s="21" t="n">
        <v>4</v>
      </c>
      <c r="BA32" s="21" t="n">
        <v>18</v>
      </c>
      <c r="BB32" s="21" t="n">
        <v>136</v>
      </c>
      <c r="BC32" s="21" t="n">
        <v>136</v>
      </c>
      <c r="BD32" s="21" t="n">
        <v>125</v>
      </c>
      <c r="BE32" s="21" t="n">
        <v>80</v>
      </c>
      <c r="BF32" s="21" t="n">
        <v>44</v>
      </c>
      <c r="BG32" s="21" t="n">
        <v>12</v>
      </c>
      <c r="BH32" s="21" t="n">
        <v>555</v>
      </c>
      <c r="BI32" s="21" t="n">
        <v>11</v>
      </c>
      <c r="BJ32" s="21" t="n">
        <v>3</v>
      </c>
      <c r="BK32" s="21" t="n">
        <v>13</v>
      </c>
      <c r="BL32" s="21" t="n">
        <v>258</v>
      </c>
      <c r="BM32" s="21" t="n">
        <v>239</v>
      </c>
      <c r="BN32" s="21" t="n">
        <v>171</v>
      </c>
      <c r="BO32" s="21" t="n">
        <v>75</v>
      </c>
      <c r="BP32" s="21" t="n">
        <v>25</v>
      </c>
      <c r="BQ32" s="21" t="n">
        <v>3</v>
      </c>
      <c r="BR32" s="21" t="n">
        <v>787</v>
      </c>
      <c r="BS32" s="21" t="n">
        <v>3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6</v>
      </c>
      <c r="E33" s="21" t="n">
        <v>28</v>
      </c>
      <c r="F33" s="21" t="n">
        <v>11</v>
      </c>
      <c r="G33" s="21" t="n">
        <v>17</v>
      </c>
      <c r="H33" s="21" t="n">
        <v>5</v>
      </c>
      <c r="I33" s="21" t="n">
        <v>1</v>
      </c>
      <c r="J33" s="21" t="n">
        <v>78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1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1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5</v>
      </c>
      <c r="BE33" s="21" t="n">
        <v>7</v>
      </c>
      <c r="BF33" s="21" t="n">
        <v>4</v>
      </c>
      <c r="BG33" s="21" t="n">
        <v>0</v>
      </c>
      <c r="BH33" s="21" t="n">
        <v>24</v>
      </c>
      <c r="BI33" s="21" t="n">
        <v>0</v>
      </c>
      <c r="BJ33" s="21" t="n">
        <v>0</v>
      </c>
      <c r="BK33" s="21" t="n">
        <v>0</v>
      </c>
      <c r="BL33" s="21" t="n">
        <v>5</v>
      </c>
      <c r="BM33" s="21" t="n">
        <v>14</v>
      </c>
      <c r="BN33" s="21" t="n">
        <v>1</v>
      </c>
      <c r="BO33" s="21" t="n">
        <v>5</v>
      </c>
      <c r="BP33" s="21" t="n">
        <v>0</v>
      </c>
      <c r="BQ33" s="21" t="n">
        <v>1</v>
      </c>
      <c r="BR33" s="21" t="n">
        <v>26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7</v>
      </c>
      <c r="E34" s="21" t="n">
        <v>23</v>
      </c>
      <c r="F34" s="21" t="n">
        <v>23</v>
      </c>
      <c r="G34" s="21" t="n">
        <v>20</v>
      </c>
      <c r="H34" s="21" t="n">
        <v>6</v>
      </c>
      <c r="I34" s="21" t="n">
        <v>2</v>
      </c>
      <c r="J34" s="21" t="n">
        <v>101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8</v>
      </c>
      <c r="BD34" s="21" t="n">
        <v>12</v>
      </c>
      <c r="BE34" s="21" t="n">
        <v>10</v>
      </c>
      <c r="BF34" s="21" t="n">
        <v>5</v>
      </c>
      <c r="BG34" s="21" t="n">
        <v>1</v>
      </c>
      <c r="BH34" s="21" t="n">
        <v>42</v>
      </c>
      <c r="BI34" s="21" t="n">
        <v>0</v>
      </c>
      <c r="BJ34" s="21" t="n">
        <v>0</v>
      </c>
      <c r="BK34" s="21" t="n">
        <v>0</v>
      </c>
      <c r="BL34" s="21" t="n">
        <v>11</v>
      </c>
      <c r="BM34" s="21" t="n">
        <v>7</v>
      </c>
      <c r="BN34" s="21" t="n">
        <v>4</v>
      </c>
      <c r="BO34" s="21" t="n">
        <v>5</v>
      </c>
      <c r="BP34" s="21" t="n">
        <v>1</v>
      </c>
      <c r="BQ34" s="21" t="n">
        <v>1</v>
      </c>
      <c r="BR34" s="21" t="n">
        <v>29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1</v>
      </c>
      <c r="E35" s="21" t="n">
        <v>35</v>
      </c>
      <c r="F35" s="21" t="n">
        <v>29</v>
      </c>
      <c r="G35" s="21" t="n">
        <v>35</v>
      </c>
      <c r="H35" s="21" t="n">
        <v>12</v>
      </c>
      <c r="I35" s="21" t="n">
        <v>1</v>
      </c>
      <c r="J35" s="21" t="n">
        <v>134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3</v>
      </c>
      <c r="BD35" s="21" t="n">
        <v>18</v>
      </c>
      <c r="BE35" s="21" t="n">
        <v>28</v>
      </c>
      <c r="BF35" s="21" t="n">
        <v>7</v>
      </c>
      <c r="BG35" s="21" t="n">
        <v>1</v>
      </c>
      <c r="BH35" s="21" t="n">
        <v>76</v>
      </c>
      <c r="BI35" s="21" t="n">
        <v>0</v>
      </c>
      <c r="BJ35" s="21" t="n">
        <v>0</v>
      </c>
      <c r="BK35" s="21" t="n">
        <v>0</v>
      </c>
      <c r="BL35" s="21" t="n">
        <v>4</v>
      </c>
      <c r="BM35" s="21" t="n">
        <v>11</v>
      </c>
      <c r="BN35" s="21" t="n">
        <v>7</v>
      </c>
      <c r="BO35" s="21" t="n">
        <v>4</v>
      </c>
      <c r="BP35" s="21" t="n">
        <v>3</v>
      </c>
      <c r="BQ35" s="21" t="n">
        <v>0</v>
      </c>
      <c r="BR35" s="21" t="n">
        <v>29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5</v>
      </c>
      <c r="E36" s="21" t="n">
        <v>30</v>
      </c>
      <c r="F36" s="21" t="n">
        <v>20</v>
      </c>
      <c r="G36" s="21" t="n">
        <v>16</v>
      </c>
      <c r="H36" s="21" t="n">
        <v>5</v>
      </c>
      <c r="I36" s="21" t="n">
        <v>2</v>
      </c>
      <c r="J36" s="21" t="n">
        <v>88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0</v>
      </c>
      <c r="BE36" s="21" t="n">
        <v>11</v>
      </c>
      <c r="BF36" s="21" t="n">
        <v>1</v>
      </c>
      <c r="BG36" s="21" t="n">
        <v>2</v>
      </c>
      <c r="BH36" s="21" t="n">
        <v>34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6</v>
      </c>
      <c r="BN36" s="21" t="n">
        <v>4</v>
      </c>
      <c r="BO36" s="21" t="n">
        <v>3</v>
      </c>
      <c r="BP36" s="21" t="n">
        <v>3</v>
      </c>
      <c r="BQ36" s="21" t="n">
        <v>0</v>
      </c>
      <c r="BR36" s="21" t="n">
        <v>20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2</v>
      </c>
      <c r="E37" s="21" t="n">
        <v>48</v>
      </c>
      <c r="F37" s="21" t="n">
        <v>33</v>
      </c>
      <c r="G37" s="21" t="n">
        <v>14</v>
      </c>
      <c r="H37" s="21" t="n">
        <v>7</v>
      </c>
      <c r="I37" s="21" t="n">
        <v>2</v>
      </c>
      <c r="J37" s="21" t="n">
        <v>157</v>
      </c>
      <c r="K37" s="21" t="n">
        <v>0</v>
      </c>
      <c r="L37" s="21" t="n">
        <v>0</v>
      </c>
      <c r="M37" s="21" t="n">
        <v>0</v>
      </c>
      <c r="N37" s="21" t="n">
        <v>9</v>
      </c>
      <c r="O37" s="21" t="n">
        <v>6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2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5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2</v>
      </c>
      <c r="BC37" s="21" t="n">
        <v>16</v>
      </c>
      <c r="BD37" s="21" t="n">
        <v>8</v>
      </c>
      <c r="BE37" s="21" t="n">
        <v>5</v>
      </c>
      <c r="BF37" s="21" t="n">
        <v>5</v>
      </c>
      <c r="BG37" s="21" t="n">
        <v>1</v>
      </c>
      <c r="BH37" s="21" t="n">
        <v>47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4</v>
      </c>
      <c r="BO37" s="21" t="n">
        <v>8</v>
      </c>
      <c r="BP37" s="21" t="n">
        <v>2</v>
      </c>
      <c r="BQ37" s="21" t="n">
        <v>0</v>
      </c>
      <c r="BR37" s="21" t="n">
        <v>35</v>
      </c>
      <c r="BS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0</v>
      </c>
      <c r="F38" s="21" t="n">
        <v>13</v>
      </c>
      <c r="G38" s="21" t="n">
        <v>4</v>
      </c>
      <c r="H38" s="21" t="n">
        <v>2</v>
      </c>
      <c r="I38" s="21" t="n">
        <v>0</v>
      </c>
      <c r="J38" s="21" t="n">
        <v>56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6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6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4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2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5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0</v>
      </c>
      <c r="E39" s="21" t="n">
        <v>45</v>
      </c>
      <c r="F39" s="21" t="n">
        <v>45</v>
      </c>
      <c r="G39" s="21" t="n">
        <v>27</v>
      </c>
      <c r="H39" s="21" t="n">
        <v>14</v>
      </c>
      <c r="I39" s="21" t="n">
        <v>2</v>
      </c>
      <c r="J39" s="21" t="n">
        <v>173</v>
      </c>
      <c r="K39" s="21" t="n">
        <v>0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8</v>
      </c>
      <c r="BC39" s="21" t="n">
        <v>12</v>
      </c>
      <c r="BD39" s="21" t="n">
        <v>16</v>
      </c>
      <c r="BE39" s="21" t="n">
        <v>12</v>
      </c>
      <c r="BF39" s="21" t="n">
        <v>7</v>
      </c>
      <c r="BG39" s="21" t="n">
        <v>2</v>
      </c>
      <c r="BH39" s="21" t="n">
        <v>57</v>
      </c>
      <c r="BI39" s="21" t="n">
        <v>0</v>
      </c>
      <c r="BJ39" s="21" t="n">
        <v>0</v>
      </c>
      <c r="BK39" s="21" t="n">
        <v>0</v>
      </c>
      <c r="BL39" s="21" t="n">
        <v>13</v>
      </c>
      <c r="BM39" s="21" t="n">
        <v>14</v>
      </c>
      <c r="BN39" s="21" t="n">
        <v>11</v>
      </c>
      <c r="BO39" s="21" t="n">
        <v>4</v>
      </c>
      <c r="BP39" s="21" t="n">
        <v>5</v>
      </c>
      <c r="BQ39" s="21" t="n">
        <v>0</v>
      </c>
      <c r="BR39" s="21" t="n">
        <v>47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55</v>
      </c>
      <c r="E40" s="21" t="n">
        <v>51</v>
      </c>
      <c r="F40" s="21" t="n">
        <v>53</v>
      </c>
      <c r="G40" s="21" t="n">
        <v>28</v>
      </c>
      <c r="H40" s="21" t="n">
        <v>13</v>
      </c>
      <c r="I40" s="21" t="n">
        <v>1</v>
      </c>
      <c r="J40" s="21" t="n">
        <v>203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0</v>
      </c>
      <c r="P40" s="21" t="n">
        <v>1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0</v>
      </c>
      <c r="AJ40" s="21" t="n">
        <v>1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4</v>
      </c>
      <c r="BC40" s="21" t="n">
        <v>20</v>
      </c>
      <c r="BD40" s="21" t="n">
        <v>28</v>
      </c>
      <c r="BE40" s="21" t="n">
        <v>21</v>
      </c>
      <c r="BF40" s="21" t="n">
        <v>10</v>
      </c>
      <c r="BG40" s="21" t="n">
        <v>1</v>
      </c>
      <c r="BH40" s="21" t="n">
        <v>95</v>
      </c>
      <c r="BI40" s="21" t="n">
        <v>0</v>
      </c>
      <c r="BJ40" s="21" t="n">
        <v>0</v>
      </c>
      <c r="BK40" s="21" t="n">
        <v>1</v>
      </c>
      <c r="BL40" s="21" t="n">
        <v>19</v>
      </c>
      <c r="BM40" s="21" t="n">
        <v>14</v>
      </c>
      <c r="BN40" s="21" t="n">
        <v>17</v>
      </c>
      <c r="BO40" s="21" t="n">
        <v>4</v>
      </c>
      <c r="BP40" s="21" t="n">
        <v>2</v>
      </c>
      <c r="BQ40" s="21" t="n">
        <v>0</v>
      </c>
      <c r="BR40" s="21" t="n">
        <v>57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5</v>
      </c>
      <c r="D41" s="21" t="n">
        <v>308</v>
      </c>
      <c r="E41" s="21" t="n">
        <v>258</v>
      </c>
      <c r="F41" s="21" t="n">
        <v>284</v>
      </c>
      <c r="G41" s="21" t="n">
        <v>199</v>
      </c>
      <c r="H41" s="21" t="n">
        <v>71</v>
      </c>
      <c r="I41" s="21" t="n">
        <v>12</v>
      </c>
      <c r="J41" s="21" t="n">
        <v>1152</v>
      </c>
      <c r="K41" s="21" t="n">
        <v>8</v>
      </c>
      <c r="L41" s="21" t="n">
        <v>0</v>
      </c>
      <c r="M41" s="21" t="n">
        <v>0</v>
      </c>
      <c r="N41" s="21" t="n">
        <v>15</v>
      </c>
      <c r="O41" s="21" t="n">
        <v>14</v>
      </c>
      <c r="P41" s="21" t="n">
        <v>2</v>
      </c>
      <c r="Q41" s="21" t="n">
        <v>3</v>
      </c>
      <c r="R41" s="21" t="n">
        <v>0</v>
      </c>
      <c r="S41" s="21" t="n">
        <v>0</v>
      </c>
      <c r="T41" s="21" t="n">
        <v>34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2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6</v>
      </c>
      <c r="AE41" s="21" t="n">
        <v>0</v>
      </c>
      <c r="AF41" s="21" t="n">
        <v>0</v>
      </c>
      <c r="AG41" s="21" t="n">
        <v>0</v>
      </c>
      <c r="AH41" s="21" t="n">
        <v>1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3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9</v>
      </c>
      <c r="BB41" s="21" t="n">
        <v>57</v>
      </c>
      <c r="BC41" s="21" t="n">
        <v>73</v>
      </c>
      <c r="BD41" s="21" t="n">
        <v>118</v>
      </c>
      <c r="BE41" s="21" t="n">
        <v>103</v>
      </c>
      <c r="BF41" s="21" t="n">
        <v>42</v>
      </c>
      <c r="BG41" s="21" t="n">
        <v>8</v>
      </c>
      <c r="BH41" s="21" t="n">
        <v>415</v>
      </c>
      <c r="BI41" s="21" t="n">
        <v>3</v>
      </c>
      <c r="BJ41" s="21" t="n">
        <v>0</v>
      </c>
      <c r="BK41" s="21" t="n">
        <v>4</v>
      </c>
      <c r="BL41" s="21" t="n">
        <v>102</v>
      </c>
      <c r="BM41" s="21" t="n">
        <v>77</v>
      </c>
      <c r="BN41" s="21" t="n">
        <v>89</v>
      </c>
      <c r="BO41" s="21" t="n">
        <v>52</v>
      </c>
      <c r="BP41" s="21" t="n">
        <v>20</v>
      </c>
      <c r="BQ41" s="21" t="n">
        <v>3</v>
      </c>
      <c r="BR41" s="21" t="n">
        <v>347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4</v>
      </c>
      <c r="C42" s="21" t="n">
        <v>19</v>
      </c>
      <c r="D42" s="21" t="n">
        <v>969</v>
      </c>
      <c r="E42" s="21" t="n">
        <v>916</v>
      </c>
      <c r="F42" s="21" t="n">
        <v>678</v>
      </c>
      <c r="G42" s="21" t="n">
        <v>342</v>
      </c>
      <c r="H42" s="21" t="n">
        <v>130</v>
      </c>
      <c r="I42" s="21" t="n">
        <v>24</v>
      </c>
      <c r="J42" s="21" t="n">
        <v>3102</v>
      </c>
      <c r="K42" s="21" t="n">
        <v>44</v>
      </c>
      <c r="L42" s="21" t="n">
        <v>0</v>
      </c>
      <c r="M42" s="21" t="n">
        <v>0</v>
      </c>
      <c r="N42" s="21" t="n">
        <v>66</v>
      </c>
      <c r="O42" s="21" t="n">
        <v>33</v>
      </c>
      <c r="P42" s="21" t="n">
        <v>20</v>
      </c>
      <c r="Q42" s="21" t="n">
        <v>8</v>
      </c>
      <c r="R42" s="21" t="n">
        <v>1</v>
      </c>
      <c r="S42" s="21" t="n">
        <v>1</v>
      </c>
      <c r="T42" s="21" t="n">
        <v>129</v>
      </c>
      <c r="U42" s="21" t="n">
        <v>0</v>
      </c>
      <c r="V42" s="21" t="n">
        <v>0</v>
      </c>
      <c r="W42" s="21" t="n">
        <v>0</v>
      </c>
      <c r="X42" s="21" t="n">
        <v>38</v>
      </c>
      <c r="Y42" s="21" t="n">
        <v>16</v>
      </c>
      <c r="Z42" s="21" t="n">
        <v>9</v>
      </c>
      <c r="AA42" s="21" t="n">
        <v>2</v>
      </c>
      <c r="AB42" s="21" t="n">
        <v>1</v>
      </c>
      <c r="AC42" s="21" t="n">
        <v>0</v>
      </c>
      <c r="AD42" s="21" t="n">
        <v>66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5</v>
      </c>
      <c r="AK42" s="21" t="n">
        <v>2</v>
      </c>
      <c r="AL42" s="21" t="n">
        <v>0</v>
      </c>
      <c r="AM42" s="21" t="n">
        <v>0</v>
      </c>
      <c r="AN42" s="21" t="n">
        <v>22</v>
      </c>
      <c r="AO42" s="21" t="n">
        <v>0</v>
      </c>
      <c r="AP42" s="21" t="n">
        <v>0</v>
      </c>
      <c r="AQ42" s="21" t="n">
        <v>0</v>
      </c>
      <c r="AR42" s="21" t="n">
        <v>18</v>
      </c>
      <c r="AS42" s="21" t="n">
        <v>12</v>
      </c>
      <c r="AT42" s="21" t="n">
        <v>6</v>
      </c>
      <c r="AU42" s="21" t="n">
        <v>4</v>
      </c>
      <c r="AV42" s="21" t="n">
        <v>0</v>
      </c>
      <c r="AW42" s="21" t="n">
        <v>1</v>
      </c>
      <c r="AX42" s="21" t="n">
        <v>41</v>
      </c>
      <c r="AY42" s="21" t="n">
        <v>0</v>
      </c>
      <c r="AZ42" s="21" t="n">
        <v>22</v>
      </c>
      <c r="BA42" s="21" t="n">
        <v>13</v>
      </c>
      <c r="BB42" s="21" t="n">
        <v>132</v>
      </c>
      <c r="BC42" s="21" t="n">
        <v>172</v>
      </c>
      <c r="BD42" s="21" t="n">
        <v>174</v>
      </c>
      <c r="BE42" s="21" t="n">
        <v>134</v>
      </c>
      <c r="BF42" s="21" t="n">
        <v>62</v>
      </c>
      <c r="BG42" s="21" t="n">
        <v>9</v>
      </c>
      <c r="BH42" s="21" t="n">
        <v>718</v>
      </c>
      <c r="BI42" s="21" t="n">
        <v>8</v>
      </c>
      <c r="BJ42" s="21" t="n">
        <v>2</v>
      </c>
      <c r="BK42" s="21" t="n">
        <v>3</v>
      </c>
      <c r="BL42" s="21" t="n">
        <v>267</v>
      </c>
      <c r="BM42" s="21" t="n">
        <v>303</v>
      </c>
      <c r="BN42" s="21" t="n">
        <v>222</v>
      </c>
      <c r="BO42" s="21" t="n">
        <v>92</v>
      </c>
      <c r="BP42" s="21" t="n">
        <v>35</v>
      </c>
      <c r="BQ42" s="21" t="n">
        <v>4</v>
      </c>
      <c r="BR42" s="21" t="n">
        <v>928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6</v>
      </c>
      <c r="E43" s="21" t="n">
        <v>47</v>
      </c>
      <c r="F43" s="21" t="n">
        <v>34</v>
      </c>
      <c r="G43" s="21" t="n">
        <v>20</v>
      </c>
      <c r="H43" s="21" t="n">
        <v>7</v>
      </c>
      <c r="I43" s="21" t="n">
        <v>0</v>
      </c>
      <c r="J43" s="21" t="n">
        <v>165</v>
      </c>
      <c r="K43" s="21" t="n">
        <v>1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3</v>
      </c>
      <c r="AY43" s="21" t="n">
        <v>0</v>
      </c>
      <c r="AZ43" s="21" t="n">
        <v>0</v>
      </c>
      <c r="BA43" s="21" t="n">
        <v>0</v>
      </c>
      <c r="BB43" s="21" t="n">
        <v>20</v>
      </c>
      <c r="BC43" s="21" t="n">
        <v>18</v>
      </c>
      <c r="BD43" s="21" t="n">
        <v>11</v>
      </c>
      <c r="BE43" s="21" t="n">
        <v>8</v>
      </c>
      <c r="BF43" s="21" t="n">
        <v>5</v>
      </c>
      <c r="BG43" s="21" t="n">
        <v>0</v>
      </c>
      <c r="BH43" s="21" t="n">
        <v>62</v>
      </c>
      <c r="BI43" s="21" t="n">
        <v>0</v>
      </c>
      <c r="BJ43" s="21" t="n">
        <v>0</v>
      </c>
      <c r="BK43" s="21" t="n">
        <v>0</v>
      </c>
      <c r="BL43" s="21" t="n">
        <v>24</v>
      </c>
      <c r="BM43" s="21" t="n">
        <v>22</v>
      </c>
      <c r="BN43" s="21" t="n">
        <v>13</v>
      </c>
      <c r="BO43" s="21" t="n">
        <v>9</v>
      </c>
      <c r="BP43" s="21" t="n">
        <v>0</v>
      </c>
      <c r="BQ43" s="21" t="n">
        <v>0</v>
      </c>
      <c r="BR43" s="21" t="n">
        <v>68</v>
      </c>
      <c r="BS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8</v>
      </c>
      <c r="E44" s="21" t="n">
        <v>101</v>
      </c>
      <c r="F44" s="21" t="n">
        <v>99</v>
      </c>
      <c r="G44" s="21" t="n">
        <v>93</v>
      </c>
      <c r="H44" s="21" t="n">
        <v>31</v>
      </c>
      <c r="I44" s="21" t="n">
        <v>6</v>
      </c>
      <c r="J44" s="21" t="n">
        <v>448</v>
      </c>
      <c r="K44" s="21" t="n">
        <v>1</v>
      </c>
      <c r="L44" s="21" t="n">
        <v>0</v>
      </c>
      <c r="M44" s="21" t="n">
        <v>0</v>
      </c>
      <c r="N44" s="21" t="n">
        <v>4</v>
      </c>
      <c r="O44" s="21" t="n">
        <v>2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7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2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3</v>
      </c>
      <c r="BC44" s="21" t="n">
        <v>30</v>
      </c>
      <c r="BD44" s="21" t="n">
        <v>41</v>
      </c>
      <c r="BE44" s="21" t="n">
        <v>46</v>
      </c>
      <c r="BF44" s="21" t="n">
        <v>16</v>
      </c>
      <c r="BG44" s="21" t="n">
        <v>5</v>
      </c>
      <c r="BH44" s="21" t="n">
        <v>171</v>
      </c>
      <c r="BI44" s="21" t="n">
        <v>0</v>
      </c>
      <c r="BJ44" s="21" t="n">
        <v>0</v>
      </c>
      <c r="BK44" s="21" t="n">
        <v>0</v>
      </c>
      <c r="BL44" s="21" t="n">
        <v>35</v>
      </c>
      <c r="BM44" s="21" t="n">
        <v>30</v>
      </c>
      <c r="BN44" s="21" t="n">
        <v>29</v>
      </c>
      <c r="BO44" s="21" t="n">
        <v>26</v>
      </c>
      <c r="BP44" s="21" t="n">
        <v>8</v>
      </c>
      <c r="BQ44" s="21" t="n">
        <v>1</v>
      </c>
      <c r="BR44" s="21" t="n">
        <v>129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2</v>
      </c>
      <c r="E45" s="21" t="n">
        <v>38</v>
      </c>
      <c r="F45" s="21" t="n">
        <v>42</v>
      </c>
      <c r="G45" s="21" t="n">
        <v>10</v>
      </c>
      <c r="H45" s="21" t="n">
        <v>2</v>
      </c>
      <c r="I45" s="21" t="n">
        <v>2</v>
      </c>
      <c r="J45" s="21" t="n">
        <v>136</v>
      </c>
      <c r="K45" s="21" t="n">
        <v>0</v>
      </c>
      <c r="L45" s="21" t="n">
        <v>0</v>
      </c>
      <c r="M45" s="21" t="n">
        <v>0</v>
      </c>
      <c r="N45" s="21" t="n">
        <v>3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3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1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2</v>
      </c>
      <c r="BC45" s="21" t="n">
        <v>17</v>
      </c>
      <c r="BD45" s="21" t="n">
        <v>20</v>
      </c>
      <c r="BE45" s="21" t="n">
        <v>8</v>
      </c>
      <c r="BF45" s="21" t="n">
        <v>2</v>
      </c>
      <c r="BG45" s="21" t="n">
        <v>2</v>
      </c>
      <c r="BH45" s="21" t="n">
        <v>61</v>
      </c>
      <c r="BI45" s="21" t="n">
        <v>0</v>
      </c>
      <c r="BJ45" s="21" t="n">
        <v>0</v>
      </c>
      <c r="BK45" s="21" t="n">
        <v>0</v>
      </c>
      <c r="BL45" s="21" t="n">
        <v>8</v>
      </c>
      <c r="BM45" s="21" t="n">
        <v>14</v>
      </c>
      <c r="BN45" s="21" t="n">
        <v>13</v>
      </c>
      <c r="BO45" s="21" t="n">
        <v>1</v>
      </c>
      <c r="BP45" s="21" t="n">
        <v>0</v>
      </c>
      <c r="BQ45" s="21" t="n">
        <v>0</v>
      </c>
      <c r="BR45" s="21" t="n">
        <v>36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17</v>
      </c>
      <c r="C46" s="10" t="n">
        <f aca="false">SUM(C5:C45)</f>
        <v>770</v>
      </c>
      <c r="D46" s="10" t="n">
        <f aca="false">SUM(D5:D45)</f>
        <v>46894</v>
      </c>
      <c r="E46" s="10" t="n">
        <f aca="false">SUM(E5:E45)</f>
        <v>44890</v>
      </c>
      <c r="F46" s="10" t="n">
        <f aca="false">SUM(F5:F45)</f>
        <v>31339</v>
      </c>
      <c r="G46" s="10" t="n">
        <f aca="false">SUM(G5:G45)</f>
        <v>15505</v>
      </c>
      <c r="H46" s="10" t="n">
        <f aca="false">SUM(H5:H45)</f>
        <v>4993</v>
      </c>
      <c r="I46" s="10" t="n">
        <f aca="false">SUM(I5:I45)</f>
        <v>1132</v>
      </c>
      <c r="J46" s="10" t="n">
        <f aca="false">SUM(J5:J45)</f>
        <v>145940</v>
      </c>
      <c r="K46" s="10" t="n">
        <f aca="false">SUM(K5:K45)</f>
        <v>1446</v>
      </c>
      <c r="L46" s="10" t="n">
        <f aca="false">SUM(L5:L45)</f>
        <v>9</v>
      </c>
      <c r="M46" s="10" t="n">
        <f aca="false">SUM(M5:M45)</f>
        <v>20</v>
      </c>
      <c r="N46" s="10" t="n">
        <f aca="false">SUM(N5:N45)</f>
        <v>5254</v>
      </c>
      <c r="O46" s="10" t="n">
        <f aca="false">SUM(O5:O45)</f>
        <v>4300</v>
      </c>
      <c r="P46" s="10" t="n">
        <f aca="false">SUM(P5:P45)</f>
        <v>2396</v>
      </c>
      <c r="Q46" s="10" t="n">
        <f aca="false">SUM(Q5:Q45)</f>
        <v>870</v>
      </c>
      <c r="R46" s="10" t="n">
        <f aca="false">SUM(R5:R45)</f>
        <v>223</v>
      </c>
      <c r="S46" s="10" t="n">
        <f aca="false">SUM(S5:S45)</f>
        <v>59</v>
      </c>
      <c r="T46" s="10" t="n">
        <f aca="false">SUM(T5:T45)</f>
        <v>13131</v>
      </c>
      <c r="U46" s="10" t="n">
        <f aca="false">SUM(U5:U45)</f>
        <v>35</v>
      </c>
      <c r="V46" s="10" t="n">
        <f aca="false">SUM(V5:V45)</f>
        <v>5</v>
      </c>
      <c r="W46" s="10" t="n">
        <f aca="false">SUM(W5:W45)</f>
        <v>12</v>
      </c>
      <c r="X46" s="10" t="n">
        <f aca="false">SUM(X5:X45)</f>
        <v>2831</v>
      </c>
      <c r="Y46" s="10" t="n">
        <f aca="false">SUM(Y5:Y45)</f>
        <v>2261</v>
      </c>
      <c r="Z46" s="10" t="n">
        <f aca="false">SUM(Z5:Z45)</f>
        <v>1186</v>
      </c>
      <c r="AA46" s="10" t="n">
        <f aca="false">SUM(AA5:AA45)</f>
        <v>461</v>
      </c>
      <c r="AB46" s="10" t="n">
        <f aca="false">SUM(AB5:AB45)</f>
        <v>94</v>
      </c>
      <c r="AC46" s="10" t="n">
        <f aca="false">SUM(AC5:AC45)</f>
        <v>32</v>
      </c>
      <c r="AD46" s="10" t="n">
        <f aca="false">SUM(AD5:AD45)</f>
        <v>6882</v>
      </c>
      <c r="AE46" s="10" t="n">
        <f aca="false">SUM(AE5:AE45)</f>
        <v>12</v>
      </c>
      <c r="AF46" s="10" t="n">
        <f aca="false">SUM(AF5:AF45)</f>
        <v>1</v>
      </c>
      <c r="AG46" s="10" t="n">
        <f aca="false">SUM(AG5:AG45)</f>
        <v>3</v>
      </c>
      <c r="AH46" s="10" t="n">
        <f aca="false">SUM(AH5:AH45)</f>
        <v>990</v>
      </c>
      <c r="AI46" s="10" t="n">
        <f aca="false">SUM(AI5:AI45)</f>
        <v>902</v>
      </c>
      <c r="AJ46" s="10" t="n">
        <f aca="false">SUM(AJ5:AJ45)</f>
        <v>520</v>
      </c>
      <c r="AK46" s="10" t="n">
        <f aca="false">SUM(AK5:AK45)</f>
        <v>186</v>
      </c>
      <c r="AL46" s="10" t="n">
        <f aca="false">SUM(AL5:AL45)</f>
        <v>54</v>
      </c>
      <c r="AM46" s="10" t="n">
        <f aca="false">SUM(AM5:AM45)</f>
        <v>10</v>
      </c>
      <c r="AN46" s="10" t="n">
        <f aca="false">SUM(AN5:AN45)</f>
        <v>2666</v>
      </c>
      <c r="AO46" s="10" t="n">
        <f aca="false">SUM(AO5:AO45)</f>
        <v>8</v>
      </c>
      <c r="AP46" s="10" t="n">
        <f aca="false">SUM(AP5:AP45)</f>
        <v>3</v>
      </c>
      <c r="AQ46" s="10" t="n">
        <f aca="false">SUM(AQ5:AQ45)</f>
        <v>5</v>
      </c>
      <c r="AR46" s="10" t="n">
        <f aca="false">SUM(AR5:AR45)</f>
        <v>1433</v>
      </c>
      <c r="AS46" s="10" t="n">
        <f aca="false">SUM(AS5:AS45)</f>
        <v>1137</v>
      </c>
      <c r="AT46" s="10" t="n">
        <f aca="false">SUM(AT5:AT45)</f>
        <v>690</v>
      </c>
      <c r="AU46" s="10" t="n">
        <f aca="false">SUM(AU5:AU45)</f>
        <v>223</v>
      </c>
      <c r="AV46" s="10" t="n">
        <f aca="false">SUM(AV5:AV45)</f>
        <v>75</v>
      </c>
      <c r="AW46" s="10" t="n">
        <f aca="false">SUM(AW5:AW45)</f>
        <v>17</v>
      </c>
      <c r="AX46" s="10" t="n">
        <f aca="false">SUM(AX5:AX45)</f>
        <v>3583</v>
      </c>
      <c r="AY46" s="10" t="n">
        <f aca="false">SUM(AY5:AY45)</f>
        <v>15</v>
      </c>
      <c r="AZ46" s="10" t="n">
        <f aca="false">SUM(AZ5:AZ45)</f>
        <v>200</v>
      </c>
      <c r="BA46" s="10" t="n">
        <f aca="false">SUM(BA5:BA45)</f>
        <v>329</v>
      </c>
      <c r="BB46" s="10" t="n">
        <f aca="false">SUM(BB5:BB45)</f>
        <v>6979</v>
      </c>
      <c r="BC46" s="10" t="n">
        <f aca="false">SUM(BC5:BC45)</f>
        <v>8213</v>
      </c>
      <c r="BD46" s="10" t="n">
        <f aca="false">SUM(BD5:BD45)</f>
        <v>7604</v>
      </c>
      <c r="BE46" s="10" t="n">
        <f aca="false">SUM(BE5:BE45)</f>
        <v>5257</v>
      </c>
      <c r="BF46" s="10" t="n">
        <f aca="false">SUM(BF5:BF45)</f>
        <v>2364</v>
      </c>
      <c r="BG46" s="10" t="n">
        <f aca="false">SUM(BG5:BG45)</f>
        <v>620</v>
      </c>
      <c r="BH46" s="10" t="n">
        <f aca="false">SUM(BH5:BH45)</f>
        <v>31566</v>
      </c>
      <c r="BI46" s="10" t="n">
        <f aca="false">SUM(BI5:BI45)</f>
        <v>257</v>
      </c>
      <c r="BJ46" s="10" t="n">
        <f aca="false">SUM(BJ5:BJ45)</f>
        <v>126</v>
      </c>
      <c r="BK46" s="10" t="n">
        <f aca="false">SUM(BK5:BK45)</f>
        <v>249</v>
      </c>
      <c r="BL46" s="10" t="n">
        <f aca="false">SUM(BL5:BL45)</f>
        <v>11545</v>
      </c>
      <c r="BM46" s="10" t="n">
        <f aca="false">SUM(BM5:BM45)</f>
        <v>11667</v>
      </c>
      <c r="BN46" s="10" t="n">
        <f aca="false">SUM(BN5:BN45)</f>
        <v>8618</v>
      </c>
      <c r="BO46" s="10" t="n">
        <f aca="false">SUM(BO5:BO45)</f>
        <v>4209</v>
      </c>
      <c r="BP46" s="10" t="n">
        <f aca="false">SUM(BP5:BP45)</f>
        <v>1058</v>
      </c>
      <c r="BQ46" s="10" t="n">
        <f aca="false">SUM(BQ5:BQ45)</f>
        <v>193</v>
      </c>
      <c r="BR46" s="10" t="n">
        <f aca="false">SUM(BR5:BR45)</f>
        <v>37665</v>
      </c>
      <c r="BS46" s="10" t="n">
        <f aca="false">SUM(BS5:BS45)</f>
        <v>254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I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57</v>
      </c>
      <c r="C5" s="21" t="n">
        <v>101</v>
      </c>
      <c r="D5" s="21" t="n">
        <v>10575</v>
      </c>
      <c r="E5" s="21" t="n">
        <v>10575</v>
      </c>
      <c r="F5" s="21" t="n">
        <v>7341</v>
      </c>
      <c r="G5" s="21" t="n">
        <v>3480</v>
      </c>
      <c r="H5" s="21" t="n">
        <v>1014</v>
      </c>
      <c r="I5" s="21" t="n">
        <v>188</v>
      </c>
      <c r="J5" s="21" t="n">
        <v>33331</v>
      </c>
      <c r="K5" s="21" t="n">
        <v>325</v>
      </c>
      <c r="L5" s="21" t="n">
        <v>0</v>
      </c>
      <c r="M5" s="21" t="n">
        <v>2</v>
      </c>
      <c r="N5" s="21" t="n">
        <v>1368</v>
      </c>
      <c r="O5" s="21" t="n">
        <v>1199</v>
      </c>
      <c r="P5" s="21" t="n">
        <v>668</v>
      </c>
      <c r="Q5" s="21" t="n">
        <v>247</v>
      </c>
      <c r="R5" s="21" t="n">
        <v>68</v>
      </c>
      <c r="S5" s="21" t="n">
        <v>14</v>
      </c>
      <c r="T5" s="21" t="n">
        <v>3566</v>
      </c>
      <c r="U5" s="21" t="n">
        <v>9</v>
      </c>
      <c r="V5" s="21" t="n">
        <v>0</v>
      </c>
      <c r="W5" s="21" t="n">
        <v>1</v>
      </c>
      <c r="X5" s="21" t="n">
        <v>740</v>
      </c>
      <c r="Y5" s="21" t="n">
        <v>634</v>
      </c>
      <c r="Z5" s="21" t="n">
        <v>334</v>
      </c>
      <c r="AA5" s="21" t="n">
        <v>129</v>
      </c>
      <c r="AB5" s="21" t="n">
        <v>30</v>
      </c>
      <c r="AC5" s="21" t="n">
        <v>7</v>
      </c>
      <c r="AD5" s="21" t="n">
        <v>1875</v>
      </c>
      <c r="AE5" s="21" t="n">
        <v>3</v>
      </c>
      <c r="AF5" s="21" t="n">
        <v>0</v>
      </c>
      <c r="AG5" s="21" t="n">
        <v>1</v>
      </c>
      <c r="AH5" s="21" t="n">
        <v>228</v>
      </c>
      <c r="AI5" s="21" t="n">
        <v>245</v>
      </c>
      <c r="AJ5" s="21" t="n">
        <v>129</v>
      </c>
      <c r="AK5" s="21" t="n">
        <v>51</v>
      </c>
      <c r="AL5" s="21" t="n">
        <v>15</v>
      </c>
      <c r="AM5" s="21" t="n">
        <v>2</v>
      </c>
      <c r="AN5" s="21" t="n">
        <v>671</v>
      </c>
      <c r="AO5" s="21" t="n">
        <v>2</v>
      </c>
      <c r="AP5" s="21" t="n">
        <v>0</v>
      </c>
      <c r="AQ5" s="21" t="n">
        <v>0</v>
      </c>
      <c r="AR5" s="21" t="n">
        <v>400</v>
      </c>
      <c r="AS5" s="21" t="n">
        <v>320</v>
      </c>
      <c r="AT5" s="21" t="n">
        <v>205</v>
      </c>
      <c r="AU5" s="21" t="n">
        <v>67</v>
      </c>
      <c r="AV5" s="21" t="n">
        <v>23</v>
      </c>
      <c r="AW5" s="21" t="n">
        <v>5</v>
      </c>
      <c r="AX5" s="21" t="n">
        <v>1020</v>
      </c>
      <c r="AY5" s="21" t="n">
        <v>4</v>
      </c>
      <c r="AZ5" s="21" t="n">
        <v>21</v>
      </c>
      <c r="BA5" s="21" t="n">
        <v>36</v>
      </c>
      <c r="BB5" s="21" t="n">
        <v>1370</v>
      </c>
      <c r="BC5" s="21" t="n">
        <v>1669</v>
      </c>
      <c r="BD5" s="21" t="n">
        <v>1397</v>
      </c>
      <c r="BE5" s="21" t="n">
        <v>967</v>
      </c>
      <c r="BF5" s="21" t="n">
        <v>405</v>
      </c>
      <c r="BG5" s="21" t="n">
        <v>87</v>
      </c>
      <c r="BH5" s="21" t="n">
        <v>5952</v>
      </c>
      <c r="BI5" s="21" t="n">
        <v>54</v>
      </c>
      <c r="BJ5" s="21" t="n">
        <v>21</v>
      </c>
      <c r="BK5" s="21" t="n">
        <v>40</v>
      </c>
      <c r="BL5" s="21" t="n">
        <v>2601</v>
      </c>
      <c r="BM5" s="21" t="n">
        <v>2645</v>
      </c>
      <c r="BN5" s="21" t="n">
        <v>1981</v>
      </c>
      <c r="BO5" s="21" t="n">
        <v>947</v>
      </c>
      <c r="BP5" s="21" t="n">
        <v>213</v>
      </c>
      <c r="BQ5" s="21" t="n">
        <v>34</v>
      </c>
      <c r="BR5" s="21" t="n">
        <v>8482</v>
      </c>
      <c r="BS5" s="21" t="n">
        <v>53</v>
      </c>
    </row>
    <row r="6" customFormat="false" ht="24.75" hidden="false" customHeight="true" outlineLevel="0" collapsed="false">
      <c r="A6" s="15" t="s">
        <v>17</v>
      </c>
      <c r="B6" s="21" t="n">
        <v>11</v>
      </c>
      <c r="C6" s="21" t="n">
        <v>42</v>
      </c>
      <c r="D6" s="21" t="n">
        <v>2848</v>
      </c>
      <c r="E6" s="21" t="n">
        <v>2815</v>
      </c>
      <c r="F6" s="21" t="n">
        <v>1885</v>
      </c>
      <c r="G6" s="21" t="n">
        <v>746</v>
      </c>
      <c r="H6" s="21" t="n">
        <v>269</v>
      </c>
      <c r="I6" s="21" t="n">
        <v>57</v>
      </c>
      <c r="J6" s="21" t="n">
        <v>8673</v>
      </c>
      <c r="K6" s="21" t="n">
        <v>87</v>
      </c>
      <c r="L6" s="21" t="n">
        <v>0</v>
      </c>
      <c r="M6" s="21" t="n">
        <v>1</v>
      </c>
      <c r="N6" s="21" t="n">
        <v>449</v>
      </c>
      <c r="O6" s="21" t="n">
        <v>399</v>
      </c>
      <c r="P6" s="21" t="n">
        <v>219</v>
      </c>
      <c r="Q6" s="21" t="n">
        <v>88</v>
      </c>
      <c r="R6" s="21" t="n">
        <v>32</v>
      </c>
      <c r="S6" s="21" t="n">
        <v>11</v>
      </c>
      <c r="T6" s="21" t="n">
        <v>1199</v>
      </c>
      <c r="U6" s="21" t="n">
        <v>2</v>
      </c>
      <c r="V6" s="21" t="n">
        <v>0</v>
      </c>
      <c r="W6" s="21" t="n">
        <v>1</v>
      </c>
      <c r="X6" s="21" t="n">
        <v>238</v>
      </c>
      <c r="Y6" s="21" t="n">
        <v>223</v>
      </c>
      <c r="Z6" s="21" t="n">
        <v>118</v>
      </c>
      <c r="AA6" s="21" t="n">
        <v>43</v>
      </c>
      <c r="AB6" s="21" t="n">
        <v>9</v>
      </c>
      <c r="AC6" s="21" t="n">
        <v>9</v>
      </c>
      <c r="AD6" s="21" t="n">
        <v>641</v>
      </c>
      <c r="AE6" s="21" t="n">
        <v>0</v>
      </c>
      <c r="AF6" s="21" t="n">
        <v>0</v>
      </c>
      <c r="AG6" s="21" t="n">
        <v>0</v>
      </c>
      <c r="AH6" s="21" t="n">
        <v>99</v>
      </c>
      <c r="AI6" s="21" t="n">
        <v>94</v>
      </c>
      <c r="AJ6" s="21" t="n">
        <v>50</v>
      </c>
      <c r="AK6" s="21" t="n">
        <v>30</v>
      </c>
      <c r="AL6" s="21" t="n">
        <v>6</v>
      </c>
      <c r="AM6" s="21" t="n">
        <v>2</v>
      </c>
      <c r="AN6" s="21" t="n">
        <v>281</v>
      </c>
      <c r="AO6" s="21" t="n">
        <v>1</v>
      </c>
      <c r="AP6" s="21" t="n">
        <v>0</v>
      </c>
      <c r="AQ6" s="21" t="n">
        <v>0</v>
      </c>
      <c r="AR6" s="21" t="n">
        <v>112</v>
      </c>
      <c r="AS6" s="21" t="n">
        <v>82</v>
      </c>
      <c r="AT6" s="21" t="n">
        <v>51</v>
      </c>
      <c r="AU6" s="21" t="n">
        <v>15</v>
      </c>
      <c r="AV6" s="21" t="n">
        <v>17</v>
      </c>
      <c r="AW6" s="21" t="n">
        <v>0</v>
      </c>
      <c r="AX6" s="21" t="n">
        <v>277</v>
      </c>
      <c r="AY6" s="21" t="n">
        <v>1</v>
      </c>
      <c r="AZ6" s="21" t="n">
        <v>8</v>
      </c>
      <c r="BA6" s="21" t="n">
        <v>15</v>
      </c>
      <c r="BB6" s="21" t="n">
        <v>354</v>
      </c>
      <c r="BC6" s="21" t="n">
        <v>503</v>
      </c>
      <c r="BD6" s="21" t="n">
        <v>357</v>
      </c>
      <c r="BE6" s="21" t="n">
        <v>226</v>
      </c>
      <c r="BF6" s="21" t="n">
        <v>111</v>
      </c>
      <c r="BG6" s="21" t="n">
        <v>29</v>
      </c>
      <c r="BH6" s="21" t="n">
        <v>1603</v>
      </c>
      <c r="BI6" s="21" t="n">
        <v>13</v>
      </c>
      <c r="BJ6" s="21" t="n">
        <v>2</v>
      </c>
      <c r="BK6" s="21" t="n">
        <v>16</v>
      </c>
      <c r="BL6" s="21" t="n">
        <v>568</v>
      </c>
      <c r="BM6" s="21" t="n">
        <v>599</v>
      </c>
      <c r="BN6" s="21" t="n">
        <v>468</v>
      </c>
      <c r="BO6" s="21" t="n">
        <v>168</v>
      </c>
      <c r="BP6" s="21" t="n">
        <v>48</v>
      </c>
      <c r="BQ6" s="21" t="n">
        <v>5</v>
      </c>
      <c r="BR6" s="21" t="n">
        <v>1874</v>
      </c>
      <c r="BS6" s="21" t="n">
        <v>12</v>
      </c>
    </row>
    <row r="7" customFormat="false" ht="24.75" hidden="false" customHeight="true" outlineLevel="0" collapsed="false">
      <c r="A7" s="14" t="s">
        <v>18</v>
      </c>
      <c r="B7" s="21" t="n">
        <v>7</v>
      </c>
      <c r="C7" s="21" t="n">
        <v>30</v>
      </c>
      <c r="D7" s="21" t="n">
        <v>1406</v>
      </c>
      <c r="E7" s="21" t="n">
        <v>1363</v>
      </c>
      <c r="F7" s="21" t="n">
        <v>1007</v>
      </c>
      <c r="G7" s="21" t="n">
        <v>528</v>
      </c>
      <c r="H7" s="21" t="n">
        <v>199</v>
      </c>
      <c r="I7" s="21" t="n">
        <v>35</v>
      </c>
      <c r="J7" s="21" t="n">
        <v>4575</v>
      </c>
      <c r="K7" s="21" t="n">
        <v>35</v>
      </c>
      <c r="L7" s="21" t="n">
        <v>1</v>
      </c>
      <c r="M7" s="21" t="n">
        <v>1</v>
      </c>
      <c r="N7" s="21" t="n">
        <v>119</v>
      </c>
      <c r="O7" s="21" t="n">
        <v>70</v>
      </c>
      <c r="P7" s="21" t="n">
        <v>23</v>
      </c>
      <c r="Q7" s="21" t="n">
        <v>13</v>
      </c>
      <c r="R7" s="21" t="n">
        <v>4</v>
      </c>
      <c r="S7" s="21" t="n">
        <v>0</v>
      </c>
      <c r="T7" s="21" t="n">
        <v>231</v>
      </c>
      <c r="U7" s="21" t="n">
        <v>2</v>
      </c>
      <c r="V7" s="21" t="n">
        <v>0</v>
      </c>
      <c r="W7" s="21" t="n">
        <v>1</v>
      </c>
      <c r="X7" s="21" t="n">
        <v>73</v>
      </c>
      <c r="Y7" s="21" t="n">
        <v>29</v>
      </c>
      <c r="Z7" s="21" t="n">
        <v>11</v>
      </c>
      <c r="AA7" s="21" t="n">
        <v>5</v>
      </c>
      <c r="AB7" s="21" t="n">
        <v>2</v>
      </c>
      <c r="AC7" s="21" t="n">
        <v>0</v>
      </c>
      <c r="AD7" s="21" t="n">
        <v>121</v>
      </c>
      <c r="AE7" s="21" t="n">
        <v>1</v>
      </c>
      <c r="AF7" s="21" t="n">
        <v>0</v>
      </c>
      <c r="AG7" s="21" t="n">
        <v>0</v>
      </c>
      <c r="AH7" s="21" t="n">
        <v>20</v>
      </c>
      <c r="AI7" s="21" t="n">
        <v>12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40</v>
      </c>
      <c r="AO7" s="21" t="n">
        <v>0</v>
      </c>
      <c r="AP7" s="21" t="n">
        <v>1</v>
      </c>
      <c r="AQ7" s="21" t="n">
        <v>0</v>
      </c>
      <c r="AR7" s="21" t="n">
        <v>26</v>
      </c>
      <c r="AS7" s="21" t="n">
        <v>29</v>
      </c>
      <c r="AT7" s="21" t="n">
        <v>8</v>
      </c>
      <c r="AU7" s="21" t="n">
        <v>4</v>
      </c>
      <c r="AV7" s="21" t="n">
        <v>2</v>
      </c>
      <c r="AW7" s="21" t="n">
        <v>0</v>
      </c>
      <c r="AX7" s="21" t="n">
        <v>70</v>
      </c>
      <c r="AY7" s="21" t="n">
        <v>1</v>
      </c>
      <c r="AZ7" s="21" t="n">
        <v>4</v>
      </c>
      <c r="BA7" s="21" t="n">
        <v>15</v>
      </c>
      <c r="BB7" s="21" t="n">
        <v>269</v>
      </c>
      <c r="BC7" s="21" t="n">
        <v>375</v>
      </c>
      <c r="BD7" s="21" t="n">
        <v>392</v>
      </c>
      <c r="BE7" s="21" t="n">
        <v>251</v>
      </c>
      <c r="BF7" s="21" t="n">
        <v>126</v>
      </c>
      <c r="BG7" s="21" t="n">
        <v>25</v>
      </c>
      <c r="BH7" s="21" t="n">
        <v>1457</v>
      </c>
      <c r="BI7" s="21" t="n">
        <v>11</v>
      </c>
      <c r="BJ7" s="21" t="n">
        <v>1</v>
      </c>
      <c r="BK7" s="21" t="n">
        <v>6</v>
      </c>
      <c r="BL7" s="21" t="n">
        <v>357</v>
      </c>
      <c r="BM7" s="21" t="n">
        <v>370</v>
      </c>
      <c r="BN7" s="21" t="n">
        <v>290</v>
      </c>
      <c r="BO7" s="21" t="n">
        <v>146</v>
      </c>
      <c r="BP7" s="21" t="n">
        <v>31</v>
      </c>
      <c r="BQ7" s="21" t="n">
        <v>3</v>
      </c>
      <c r="BR7" s="21" t="n">
        <v>1204</v>
      </c>
      <c r="BS7" s="21" t="n">
        <v>9</v>
      </c>
    </row>
    <row r="8" customFormat="false" ht="24.75" hidden="false" customHeight="true" outlineLevel="0" collapsed="false">
      <c r="A8" s="15" t="s">
        <v>19</v>
      </c>
      <c r="B8" s="21" t="n">
        <v>34</v>
      </c>
      <c r="C8" s="21" t="n">
        <v>60</v>
      </c>
      <c r="D8" s="21" t="n">
        <v>3432</v>
      </c>
      <c r="E8" s="21" t="n">
        <v>3259</v>
      </c>
      <c r="F8" s="21" t="n">
        <v>2032</v>
      </c>
      <c r="G8" s="21" t="n">
        <v>856</v>
      </c>
      <c r="H8" s="21" t="n">
        <v>261</v>
      </c>
      <c r="I8" s="21" t="n">
        <v>59</v>
      </c>
      <c r="J8" s="21" t="n">
        <v>9993</v>
      </c>
      <c r="K8" s="21" t="n">
        <v>89</v>
      </c>
      <c r="L8" s="21" t="n">
        <v>3</v>
      </c>
      <c r="M8" s="21" t="n">
        <v>2</v>
      </c>
      <c r="N8" s="21" t="n">
        <v>496</v>
      </c>
      <c r="O8" s="21" t="n">
        <v>390</v>
      </c>
      <c r="P8" s="21" t="n">
        <v>196</v>
      </c>
      <c r="Q8" s="21" t="n">
        <v>58</v>
      </c>
      <c r="R8" s="21" t="n">
        <v>19</v>
      </c>
      <c r="S8" s="21" t="n">
        <v>5</v>
      </c>
      <c r="T8" s="21" t="n">
        <v>1169</v>
      </c>
      <c r="U8" s="21" t="n">
        <v>6</v>
      </c>
      <c r="V8" s="21" t="n">
        <v>2</v>
      </c>
      <c r="W8" s="21" t="n">
        <v>1</v>
      </c>
      <c r="X8" s="21" t="n">
        <v>282</v>
      </c>
      <c r="Y8" s="21" t="n">
        <v>207</v>
      </c>
      <c r="Z8" s="21" t="n">
        <v>108</v>
      </c>
      <c r="AA8" s="21" t="n">
        <v>38</v>
      </c>
      <c r="AB8" s="21" t="n">
        <v>8</v>
      </c>
      <c r="AC8" s="21" t="n">
        <v>2</v>
      </c>
      <c r="AD8" s="21" t="n">
        <v>648</v>
      </c>
      <c r="AE8" s="21" t="n">
        <v>4</v>
      </c>
      <c r="AF8" s="21" t="n">
        <v>0</v>
      </c>
      <c r="AG8" s="21" t="n">
        <v>0</v>
      </c>
      <c r="AH8" s="21" t="n">
        <v>87</v>
      </c>
      <c r="AI8" s="21" t="n">
        <v>76</v>
      </c>
      <c r="AJ8" s="21" t="n">
        <v>44</v>
      </c>
      <c r="AK8" s="21" t="n">
        <v>3</v>
      </c>
      <c r="AL8" s="21" t="n">
        <v>6</v>
      </c>
      <c r="AM8" s="21" t="n">
        <v>1</v>
      </c>
      <c r="AN8" s="21" t="n">
        <v>217</v>
      </c>
      <c r="AO8" s="21" t="n">
        <v>1</v>
      </c>
      <c r="AP8" s="21" t="n">
        <v>1</v>
      </c>
      <c r="AQ8" s="21" t="n">
        <v>1</v>
      </c>
      <c r="AR8" s="21" t="n">
        <v>127</v>
      </c>
      <c r="AS8" s="21" t="n">
        <v>107</v>
      </c>
      <c r="AT8" s="21" t="n">
        <v>44</v>
      </c>
      <c r="AU8" s="21" t="n">
        <v>17</v>
      </c>
      <c r="AV8" s="21" t="n">
        <v>5</v>
      </c>
      <c r="AW8" s="21" t="n">
        <v>2</v>
      </c>
      <c r="AX8" s="21" t="n">
        <v>304</v>
      </c>
      <c r="AY8" s="21" t="n">
        <v>1</v>
      </c>
      <c r="AZ8" s="21" t="n">
        <v>10</v>
      </c>
      <c r="BA8" s="21" t="n">
        <v>21</v>
      </c>
      <c r="BB8" s="21" t="n">
        <v>483</v>
      </c>
      <c r="BC8" s="21" t="n">
        <v>506</v>
      </c>
      <c r="BD8" s="21" t="n">
        <v>417</v>
      </c>
      <c r="BE8" s="21" t="n">
        <v>227</v>
      </c>
      <c r="BF8" s="21" t="n">
        <v>109</v>
      </c>
      <c r="BG8" s="21" t="n">
        <v>31</v>
      </c>
      <c r="BH8" s="21" t="n">
        <v>1804</v>
      </c>
      <c r="BI8" s="21" t="n">
        <v>16</v>
      </c>
      <c r="BJ8" s="21" t="n">
        <v>13</v>
      </c>
      <c r="BK8" s="21" t="n">
        <v>18</v>
      </c>
      <c r="BL8" s="21" t="n">
        <v>724</v>
      </c>
      <c r="BM8" s="21" t="n">
        <v>803</v>
      </c>
      <c r="BN8" s="21" t="n">
        <v>528</v>
      </c>
      <c r="BO8" s="21" t="n">
        <v>230</v>
      </c>
      <c r="BP8" s="21" t="n">
        <v>46</v>
      </c>
      <c r="BQ8" s="21" t="n">
        <v>6</v>
      </c>
      <c r="BR8" s="21" t="n">
        <v>2368</v>
      </c>
      <c r="BS8" s="21" t="n">
        <v>20</v>
      </c>
    </row>
    <row r="9" customFormat="false" ht="24.75" hidden="false" customHeight="true" outlineLevel="0" collapsed="false">
      <c r="A9" s="14" t="s">
        <v>20</v>
      </c>
      <c r="B9" s="21" t="n">
        <v>12</v>
      </c>
      <c r="C9" s="21" t="n">
        <v>20</v>
      </c>
      <c r="D9" s="21" t="n">
        <v>1983</v>
      </c>
      <c r="E9" s="21" t="n">
        <v>1827</v>
      </c>
      <c r="F9" s="21" t="n">
        <v>1223</v>
      </c>
      <c r="G9" s="21" t="n">
        <v>702</v>
      </c>
      <c r="H9" s="21" t="n">
        <v>256</v>
      </c>
      <c r="I9" s="21" t="n">
        <v>71</v>
      </c>
      <c r="J9" s="21" t="n">
        <v>6094</v>
      </c>
      <c r="K9" s="21" t="n">
        <v>49</v>
      </c>
      <c r="L9" s="21" t="n">
        <v>1</v>
      </c>
      <c r="M9" s="21" t="n">
        <v>1</v>
      </c>
      <c r="N9" s="21" t="n">
        <v>142</v>
      </c>
      <c r="O9" s="21" t="n">
        <v>106</v>
      </c>
      <c r="P9" s="21" t="n">
        <v>46</v>
      </c>
      <c r="Q9" s="21" t="n">
        <v>27</v>
      </c>
      <c r="R9" s="21" t="n">
        <v>2</v>
      </c>
      <c r="S9" s="21" t="n">
        <v>3</v>
      </c>
      <c r="T9" s="21" t="n">
        <v>328</v>
      </c>
      <c r="U9" s="21" t="n">
        <v>1</v>
      </c>
      <c r="V9" s="21" t="n">
        <v>1</v>
      </c>
      <c r="W9" s="21" t="n">
        <v>1</v>
      </c>
      <c r="X9" s="21" t="n">
        <v>55</v>
      </c>
      <c r="Y9" s="21" t="n">
        <v>45</v>
      </c>
      <c r="Z9" s="21" t="n">
        <v>25</v>
      </c>
      <c r="AA9" s="21" t="n">
        <v>13</v>
      </c>
      <c r="AB9" s="21" t="n">
        <v>0</v>
      </c>
      <c r="AC9" s="21" t="n">
        <v>1</v>
      </c>
      <c r="AD9" s="21" t="n">
        <v>141</v>
      </c>
      <c r="AE9" s="21" t="n">
        <v>0</v>
      </c>
      <c r="AF9" s="21" t="n">
        <v>0</v>
      </c>
      <c r="AG9" s="21" t="n">
        <v>0</v>
      </c>
      <c r="AH9" s="21" t="n">
        <v>37</v>
      </c>
      <c r="AI9" s="21" t="n">
        <v>22</v>
      </c>
      <c r="AJ9" s="21" t="n">
        <v>11</v>
      </c>
      <c r="AK9" s="21" t="n">
        <v>7</v>
      </c>
      <c r="AL9" s="21" t="n">
        <v>1</v>
      </c>
      <c r="AM9" s="21" t="n">
        <v>1</v>
      </c>
      <c r="AN9" s="21" t="n">
        <v>79</v>
      </c>
      <c r="AO9" s="21" t="n">
        <v>0</v>
      </c>
      <c r="AP9" s="21" t="n">
        <v>0</v>
      </c>
      <c r="AQ9" s="21" t="n">
        <v>0</v>
      </c>
      <c r="AR9" s="21" t="n">
        <v>50</v>
      </c>
      <c r="AS9" s="21" t="n">
        <v>39</v>
      </c>
      <c r="AT9" s="21" t="n">
        <v>10</v>
      </c>
      <c r="AU9" s="21" t="n">
        <v>7</v>
      </c>
      <c r="AV9" s="21" t="n">
        <v>1</v>
      </c>
      <c r="AW9" s="21" t="n">
        <v>1</v>
      </c>
      <c r="AX9" s="21" t="n">
        <v>108</v>
      </c>
      <c r="AY9" s="21" t="n">
        <v>1</v>
      </c>
      <c r="AZ9" s="21" t="n">
        <v>4</v>
      </c>
      <c r="BA9" s="21" t="n">
        <v>11</v>
      </c>
      <c r="BB9" s="21" t="n">
        <v>331</v>
      </c>
      <c r="BC9" s="21" t="n">
        <v>378</v>
      </c>
      <c r="BD9" s="21" t="n">
        <v>324</v>
      </c>
      <c r="BE9" s="21" t="n">
        <v>282</v>
      </c>
      <c r="BF9" s="21" t="n">
        <v>153</v>
      </c>
      <c r="BG9" s="21" t="n">
        <v>45</v>
      </c>
      <c r="BH9" s="21" t="n">
        <v>1528</v>
      </c>
      <c r="BI9" s="21" t="n">
        <v>9</v>
      </c>
      <c r="BJ9" s="21" t="n">
        <v>3</v>
      </c>
      <c r="BK9" s="21" t="n">
        <v>5</v>
      </c>
      <c r="BL9" s="21" t="n">
        <v>531</v>
      </c>
      <c r="BM9" s="21" t="n">
        <v>542</v>
      </c>
      <c r="BN9" s="21" t="n">
        <v>389</v>
      </c>
      <c r="BO9" s="21" t="n">
        <v>194</v>
      </c>
      <c r="BP9" s="21" t="n">
        <v>46</v>
      </c>
      <c r="BQ9" s="21" t="n">
        <v>15</v>
      </c>
      <c r="BR9" s="21" t="n">
        <v>1725</v>
      </c>
      <c r="BS9" s="21" t="n">
        <v>15</v>
      </c>
    </row>
    <row r="10" customFormat="false" ht="24.75" hidden="false" customHeight="true" outlineLevel="0" collapsed="false">
      <c r="A10" s="15" t="s">
        <v>21</v>
      </c>
      <c r="B10" s="21" t="n">
        <v>34</v>
      </c>
      <c r="C10" s="21" t="n">
        <v>43</v>
      </c>
      <c r="D10" s="21" t="n">
        <v>1738</v>
      </c>
      <c r="E10" s="21" t="n">
        <v>1772</v>
      </c>
      <c r="F10" s="21" t="n">
        <v>1207</v>
      </c>
      <c r="G10" s="21" t="n">
        <v>579</v>
      </c>
      <c r="H10" s="21" t="n">
        <v>172</v>
      </c>
      <c r="I10" s="21" t="n">
        <v>31</v>
      </c>
      <c r="J10" s="21" t="n">
        <v>5576</v>
      </c>
      <c r="K10" s="21" t="n">
        <v>73</v>
      </c>
      <c r="L10" s="21" t="n">
        <v>0</v>
      </c>
      <c r="M10" s="21" t="n">
        <v>2</v>
      </c>
      <c r="N10" s="21" t="n">
        <v>119</v>
      </c>
      <c r="O10" s="21" t="n">
        <v>79</v>
      </c>
      <c r="P10" s="21" t="n">
        <v>49</v>
      </c>
      <c r="Q10" s="21" t="n">
        <v>14</v>
      </c>
      <c r="R10" s="21" t="n">
        <v>5</v>
      </c>
      <c r="S10" s="21" t="n">
        <v>0</v>
      </c>
      <c r="T10" s="21" t="n">
        <v>268</v>
      </c>
      <c r="U10" s="21" t="n">
        <v>2</v>
      </c>
      <c r="V10" s="21" t="n">
        <v>0</v>
      </c>
      <c r="W10" s="21" t="n">
        <v>2</v>
      </c>
      <c r="X10" s="21" t="n">
        <v>66</v>
      </c>
      <c r="Y10" s="21" t="n">
        <v>45</v>
      </c>
      <c r="Z10" s="21" t="n">
        <v>26</v>
      </c>
      <c r="AA10" s="21" t="n">
        <v>6</v>
      </c>
      <c r="AB10" s="21" t="n">
        <v>3</v>
      </c>
      <c r="AC10" s="21" t="n">
        <v>0</v>
      </c>
      <c r="AD10" s="21" t="n">
        <v>148</v>
      </c>
      <c r="AE10" s="21" t="n">
        <v>0</v>
      </c>
      <c r="AF10" s="21" t="n">
        <v>0</v>
      </c>
      <c r="AG10" s="21" t="n">
        <v>0</v>
      </c>
      <c r="AH10" s="21" t="n">
        <v>19</v>
      </c>
      <c r="AI10" s="21" t="n">
        <v>13</v>
      </c>
      <c r="AJ10" s="21" t="n">
        <v>8</v>
      </c>
      <c r="AK10" s="21" t="n">
        <v>6</v>
      </c>
      <c r="AL10" s="21" t="n">
        <v>1</v>
      </c>
      <c r="AM10" s="21" t="n">
        <v>0</v>
      </c>
      <c r="AN10" s="21" t="n">
        <v>47</v>
      </c>
      <c r="AO10" s="21" t="n">
        <v>1</v>
      </c>
      <c r="AP10" s="21" t="n">
        <v>0</v>
      </c>
      <c r="AQ10" s="21" t="n">
        <v>0</v>
      </c>
      <c r="AR10" s="21" t="n">
        <v>34</v>
      </c>
      <c r="AS10" s="21" t="n">
        <v>21</v>
      </c>
      <c r="AT10" s="21" t="n">
        <v>15</v>
      </c>
      <c r="AU10" s="21" t="n">
        <v>2</v>
      </c>
      <c r="AV10" s="21" t="n">
        <v>1</v>
      </c>
      <c r="AW10" s="21" t="n">
        <v>0</v>
      </c>
      <c r="AX10" s="21" t="n">
        <v>73</v>
      </c>
      <c r="AY10" s="21" t="n">
        <v>1</v>
      </c>
      <c r="AZ10" s="21" t="n">
        <v>16</v>
      </c>
      <c r="BA10" s="21" t="n">
        <v>14</v>
      </c>
      <c r="BB10" s="21" t="n">
        <v>315</v>
      </c>
      <c r="BC10" s="21" t="n">
        <v>408</v>
      </c>
      <c r="BD10" s="21" t="n">
        <v>366</v>
      </c>
      <c r="BE10" s="21" t="n">
        <v>238</v>
      </c>
      <c r="BF10" s="21" t="n">
        <v>88</v>
      </c>
      <c r="BG10" s="21" t="n">
        <v>22</v>
      </c>
      <c r="BH10" s="21" t="n">
        <v>1467</v>
      </c>
      <c r="BI10" s="21" t="n">
        <v>12</v>
      </c>
      <c r="BJ10" s="21" t="n">
        <v>13</v>
      </c>
      <c r="BK10" s="21" t="n">
        <v>10</v>
      </c>
      <c r="BL10" s="21" t="n">
        <v>466</v>
      </c>
      <c r="BM10" s="21" t="n">
        <v>521</v>
      </c>
      <c r="BN10" s="21" t="n">
        <v>349</v>
      </c>
      <c r="BO10" s="21" t="n">
        <v>150</v>
      </c>
      <c r="BP10" s="21" t="n">
        <v>41</v>
      </c>
      <c r="BQ10" s="21" t="n">
        <v>3</v>
      </c>
      <c r="BR10" s="21" t="n">
        <v>1553</v>
      </c>
      <c r="BS10" s="21" t="n">
        <v>18</v>
      </c>
    </row>
    <row r="11" customFormat="false" ht="24.75" hidden="false" customHeight="true" outlineLevel="0" collapsed="false">
      <c r="A11" s="14" t="s">
        <v>22</v>
      </c>
      <c r="B11" s="21" t="n">
        <v>127</v>
      </c>
      <c r="C11" s="21" t="n">
        <v>189</v>
      </c>
      <c r="D11" s="21" t="n">
        <v>3931</v>
      </c>
      <c r="E11" s="21" t="n">
        <v>3936</v>
      </c>
      <c r="F11" s="21" t="n">
        <v>2719</v>
      </c>
      <c r="G11" s="21" t="n">
        <v>1232</v>
      </c>
      <c r="H11" s="21" t="n">
        <v>314</v>
      </c>
      <c r="I11" s="21" t="n">
        <v>63</v>
      </c>
      <c r="J11" s="21" t="n">
        <v>12511</v>
      </c>
      <c r="K11" s="21" t="n">
        <v>128</v>
      </c>
      <c r="L11" s="21" t="n">
        <v>2</v>
      </c>
      <c r="M11" s="21" t="n">
        <v>8</v>
      </c>
      <c r="N11" s="21" t="n">
        <v>536</v>
      </c>
      <c r="O11" s="21" t="n">
        <v>539</v>
      </c>
      <c r="P11" s="21" t="n">
        <v>334</v>
      </c>
      <c r="Q11" s="21" t="n">
        <v>121</v>
      </c>
      <c r="R11" s="21" t="n">
        <v>29</v>
      </c>
      <c r="S11" s="21" t="n">
        <v>6</v>
      </c>
      <c r="T11" s="21" t="n">
        <v>1575</v>
      </c>
      <c r="U11" s="21" t="n">
        <v>2</v>
      </c>
      <c r="V11" s="21" t="n">
        <v>1</v>
      </c>
      <c r="W11" s="21" t="n">
        <v>5</v>
      </c>
      <c r="X11" s="21" t="n">
        <v>275</v>
      </c>
      <c r="Y11" s="21" t="n">
        <v>257</v>
      </c>
      <c r="Z11" s="21" t="n">
        <v>146</v>
      </c>
      <c r="AA11" s="21" t="n">
        <v>64</v>
      </c>
      <c r="AB11" s="21" t="n">
        <v>14</v>
      </c>
      <c r="AC11" s="21" t="n">
        <v>5</v>
      </c>
      <c r="AD11" s="21" t="n">
        <v>767</v>
      </c>
      <c r="AE11" s="21" t="n">
        <v>1</v>
      </c>
      <c r="AF11" s="21" t="n">
        <v>0</v>
      </c>
      <c r="AG11" s="21" t="n">
        <v>1</v>
      </c>
      <c r="AH11" s="21" t="n">
        <v>101</v>
      </c>
      <c r="AI11" s="21" t="n">
        <v>128</v>
      </c>
      <c r="AJ11" s="21" t="n">
        <v>74</v>
      </c>
      <c r="AK11" s="21" t="n">
        <v>22</v>
      </c>
      <c r="AL11" s="21" t="n">
        <v>6</v>
      </c>
      <c r="AM11" s="21" t="n">
        <v>0</v>
      </c>
      <c r="AN11" s="21" t="n">
        <v>332</v>
      </c>
      <c r="AO11" s="21" t="n">
        <v>0</v>
      </c>
      <c r="AP11" s="21" t="n">
        <v>1</v>
      </c>
      <c r="AQ11" s="21" t="n">
        <v>2</v>
      </c>
      <c r="AR11" s="21" t="n">
        <v>160</v>
      </c>
      <c r="AS11" s="21" t="n">
        <v>154</v>
      </c>
      <c r="AT11" s="21" t="n">
        <v>114</v>
      </c>
      <c r="AU11" s="21" t="n">
        <v>35</v>
      </c>
      <c r="AV11" s="21" t="n">
        <v>9</v>
      </c>
      <c r="AW11" s="21" t="n">
        <v>1</v>
      </c>
      <c r="AX11" s="21" t="n">
        <v>476</v>
      </c>
      <c r="AY11" s="21" t="n">
        <v>1</v>
      </c>
      <c r="AZ11" s="21" t="n">
        <v>57</v>
      </c>
      <c r="BA11" s="21" t="n">
        <v>75</v>
      </c>
      <c r="BB11" s="21" t="n">
        <v>654</v>
      </c>
      <c r="BC11" s="21" t="n">
        <v>729</v>
      </c>
      <c r="BD11" s="21" t="n">
        <v>610</v>
      </c>
      <c r="BE11" s="21" t="n">
        <v>332</v>
      </c>
      <c r="BF11" s="21" t="n">
        <v>130</v>
      </c>
      <c r="BG11" s="21" t="n">
        <v>32</v>
      </c>
      <c r="BH11" s="21" t="n">
        <v>2619</v>
      </c>
      <c r="BI11" s="21" t="n">
        <v>21</v>
      </c>
      <c r="BJ11" s="21" t="n">
        <v>42</v>
      </c>
      <c r="BK11" s="21" t="n">
        <v>61</v>
      </c>
      <c r="BL11" s="21" t="n">
        <v>976</v>
      </c>
      <c r="BM11" s="21" t="n">
        <v>985</v>
      </c>
      <c r="BN11" s="21" t="n">
        <v>698</v>
      </c>
      <c r="BO11" s="21" t="n">
        <v>323</v>
      </c>
      <c r="BP11" s="21" t="n">
        <v>73</v>
      </c>
      <c r="BQ11" s="21" t="n">
        <v>12</v>
      </c>
      <c r="BR11" s="21" t="n">
        <v>3170</v>
      </c>
      <c r="BS11" s="21" t="n">
        <v>24</v>
      </c>
    </row>
    <row r="12" customFormat="false" ht="24.75" hidden="false" customHeight="true" outlineLevel="0" collapsed="false">
      <c r="A12" s="15" t="s">
        <v>23</v>
      </c>
      <c r="B12" s="21" t="n">
        <v>10</v>
      </c>
      <c r="C12" s="21" t="n">
        <v>23</v>
      </c>
      <c r="D12" s="21" t="n">
        <v>1917</v>
      </c>
      <c r="E12" s="21" t="n">
        <v>1717</v>
      </c>
      <c r="F12" s="21" t="n">
        <v>1020</v>
      </c>
      <c r="G12" s="21" t="n">
        <v>438</v>
      </c>
      <c r="H12" s="21" t="n">
        <v>139</v>
      </c>
      <c r="I12" s="21" t="n">
        <v>31</v>
      </c>
      <c r="J12" s="21" t="n">
        <v>5295</v>
      </c>
      <c r="K12" s="21" t="n">
        <v>74</v>
      </c>
      <c r="L12" s="21" t="n">
        <v>0</v>
      </c>
      <c r="M12" s="21" t="n">
        <v>1</v>
      </c>
      <c r="N12" s="21" t="n">
        <v>177</v>
      </c>
      <c r="O12" s="21" t="n">
        <v>142</v>
      </c>
      <c r="P12" s="21" t="n">
        <v>71</v>
      </c>
      <c r="Q12" s="21" t="n">
        <v>21</v>
      </c>
      <c r="R12" s="21" t="n">
        <v>7</v>
      </c>
      <c r="S12" s="21" t="n">
        <v>3</v>
      </c>
      <c r="T12" s="21" t="n">
        <v>422</v>
      </c>
      <c r="U12" s="21" t="n">
        <v>2</v>
      </c>
      <c r="V12" s="21" t="n">
        <v>0</v>
      </c>
      <c r="W12" s="21" t="n">
        <v>0</v>
      </c>
      <c r="X12" s="21" t="n">
        <v>85</v>
      </c>
      <c r="Y12" s="21" t="n">
        <v>79</v>
      </c>
      <c r="Z12" s="21" t="n">
        <v>43</v>
      </c>
      <c r="AA12" s="21" t="n">
        <v>14</v>
      </c>
      <c r="AB12" s="21" t="n">
        <v>1</v>
      </c>
      <c r="AC12" s="21" t="n">
        <v>1</v>
      </c>
      <c r="AD12" s="21" t="n">
        <v>223</v>
      </c>
      <c r="AE12" s="21" t="n">
        <v>1</v>
      </c>
      <c r="AF12" s="21" t="n">
        <v>0</v>
      </c>
      <c r="AG12" s="21" t="n">
        <v>1</v>
      </c>
      <c r="AH12" s="21" t="n">
        <v>30</v>
      </c>
      <c r="AI12" s="21" t="n">
        <v>32</v>
      </c>
      <c r="AJ12" s="21" t="n">
        <v>14</v>
      </c>
      <c r="AK12" s="21" t="n">
        <v>2</v>
      </c>
      <c r="AL12" s="21" t="n">
        <v>1</v>
      </c>
      <c r="AM12" s="21" t="n">
        <v>0</v>
      </c>
      <c r="AN12" s="21" t="n">
        <v>80</v>
      </c>
      <c r="AO12" s="21" t="n">
        <v>0</v>
      </c>
      <c r="AP12" s="21" t="n">
        <v>0</v>
      </c>
      <c r="AQ12" s="21" t="n">
        <v>0</v>
      </c>
      <c r="AR12" s="21" t="n">
        <v>62</v>
      </c>
      <c r="AS12" s="21" t="n">
        <v>31</v>
      </c>
      <c r="AT12" s="21" t="n">
        <v>14</v>
      </c>
      <c r="AU12" s="21" t="n">
        <v>5</v>
      </c>
      <c r="AV12" s="21" t="n">
        <v>5</v>
      </c>
      <c r="AW12" s="21" t="n">
        <v>2</v>
      </c>
      <c r="AX12" s="21" t="n">
        <v>119</v>
      </c>
      <c r="AY12" s="21" t="n">
        <v>1</v>
      </c>
      <c r="AZ12" s="21" t="n">
        <v>4</v>
      </c>
      <c r="BA12" s="21" t="n">
        <v>7</v>
      </c>
      <c r="BB12" s="21" t="n">
        <v>254</v>
      </c>
      <c r="BC12" s="21" t="n">
        <v>309</v>
      </c>
      <c r="BD12" s="21" t="n">
        <v>274</v>
      </c>
      <c r="BE12" s="21" t="n">
        <v>148</v>
      </c>
      <c r="BF12" s="21" t="n">
        <v>72</v>
      </c>
      <c r="BG12" s="21" t="n">
        <v>17</v>
      </c>
      <c r="BH12" s="21" t="n">
        <v>1085</v>
      </c>
      <c r="BI12" s="21" t="n">
        <v>15</v>
      </c>
      <c r="BJ12" s="21" t="n">
        <v>2</v>
      </c>
      <c r="BK12" s="21" t="n">
        <v>13</v>
      </c>
      <c r="BL12" s="21" t="n">
        <v>415</v>
      </c>
      <c r="BM12" s="21" t="n">
        <v>446</v>
      </c>
      <c r="BN12" s="21" t="n">
        <v>280</v>
      </c>
      <c r="BO12" s="21" t="n">
        <v>116</v>
      </c>
      <c r="BP12" s="21" t="n">
        <v>24</v>
      </c>
      <c r="BQ12" s="21" t="n">
        <v>5</v>
      </c>
      <c r="BR12" s="21" t="n">
        <v>1301</v>
      </c>
      <c r="BS12" s="21" t="n">
        <v>10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48</v>
      </c>
      <c r="D13" s="21" t="n">
        <v>3902</v>
      </c>
      <c r="E13" s="21" t="n">
        <v>3766</v>
      </c>
      <c r="F13" s="21" t="n">
        <v>2595</v>
      </c>
      <c r="G13" s="21" t="n">
        <v>1303</v>
      </c>
      <c r="H13" s="21" t="n">
        <v>430</v>
      </c>
      <c r="I13" s="21" t="n">
        <v>115</v>
      </c>
      <c r="J13" s="21" t="n">
        <v>12176</v>
      </c>
      <c r="K13" s="21" t="n">
        <v>117</v>
      </c>
      <c r="L13" s="21" t="n">
        <v>0</v>
      </c>
      <c r="M13" s="21" t="n">
        <v>1</v>
      </c>
      <c r="N13" s="21" t="n">
        <v>343</v>
      </c>
      <c r="O13" s="21" t="n">
        <v>262</v>
      </c>
      <c r="P13" s="21" t="n">
        <v>176</v>
      </c>
      <c r="Q13" s="21" t="n">
        <v>49</v>
      </c>
      <c r="R13" s="21" t="n">
        <v>13</v>
      </c>
      <c r="S13" s="21" t="n">
        <v>2</v>
      </c>
      <c r="T13" s="21" t="n">
        <v>846</v>
      </c>
      <c r="U13" s="21" t="n">
        <v>2</v>
      </c>
      <c r="V13" s="21" t="n">
        <v>0</v>
      </c>
      <c r="W13" s="21" t="n">
        <v>0</v>
      </c>
      <c r="X13" s="21" t="n">
        <v>198</v>
      </c>
      <c r="Y13" s="21" t="n">
        <v>148</v>
      </c>
      <c r="Z13" s="21" t="n">
        <v>85</v>
      </c>
      <c r="AA13" s="21" t="n">
        <v>26</v>
      </c>
      <c r="AB13" s="21" t="n">
        <v>6</v>
      </c>
      <c r="AC13" s="21" t="n">
        <v>0</v>
      </c>
      <c r="AD13" s="21" t="n">
        <v>463</v>
      </c>
      <c r="AE13" s="21" t="n">
        <v>0</v>
      </c>
      <c r="AF13" s="21" t="n">
        <v>0</v>
      </c>
      <c r="AG13" s="21" t="n">
        <v>0</v>
      </c>
      <c r="AH13" s="21" t="n">
        <v>67</v>
      </c>
      <c r="AI13" s="21" t="n">
        <v>56</v>
      </c>
      <c r="AJ13" s="21" t="n">
        <v>42</v>
      </c>
      <c r="AK13" s="21" t="n">
        <v>7</v>
      </c>
      <c r="AL13" s="21" t="n">
        <v>4</v>
      </c>
      <c r="AM13" s="21" t="n">
        <v>1</v>
      </c>
      <c r="AN13" s="21" t="n">
        <v>177</v>
      </c>
      <c r="AO13" s="21" t="n">
        <v>1</v>
      </c>
      <c r="AP13" s="21" t="n">
        <v>0</v>
      </c>
      <c r="AQ13" s="21" t="n">
        <v>1</v>
      </c>
      <c r="AR13" s="21" t="n">
        <v>78</v>
      </c>
      <c r="AS13" s="21" t="n">
        <v>58</v>
      </c>
      <c r="AT13" s="21" t="n">
        <v>49</v>
      </c>
      <c r="AU13" s="21" t="n">
        <v>16</v>
      </c>
      <c r="AV13" s="21" t="n">
        <v>3</v>
      </c>
      <c r="AW13" s="21" t="n">
        <v>1</v>
      </c>
      <c r="AX13" s="21" t="n">
        <v>206</v>
      </c>
      <c r="AY13" s="21" t="n">
        <v>1</v>
      </c>
      <c r="AZ13" s="21" t="n">
        <v>8</v>
      </c>
      <c r="BA13" s="21" t="n">
        <v>26</v>
      </c>
      <c r="BB13" s="21" t="n">
        <v>703</v>
      </c>
      <c r="BC13" s="21" t="n">
        <v>731</v>
      </c>
      <c r="BD13" s="21" t="n">
        <v>627</v>
      </c>
      <c r="BE13" s="21" t="n">
        <v>402</v>
      </c>
      <c r="BF13" s="21" t="n">
        <v>191</v>
      </c>
      <c r="BG13" s="21" t="n">
        <v>63</v>
      </c>
      <c r="BH13" s="21" t="n">
        <v>2751</v>
      </c>
      <c r="BI13" s="21" t="n">
        <v>18</v>
      </c>
      <c r="BJ13" s="21" t="n">
        <v>6</v>
      </c>
      <c r="BK13" s="21" t="n">
        <v>16</v>
      </c>
      <c r="BL13" s="21" t="n">
        <v>1092</v>
      </c>
      <c r="BM13" s="21" t="n">
        <v>995</v>
      </c>
      <c r="BN13" s="21" t="n">
        <v>743</v>
      </c>
      <c r="BO13" s="21" t="n">
        <v>384</v>
      </c>
      <c r="BP13" s="21" t="n">
        <v>97</v>
      </c>
      <c r="BQ13" s="21" t="n">
        <v>16</v>
      </c>
      <c r="BR13" s="21" t="n">
        <v>3349</v>
      </c>
      <c r="BS13" s="21" t="n">
        <v>25</v>
      </c>
    </row>
    <row r="14" customFormat="false" ht="24.75" hidden="false" customHeight="true" outlineLevel="0" collapsed="false">
      <c r="A14" s="15" t="s">
        <v>25</v>
      </c>
      <c r="B14" s="21" t="n">
        <v>11</v>
      </c>
      <c r="C14" s="21" t="n">
        <v>18</v>
      </c>
      <c r="D14" s="21" t="n">
        <v>1936</v>
      </c>
      <c r="E14" s="21" t="n">
        <v>1812</v>
      </c>
      <c r="F14" s="21" t="n">
        <v>1633</v>
      </c>
      <c r="G14" s="21" t="n">
        <v>916</v>
      </c>
      <c r="H14" s="21" t="n">
        <v>278</v>
      </c>
      <c r="I14" s="21" t="n">
        <v>43</v>
      </c>
      <c r="J14" s="21" t="n">
        <v>6647</v>
      </c>
      <c r="K14" s="21" t="n">
        <v>43</v>
      </c>
      <c r="L14" s="21" t="n">
        <v>0</v>
      </c>
      <c r="M14" s="21" t="n">
        <v>0</v>
      </c>
      <c r="N14" s="21" t="n">
        <v>121</v>
      </c>
      <c r="O14" s="21" t="n">
        <v>96</v>
      </c>
      <c r="P14" s="21" t="n">
        <v>37</v>
      </c>
      <c r="Q14" s="21" t="n">
        <v>13</v>
      </c>
      <c r="R14" s="21" t="n">
        <v>2</v>
      </c>
      <c r="S14" s="21" t="n">
        <v>1</v>
      </c>
      <c r="T14" s="21" t="n">
        <v>270</v>
      </c>
      <c r="U14" s="21" t="n">
        <v>2</v>
      </c>
      <c r="V14" s="21" t="n">
        <v>0</v>
      </c>
      <c r="W14" s="21" t="n">
        <v>0</v>
      </c>
      <c r="X14" s="21" t="n">
        <v>71</v>
      </c>
      <c r="Y14" s="21" t="n">
        <v>55</v>
      </c>
      <c r="Z14" s="21" t="n">
        <v>22</v>
      </c>
      <c r="AA14" s="21" t="n">
        <v>7</v>
      </c>
      <c r="AB14" s="21" t="n">
        <v>1</v>
      </c>
      <c r="AC14" s="21" t="n">
        <v>0</v>
      </c>
      <c r="AD14" s="21" t="n">
        <v>156</v>
      </c>
      <c r="AE14" s="21" t="n">
        <v>2</v>
      </c>
      <c r="AF14" s="21" t="n">
        <v>0</v>
      </c>
      <c r="AG14" s="21" t="n">
        <v>0</v>
      </c>
      <c r="AH14" s="21" t="n">
        <v>13</v>
      </c>
      <c r="AI14" s="21" t="n">
        <v>12</v>
      </c>
      <c r="AJ14" s="21" t="n">
        <v>6</v>
      </c>
      <c r="AK14" s="21" t="n">
        <v>1</v>
      </c>
      <c r="AL14" s="21" t="n">
        <v>0</v>
      </c>
      <c r="AM14" s="21" t="n">
        <v>0</v>
      </c>
      <c r="AN14" s="21" t="n">
        <v>32</v>
      </c>
      <c r="AO14" s="21" t="n">
        <v>0</v>
      </c>
      <c r="AP14" s="21" t="n">
        <v>0</v>
      </c>
      <c r="AQ14" s="21" t="n">
        <v>0</v>
      </c>
      <c r="AR14" s="21" t="n">
        <v>37</v>
      </c>
      <c r="AS14" s="21" t="n">
        <v>29</v>
      </c>
      <c r="AT14" s="21" t="n">
        <v>9</v>
      </c>
      <c r="AU14" s="21" t="n">
        <v>5</v>
      </c>
      <c r="AV14" s="21" t="n">
        <v>1</v>
      </c>
      <c r="AW14" s="21" t="n">
        <v>1</v>
      </c>
      <c r="AX14" s="21" t="n">
        <v>82</v>
      </c>
      <c r="AY14" s="21" t="n">
        <v>0</v>
      </c>
      <c r="AZ14" s="21" t="n">
        <v>8</v>
      </c>
      <c r="BA14" s="21" t="n">
        <v>8</v>
      </c>
      <c r="BB14" s="21" t="n">
        <v>436</v>
      </c>
      <c r="BC14" s="21" t="n">
        <v>609</v>
      </c>
      <c r="BD14" s="21" t="n">
        <v>800</v>
      </c>
      <c r="BE14" s="21" t="n">
        <v>536</v>
      </c>
      <c r="BF14" s="21" t="n">
        <v>195</v>
      </c>
      <c r="BG14" s="21" t="n">
        <v>28</v>
      </c>
      <c r="BH14" s="21" t="n">
        <v>2620</v>
      </c>
      <c r="BI14" s="21" t="n">
        <v>13</v>
      </c>
      <c r="BJ14" s="21" t="n">
        <v>3</v>
      </c>
      <c r="BK14" s="21" t="n">
        <v>5</v>
      </c>
      <c r="BL14" s="21" t="n">
        <v>539</v>
      </c>
      <c r="BM14" s="21" t="n">
        <v>457</v>
      </c>
      <c r="BN14" s="21" t="n">
        <v>355</v>
      </c>
      <c r="BO14" s="21" t="n">
        <v>173</v>
      </c>
      <c r="BP14" s="21" t="n">
        <v>38</v>
      </c>
      <c r="BQ14" s="21" t="n">
        <v>5</v>
      </c>
      <c r="BR14" s="21" t="n">
        <v>1575</v>
      </c>
      <c r="BS14" s="21" t="n">
        <v>8</v>
      </c>
    </row>
    <row r="15" customFormat="false" ht="24.75" hidden="false" customHeight="true" outlineLevel="0" collapsed="false">
      <c r="A15" s="14" t="s">
        <v>26</v>
      </c>
      <c r="B15" s="21" t="n">
        <v>15</v>
      </c>
      <c r="C15" s="21" t="n">
        <v>27</v>
      </c>
      <c r="D15" s="21" t="n">
        <v>1735</v>
      </c>
      <c r="E15" s="21" t="n">
        <v>1652</v>
      </c>
      <c r="F15" s="21" t="n">
        <v>1101</v>
      </c>
      <c r="G15" s="21" t="n">
        <v>544</v>
      </c>
      <c r="H15" s="21" t="n">
        <v>234</v>
      </c>
      <c r="I15" s="21" t="n">
        <v>58</v>
      </c>
      <c r="J15" s="21" t="n">
        <v>5366</v>
      </c>
      <c r="K15" s="21" t="n">
        <v>54</v>
      </c>
      <c r="L15" s="21" t="n">
        <v>0</v>
      </c>
      <c r="M15" s="21" t="n">
        <v>0</v>
      </c>
      <c r="N15" s="21" t="n">
        <v>96</v>
      </c>
      <c r="O15" s="21" t="n">
        <v>69</v>
      </c>
      <c r="P15" s="21" t="n">
        <v>26</v>
      </c>
      <c r="Q15" s="21" t="n">
        <v>3</v>
      </c>
      <c r="R15" s="21" t="n">
        <v>1</v>
      </c>
      <c r="S15" s="21" t="n">
        <v>1</v>
      </c>
      <c r="T15" s="21" t="n">
        <v>196</v>
      </c>
      <c r="U15" s="21" t="n">
        <v>0</v>
      </c>
      <c r="V15" s="21" t="n">
        <v>0</v>
      </c>
      <c r="W15" s="21" t="n">
        <v>0</v>
      </c>
      <c r="X15" s="21" t="n">
        <v>60</v>
      </c>
      <c r="Y15" s="21" t="n">
        <v>40</v>
      </c>
      <c r="Z15" s="21" t="n">
        <v>18</v>
      </c>
      <c r="AA15" s="21" t="n">
        <v>2</v>
      </c>
      <c r="AB15" s="21" t="n">
        <v>1</v>
      </c>
      <c r="AC15" s="21" t="n">
        <v>1</v>
      </c>
      <c r="AD15" s="21" t="n">
        <v>122</v>
      </c>
      <c r="AE15" s="21" t="n">
        <v>0</v>
      </c>
      <c r="AF15" s="21" t="n">
        <v>0</v>
      </c>
      <c r="AG15" s="21" t="n">
        <v>0</v>
      </c>
      <c r="AH15" s="21" t="n">
        <v>12</v>
      </c>
      <c r="AI15" s="21" t="n">
        <v>8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2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21</v>
      </c>
      <c r="AT15" s="21" t="n">
        <v>6</v>
      </c>
      <c r="AU15" s="21" t="n">
        <v>1</v>
      </c>
      <c r="AV15" s="21" t="n">
        <v>0</v>
      </c>
      <c r="AW15" s="21" t="n">
        <v>0</v>
      </c>
      <c r="AX15" s="21" t="n">
        <v>52</v>
      </c>
      <c r="AY15" s="21" t="n">
        <v>0</v>
      </c>
      <c r="AZ15" s="21" t="n">
        <v>10</v>
      </c>
      <c r="BA15" s="21" t="n">
        <v>13</v>
      </c>
      <c r="BB15" s="21" t="n">
        <v>223</v>
      </c>
      <c r="BC15" s="21" t="n">
        <v>272</v>
      </c>
      <c r="BD15" s="21" t="n">
        <v>238</v>
      </c>
      <c r="BE15" s="21" t="n">
        <v>193</v>
      </c>
      <c r="BF15" s="21" t="n">
        <v>105</v>
      </c>
      <c r="BG15" s="21" t="n">
        <v>40</v>
      </c>
      <c r="BH15" s="21" t="n">
        <v>1094</v>
      </c>
      <c r="BI15" s="21" t="n">
        <v>11</v>
      </c>
      <c r="BJ15" s="21" t="n">
        <v>5</v>
      </c>
      <c r="BK15" s="21" t="n">
        <v>6</v>
      </c>
      <c r="BL15" s="21" t="n">
        <v>458</v>
      </c>
      <c r="BM15" s="21" t="n">
        <v>469</v>
      </c>
      <c r="BN15" s="21" t="n">
        <v>334</v>
      </c>
      <c r="BO15" s="21" t="n">
        <v>161</v>
      </c>
      <c r="BP15" s="21" t="n">
        <v>60</v>
      </c>
      <c r="BQ15" s="21" t="n">
        <v>10</v>
      </c>
      <c r="BR15" s="21" t="n">
        <v>1503</v>
      </c>
      <c r="BS15" s="21" t="n">
        <v>9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196</v>
      </c>
      <c r="E16" s="21" t="n">
        <v>217</v>
      </c>
      <c r="F16" s="21" t="n">
        <v>182</v>
      </c>
      <c r="G16" s="21" t="n">
        <v>127</v>
      </c>
      <c r="H16" s="21" t="n">
        <v>48</v>
      </c>
      <c r="I16" s="21" t="n">
        <v>11</v>
      </c>
      <c r="J16" s="21" t="n">
        <v>782</v>
      </c>
      <c r="K16" s="21" t="n">
        <v>6</v>
      </c>
      <c r="L16" s="21" t="n">
        <v>0</v>
      </c>
      <c r="M16" s="21" t="n">
        <v>0</v>
      </c>
      <c r="N16" s="21" t="n">
        <v>11</v>
      </c>
      <c r="O16" s="21" t="n">
        <v>9</v>
      </c>
      <c r="P16" s="21" t="n">
        <v>2</v>
      </c>
      <c r="Q16" s="21" t="n">
        <v>2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5</v>
      </c>
      <c r="Z16" s="21" t="n">
        <v>1</v>
      </c>
      <c r="AA16" s="21" t="n">
        <v>1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3</v>
      </c>
      <c r="AJ16" s="21" t="n">
        <v>1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3</v>
      </c>
      <c r="BC16" s="21" t="n">
        <v>51</v>
      </c>
      <c r="BD16" s="21" t="n">
        <v>56</v>
      </c>
      <c r="BE16" s="21" t="n">
        <v>61</v>
      </c>
      <c r="BF16" s="21" t="n">
        <v>30</v>
      </c>
      <c r="BG16" s="21" t="n">
        <v>7</v>
      </c>
      <c r="BH16" s="21" t="n">
        <v>239</v>
      </c>
      <c r="BI16" s="21" t="n">
        <v>1</v>
      </c>
      <c r="BJ16" s="21" t="n">
        <v>0</v>
      </c>
      <c r="BK16" s="21" t="n">
        <v>0</v>
      </c>
      <c r="BL16" s="21" t="n">
        <v>67</v>
      </c>
      <c r="BM16" s="21" t="n">
        <v>75</v>
      </c>
      <c r="BN16" s="21" t="n">
        <v>70</v>
      </c>
      <c r="BO16" s="21" t="n">
        <v>38</v>
      </c>
      <c r="BP16" s="21" t="n">
        <v>12</v>
      </c>
      <c r="BQ16" s="21" t="n">
        <v>2</v>
      </c>
      <c r="BR16" s="21" t="n">
        <v>264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0</v>
      </c>
      <c r="C17" s="21" t="n">
        <v>5</v>
      </c>
      <c r="D17" s="21" t="n">
        <v>131</v>
      </c>
      <c r="E17" s="21" t="n">
        <v>124</v>
      </c>
      <c r="F17" s="21" t="n">
        <v>131</v>
      </c>
      <c r="G17" s="21" t="n">
        <v>103</v>
      </c>
      <c r="H17" s="21" t="n">
        <v>54</v>
      </c>
      <c r="I17" s="21" t="n">
        <v>17</v>
      </c>
      <c r="J17" s="21" t="n">
        <v>565</v>
      </c>
      <c r="K17" s="21" t="n">
        <v>3</v>
      </c>
      <c r="L17" s="21" t="n">
        <v>0</v>
      </c>
      <c r="M17" s="21" t="n">
        <v>1</v>
      </c>
      <c r="N17" s="21" t="n">
        <v>4</v>
      </c>
      <c r="O17" s="21" t="n">
        <v>3</v>
      </c>
      <c r="P17" s="21" t="n">
        <v>4</v>
      </c>
      <c r="Q17" s="21" t="n">
        <v>2</v>
      </c>
      <c r="R17" s="21" t="n">
        <v>1</v>
      </c>
      <c r="S17" s="21" t="n">
        <v>0</v>
      </c>
      <c r="T17" s="21" t="n">
        <v>15</v>
      </c>
      <c r="U17" s="21" t="n">
        <v>0</v>
      </c>
      <c r="V17" s="21" t="n">
        <v>0</v>
      </c>
      <c r="W17" s="21" t="n">
        <v>1</v>
      </c>
      <c r="X17" s="21" t="n">
        <v>3</v>
      </c>
      <c r="Y17" s="21" t="n">
        <v>0</v>
      </c>
      <c r="Z17" s="21" t="n">
        <v>1</v>
      </c>
      <c r="AA17" s="21" t="n">
        <v>1</v>
      </c>
      <c r="AB17" s="21" t="n">
        <v>1</v>
      </c>
      <c r="AC17" s="21" t="n">
        <v>0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2</v>
      </c>
      <c r="BC17" s="21" t="n">
        <v>36</v>
      </c>
      <c r="BD17" s="21" t="n">
        <v>56</v>
      </c>
      <c r="BE17" s="21" t="n">
        <v>42</v>
      </c>
      <c r="BF17" s="21" t="n">
        <v>28</v>
      </c>
      <c r="BG17" s="21" t="n">
        <v>12</v>
      </c>
      <c r="BH17" s="21" t="n">
        <v>207</v>
      </c>
      <c r="BI17" s="21" t="n">
        <v>0</v>
      </c>
      <c r="BJ17" s="21" t="n">
        <v>0</v>
      </c>
      <c r="BK17" s="21" t="n">
        <v>3</v>
      </c>
      <c r="BL17" s="21" t="n">
        <v>44</v>
      </c>
      <c r="BM17" s="21" t="n">
        <v>43</v>
      </c>
      <c r="BN17" s="21" t="n">
        <v>36</v>
      </c>
      <c r="BO17" s="21" t="n">
        <v>37</v>
      </c>
      <c r="BP17" s="21" t="n">
        <v>13</v>
      </c>
      <c r="BQ17" s="21" t="n">
        <v>2</v>
      </c>
      <c r="BR17" s="21" t="n">
        <v>178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0</v>
      </c>
      <c r="E18" s="21" t="n">
        <v>71</v>
      </c>
      <c r="F18" s="21" t="n">
        <v>62</v>
      </c>
      <c r="G18" s="21" t="n">
        <v>53</v>
      </c>
      <c r="H18" s="21" t="n">
        <v>10</v>
      </c>
      <c r="I18" s="21" t="n">
        <v>1</v>
      </c>
      <c r="J18" s="21" t="n">
        <v>267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4</v>
      </c>
      <c r="BD18" s="21" t="n">
        <v>20</v>
      </c>
      <c r="BE18" s="21" t="n">
        <v>32</v>
      </c>
      <c r="BF18" s="21" t="n">
        <v>4</v>
      </c>
      <c r="BG18" s="21" t="n">
        <v>1</v>
      </c>
      <c r="BH18" s="21" t="n">
        <v>86</v>
      </c>
      <c r="BI18" s="21" t="n">
        <v>2</v>
      </c>
      <c r="BJ18" s="21" t="n">
        <v>0</v>
      </c>
      <c r="BK18" s="21" t="n">
        <v>0</v>
      </c>
      <c r="BL18" s="21" t="n">
        <v>24</v>
      </c>
      <c r="BM18" s="21" t="n">
        <v>28</v>
      </c>
      <c r="BN18" s="21" t="n">
        <v>23</v>
      </c>
      <c r="BO18" s="21" t="n">
        <v>14</v>
      </c>
      <c r="BP18" s="21" t="n">
        <v>2</v>
      </c>
      <c r="BQ18" s="21" t="n">
        <v>0</v>
      </c>
      <c r="BR18" s="21" t="n">
        <v>91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7</v>
      </c>
      <c r="D19" s="21" t="n">
        <v>361</v>
      </c>
      <c r="E19" s="21" t="n">
        <v>364</v>
      </c>
      <c r="F19" s="21" t="n">
        <v>307</v>
      </c>
      <c r="G19" s="21" t="n">
        <v>229</v>
      </c>
      <c r="H19" s="21" t="n">
        <v>93</v>
      </c>
      <c r="I19" s="21" t="n">
        <v>31</v>
      </c>
      <c r="J19" s="21" t="n">
        <v>1394</v>
      </c>
      <c r="K19" s="21" t="n">
        <v>7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1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3</v>
      </c>
      <c r="AI19" s="21" t="n">
        <v>2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9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5</v>
      </c>
      <c r="AY19" s="21" t="n">
        <v>0</v>
      </c>
      <c r="AZ19" s="21" t="n">
        <v>2</v>
      </c>
      <c r="BA19" s="21" t="n">
        <v>5</v>
      </c>
      <c r="BB19" s="21" t="n">
        <v>74</v>
      </c>
      <c r="BC19" s="21" t="n">
        <v>104</v>
      </c>
      <c r="BD19" s="21" t="n">
        <v>115</v>
      </c>
      <c r="BE19" s="21" t="n">
        <v>115</v>
      </c>
      <c r="BF19" s="21" t="n">
        <v>67</v>
      </c>
      <c r="BG19" s="21" t="n">
        <v>22</v>
      </c>
      <c r="BH19" s="21" t="n">
        <v>504</v>
      </c>
      <c r="BI19" s="21" t="n">
        <v>2</v>
      </c>
      <c r="BJ19" s="21" t="n">
        <v>0</v>
      </c>
      <c r="BK19" s="21" t="n">
        <v>1</v>
      </c>
      <c r="BL19" s="21" t="n">
        <v>109</v>
      </c>
      <c r="BM19" s="21" t="n">
        <v>112</v>
      </c>
      <c r="BN19" s="21" t="n">
        <v>104</v>
      </c>
      <c r="BO19" s="21" t="n">
        <v>65</v>
      </c>
      <c r="BP19" s="21" t="n">
        <v>17</v>
      </c>
      <c r="BQ19" s="21" t="n">
        <v>6</v>
      </c>
      <c r="BR19" s="21" t="n">
        <v>414</v>
      </c>
      <c r="BS19" s="21" t="n">
        <v>1</v>
      </c>
    </row>
    <row r="20" customFormat="false" ht="24.75" hidden="false" customHeight="true" outlineLevel="0" collapsed="false">
      <c r="A20" s="15" t="s">
        <v>31</v>
      </c>
      <c r="B20" s="21" t="n">
        <v>9</v>
      </c>
      <c r="C20" s="21" t="n">
        <v>30</v>
      </c>
      <c r="D20" s="21" t="n">
        <v>542</v>
      </c>
      <c r="E20" s="21" t="n">
        <v>439</v>
      </c>
      <c r="F20" s="21" t="n">
        <v>369</v>
      </c>
      <c r="G20" s="21" t="n">
        <v>331</v>
      </c>
      <c r="H20" s="21" t="n">
        <v>96</v>
      </c>
      <c r="I20" s="21" t="n">
        <v>37</v>
      </c>
      <c r="J20" s="21" t="n">
        <v>1853</v>
      </c>
      <c r="K20" s="21" t="n">
        <v>16</v>
      </c>
      <c r="L20" s="21" t="n">
        <v>0</v>
      </c>
      <c r="M20" s="21" t="n">
        <v>0</v>
      </c>
      <c r="N20" s="21" t="n">
        <v>28</v>
      </c>
      <c r="O20" s="21" t="n">
        <v>5</v>
      </c>
      <c r="P20" s="21" t="n">
        <v>3</v>
      </c>
      <c r="Q20" s="21" t="n">
        <v>4</v>
      </c>
      <c r="R20" s="21" t="n">
        <v>0</v>
      </c>
      <c r="S20" s="21" t="n">
        <v>0</v>
      </c>
      <c r="T20" s="21" t="n">
        <v>40</v>
      </c>
      <c r="U20" s="21" t="n">
        <v>1</v>
      </c>
      <c r="V20" s="21" t="n">
        <v>0</v>
      </c>
      <c r="W20" s="21" t="n">
        <v>0</v>
      </c>
      <c r="X20" s="21" t="n">
        <v>13</v>
      </c>
      <c r="Y20" s="21" t="n">
        <v>2</v>
      </c>
      <c r="Z20" s="21" t="n">
        <v>2</v>
      </c>
      <c r="AA20" s="21" t="n">
        <v>1</v>
      </c>
      <c r="AB20" s="21" t="n">
        <v>0</v>
      </c>
      <c r="AC20" s="21" t="n">
        <v>0</v>
      </c>
      <c r="AD20" s="21" t="n">
        <v>18</v>
      </c>
      <c r="AE20" s="21" t="n">
        <v>0</v>
      </c>
      <c r="AF20" s="21" t="n">
        <v>0</v>
      </c>
      <c r="AG20" s="21" t="n">
        <v>0</v>
      </c>
      <c r="AH20" s="21" t="n">
        <v>4</v>
      </c>
      <c r="AI20" s="21" t="n">
        <v>2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11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6</v>
      </c>
      <c r="AY20" s="21" t="n">
        <v>1</v>
      </c>
      <c r="AZ20" s="21" t="n">
        <v>5</v>
      </c>
      <c r="BA20" s="21" t="n">
        <v>18</v>
      </c>
      <c r="BB20" s="21" t="n">
        <v>125</v>
      </c>
      <c r="BC20" s="21" t="n">
        <v>114</v>
      </c>
      <c r="BD20" s="21" t="n">
        <v>132</v>
      </c>
      <c r="BE20" s="21" t="n">
        <v>143</v>
      </c>
      <c r="BF20" s="21" t="n">
        <v>61</v>
      </c>
      <c r="BG20" s="21" t="n">
        <v>26</v>
      </c>
      <c r="BH20" s="21" t="n">
        <v>624</v>
      </c>
      <c r="BI20" s="21" t="n">
        <v>3</v>
      </c>
      <c r="BJ20" s="21" t="n">
        <v>0</v>
      </c>
      <c r="BK20" s="21" t="n">
        <v>8</v>
      </c>
      <c r="BL20" s="21" t="n">
        <v>180</v>
      </c>
      <c r="BM20" s="21" t="n">
        <v>155</v>
      </c>
      <c r="BN20" s="21" t="n">
        <v>114</v>
      </c>
      <c r="BO20" s="21" t="n">
        <v>102</v>
      </c>
      <c r="BP20" s="21" t="n">
        <v>24</v>
      </c>
      <c r="BQ20" s="21" t="n">
        <v>6</v>
      </c>
      <c r="BR20" s="21" t="n">
        <v>589</v>
      </c>
      <c r="BS20" s="21" t="n">
        <v>3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4</v>
      </c>
      <c r="E21" s="21" t="n">
        <v>350</v>
      </c>
      <c r="F21" s="21" t="n">
        <v>282</v>
      </c>
      <c r="G21" s="21" t="n">
        <v>164</v>
      </c>
      <c r="H21" s="21" t="n">
        <v>57</v>
      </c>
      <c r="I21" s="21" t="n">
        <v>12</v>
      </c>
      <c r="J21" s="21" t="n">
        <v>1241</v>
      </c>
      <c r="K21" s="21" t="n">
        <v>11</v>
      </c>
      <c r="L21" s="21" t="n">
        <v>0</v>
      </c>
      <c r="M21" s="21" t="n">
        <v>0</v>
      </c>
      <c r="N21" s="21" t="n">
        <v>43</v>
      </c>
      <c r="O21" s="21" t="n">
        <v>25</v>
      </c>
      <c r="P21" s="21" t="n">
        <v>9</v>
      </c>
      <c r="Q21" s="21" t="n">
        <v>6</v>
      </c>
      <c r="R21" s="21" t="n">
        <v>0</v>
      </c>
      <c r="S21" s="21" t="n">
        <v>0</v>
      </c>
      <c r="T21" s="21" t="n">
        <v>83</v>
      </c>
      <c r="U21" s="21" t="n">
        <v>0</v>
      </c>
      <c r="V21" s="21" t="n">
        <v>0</v>
      </c>
      <c r="W21" s="21" t="n">
        <v>0</v>
      </c>
      <c r="X21" s="21" t="n">
        <v>31</v>
      </c>
      <c r="Y21" s="21" t="n">
        <v>18</v>
      </c>
      <c r="Z21" s="21" t="n">
        <v>5</v>
      </c>
      <c r="AA21" s="21" t="n">
        <v>3</v>
      </c>
      <c r="AB21" s="21" t="n">
        <v>0</v>
      </c>
      <c r="AC21" s="21" t="n">
        <v>0</v>
      </c>
      <c r="AD21" s="21" t="n">
        <v>57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5</v>
      </c>
      <c r="AJ21" s="21" t="n">
        <v>1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7</v>
      </c>
      <c r="AS21" s="21" t="n">
        <v>2</v>
      </c>
      <c r="AT21" s="21" t="n">
        <v>3</v>
      </c>
      <c r="AU21" s="21" t="n">
        <v>2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2</v>
      </c>
      <c r="BB21" s="21" t="n">
        <v>55</v>
      </c>
      <c r="BC21" s="21" t="n">
        <v>53</v>
      </c>
      <c r="BD21" s="21" t="n">
        <v>50</v>
      </c>
      <c r="BE21" s="21" t="n">
        <v>37</v>
      </c>
      <c r="BF21" s="21" t="n">
        <v>31</v>
      </c>
      <c r="BG21" s="21" t="n">
        <v>8</v>
      </c>
      <c r="BH21" s="21" t="n">
        <v>236</v>
      </c>
      <c r="BI21" s="21" t="n">
        <v>2</v>
      </c>
      <c r="BJ21" s="21" t="n">
        <v>0</v>
      </c>
      <c r="BK21" s="21" t="n">
        <v>0</v>
      </c>
      <c r="BL21" s="21" t="n">
        <v>93</v>
      </c>
      <c r="BM21" s="21" t="n">
        <v>99</v>
      </c>
      <c r="BN21" s="21" t="n">
        <v>89</v>
      </c>
      <c r="BO21" s="21" t="n">
        <v>69</v>
      </c>
      <c r="BP21" s="21" t="n">
        <v>17</v>
      </c>
      <c r="BQ21" s="21" t="n">
        <v>3</v>
      </c>
      <c r="BR21" s="21" t="n">
        <v>370</v>
      </c>
      <c r="BS21" s="21" t="n">
        <v>0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25</v>
      </c>
      <c r="E22" s="21" t="n">
        <v>174</v>
      </c>
      <c r="F22" s="21" t="n">
        <v>135</v>
      </c>
      <c r="G22" s="21" t="n">
        <v>80</v>
      </c>
      <c r="H22" s="21" t="n">
        <v>29</v>
      </c>
      <c r="I22" s="21" t="n">
        <v>7</v>
      </c>
      <c r="J22" s="21" t="n">
        <v>652</v>
      </c>
      <c r="K22" s="21" t="n">
        <v>6</v>
      </c>
      <c r="L22" s="21" t="n">
        <v>0</v>
      </c>
      <c r="M22" s="21" t="n">
        <v>0</v>
      </c>
      <c r="N22" s="21" t="n">
        <v>22</v>
      </c>
      <c r="O22" s="21" t="n">
        <v>14</v>
      </c>
      <c r="P22" s="21" t="n">
        <v>3</v>
      </c>
      <c r="Q22" s="21" t="n">
        <v>2</v>
      </c>
      <c r="R22" s="21" t="n">
        <v>2</v>
      </c>
      <c r="S22" s="21" t="n">
        <v>0</v>
      </c>
      <c r="T22" s="21" t="n">
        <v>43</v>
      </c>
      <c r="U22" s="21" t="n">
        <v>0</v>
      </c>
      <c r="V22" s="21" t="n">
        <v>0</v>
      </c>
      <c r="W22" s="21" t="n">
        <v>0</v>
      </c>
      <c r="X22" s="21" t="n">
        <v>16</v>
      </c>
      <c r="Y22" s="21" t="n">
        <v>9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2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10</v>
      </c>
      <c r="BC22" s="21" t="n">
        <v>14</v>
      </c>
      <c r="BD22" s="21" t="n">
        <v>16</v>
      </c>
      <c r="BE22" s="21" t="n">
        <v>18</v>
      </c>
      <c r="BF22" s="21" t="n">
        <v>9</v>
      </c>
      <c r="BG22" s="21" t="n">
        <v>2</v>
      </c>
      <c r="BH22" s="21" t="n">
        <v>69</v>
      </c>
      <c r="BI22" s="21" t="n">
        <v>0</v>
      </c>
      <c r="BJ22" s="21" t="n">
        <v>1</v>
      </c>
      <c r="BK22" s="21" t="n">
        <v>1</v>
      </c>
      <c r="BL22" s="21" t="n">
        <v>63</v>
      </c>
      <c r="BM22" s="21" t="n">
        <v>48</v>
      </c>
      <c r="BN22" s="21" t="n">
        <v>59</v>
      </c>
      <c r="BO22" s="21" t="n">
        <v>36</v>
      </c>
      <c r="BP22" s="21" t="n">
        <v>13</v>
      </c>
      <c r="BQ22" s="21" t="n">
        <v>2</v>
      </c>
      <c r="BR22" s="21" t="n">
        <v>223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2</v>
      </c>
      <c r="D23" s="21" t="n">
        <v>458</v>
      </c>
      <c r="E23" s="21" t="n">
        <v>425</v>
      </c>
      <c r="F23" s="21" t="n">
        <v>310</v>
      </c>
      <c r="G23" s="21" t="n">
        <v>183</v>
      </c>
      <c r="H23" s="21" t="n">
        <v>52</v>
      </c>
      <c r="I23" s="21" t="n">
        <v>13</v>
      </c>
      <c r="J23" s="21" t="n">
        <v>1444</v>
      </c>
      <c r="K23" s="21" t="n">
        <v>10</v>
      </c>
      <c r="L23" s="21" t="n">
        <v>0</v>
      </c>
      <c r="M23" s="21" t="n">
        <v>0</v>
      </c>
      <c r="N23" s="21" t="n">
        <v>59</v>
      </c>
      <c r="O23" s="21" t="n">
        <v>55</v>
      </c>
      <c r="P23" s="21" t="n">
        <v>21</v>
      </c>
      <c r="Q23" s="21" t="n">
        <v>16</v>
      </c>
      <c r="R23" s="21" t="n">
        <v>2</v>
      </c>
      <c r="S23" s="21" t="n">
        <v>2</v>
      </c>
      <c r="T23" s="21" t="n">
        <v>155</v>
      </c>
      <c r="U23" s="21" t="n">
        <v>0</v>
      </c>
      <c r="V23" s="21" t="n">
        <v>0</v>
      </c>
      <c r="W23" s="21" t="n">
        <v>0</v>
      </c>
      <c r="X23" s="21" t="n">
        <v>41</v>
      </c>
      <c r="Y23" s="21" t="n">
        <v>36</v>
      </c>
      <c r="Z23" s="21" t="n">
        <v>14</v>
      </c>
      <c r="AA23" s="21" t="n">
        <v>9</v>
      </c>
      <c r="AB23" s="21" t="n">
        <v>1</v>
      </c>
      <c r="AC23" s="21" t="n">
        <v>2</v>
      </c>
      <c r="AD23" s="21" t="n">
        <v>103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6</v>
      </c>
      <c r="AJ23" s="21" t="n">
        <v>3</v>
      </c>
      <c r="AK23" s="21" t="n">
        <v>6</v>
      </c>
      <c r="AL23" s="21" t="n">
        <v>1</v>
      </c>
      <c r="AM23" s="21" t="n">
        <v>0</v>
      </c>
      <c r="AN23" s="21" t="n">
        <v>21</v>
      </c>
      <c r="AO23" s="21" t="n">
        <v>0</v>
      </c>
      <c r="AP23" s="21" t="n">
        <v>0</v>
      </c>
      <c r="AQ23" s="21" t="n">
        <v>0</v>
      </c>
      <c r="AR23" s="21" t="n">
        <v>13</v>
      </c>
      <c r="AS23" s="21" t="n">
        <v>13</v>
      </c>
      <c r="AT23" s="21" t="n">
        <v>4</v>
      </c>
      <c r="AU23" s="21" t="n">
        <v>1</v>
      </c>
      <c r="AV23" s="21" t="n">
        <v>0</v>
      </c>
      <c r="AW23" s="21" t="n">
        <v>0</v>
      </c>
      <c r="AX23" s="21" t="n">
        <v>31</v>
      </c>
      <c r="AY23" s="21" t="n">
        <v>0</v>
      </c>
      <c r="AZ23" s="21" t="n">
        <v>1</v>
      </c>
      <c r="BA23" s="21" t="n">
        <v>0</v>
      </c>
      <c r="BB23" s="21" t="n">
        <v>34</v>
      </c>
      <c r="BC23" s="21" t="n">
        <v>30</v>
      </c>
      <c r="BD23" s="21" t="n">
        <v>43</v>
      </c>
      <c r="BE23" s="21" t="n">
        <v>25</v>
      </c>
      <c r="BF23" s="21" t="n">
        <v>10</v>
      </c>
      <c r="BG23" s="21" t="n">
        <v>4</v>
      </c>
      <c r="BH23" s="21" t="n">
        <v>147</v>
      </c>
      <c r="BI23" s="21" t="n">
        <v>0</v>
      </c>
      <c r="BJ23" s="21" t="n">
        <v>0</v>
      </c>
      <c r="BK23" s="21" t="n">
        <v>2</v>
      </c>
      <c r="BL23" s="21" t="n">
        <v>110</v>
      </c>
      <c r="BM23" s="21" t="n">
        <v>142</v>
      </c>
      <c r="BN23" s="21" t="n">
        <v>113</v>
      </c>
      <c r="BO23" s="21" t="n">
        <v>74</v>
      </c>
      <c r="BP23" s="21" t="n">
        <v>17</v>
      </c>
      <c r="BQ23" s="21" t="n">
        <v>4</v>
      </c>
      <c r="BR23" s="21" t="n">
        <v>462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6</v>
      </c>
      <c r="E24" s="21" t="n">
        <v>241</v>
      </c>
      <c r="F24" s="21" t="n">
        <v>191</v>
      </c>
      <c r="G24" s="21" t="n">
        <v>97</v>
      </c>
      <c r="H24" s="21" t="n">
        <v>27</v>
      </c>
      <c r="I24" s="21" t="n">
        <v>5</v>
      </c>
      <c r="J24" s="21" t="n">
        <v>748</v>
      </c>
      <c r="K24" s="21" t="n">
        <v>2</v>
      </c>
      <c r="L24" s="21" t="n">
        <v>0</v>
      </c>
      <c r="M24" s="21" t="n">
        <v>0</v>
      </c>
      <c r="N24" s="21" t="n">
        <v>8</v>
      </c>
      <c r="O24" s="21" t="n">
        <v>17</v>
      </c>
      <c r="P24" s="21" t="n">
        <v>14</v>
      </c>
      <c r="Q24" s="21" t="n">
        <v>3</v>
      </c>
      <c r="R24" s="21" t="n">
        <v>0</v>
      </c>
      <c r="S24" s="21" t="n">
        <v>0</v>
      </c>
      <c r="T24" s="21" t="n">
        <v>42</v>
      </c>
      <c r="U24" s="21" t="n">
        <v>0</v>
      </c>
      <c r="V24" s="21" t="n">
        <v>0</v>
      </c>
      <c r="W24" s="21" t="n">
        <v>0</v>
      </c>
      <c r="X24" s="21" t="n">
        <v>8</v>
      </c>
      <c r="Y24" s="21" t="n">
        <v>14</v>
      </c>
      <c r="Z24" s="21" t="n">
        <v>8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1</v>
      </c>
      <c r="AJ24" s="21" t="n">
        <v>3</v>
      </c>
      <c r="AK24" s="21" t="n">
        <v>1</v>
      </c>
      <c r="AL24" s="21" t="n">
        <v>0</v>
      </c>
      <c r="AM24" s="21" t="n">
        <v>0</v>
      </c>
      <c r="AN24" s="21" t="n">
        <v>5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2</v>
      </c>
      <c r="AT24" s="21" t="n">
        <v>3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5</v>
      </c>
      <c r="BC24" s="21" t="n">
        <v>46</v>
      </c>
      <c r="BD24" s="21" t="n">
        <v>47</v>
      </c>
      <c r="BE24" s="21" t="n">
        <v>34</v>
      </c>
      <c r="BF24" s="21" t="n">
        <v>14</v>
      </c>
      <c r="BG24" s="21" t="n">
        <v>2</v>
      </c>
      <c r="BH24" s="21" t="n">
        <v>178</v>
      </c>
      <c r="BI24" s="21" t="n">
        <v>1</v>
      </c>
      <c r="BJ24" s="21" t="n">
        <v>0</v>
      </c>
      <c r="BK24" s="21" t="n">
        <v>1</v>
      </c>
      <c r="BL24" s="21" t="n">
        <v>63</v>
      </c>
      <c r="BM24" s="21" t="n">
        <v>76</v>
      </c>
      <c r="BN24" s="21" t="n">
        <v>68</v>
      </c>
      <c r="BO24" s="21" t="n">
        <v>35</v>
      </c>
      <c r="BP24" s="21" t="n">
        <v>5</v>
      </c>
      <c r="BQ24" s="21" t="n">
        <v>1</v>
      </c>
      <c r="BR24" s="21" t="n">
        <v>249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8</v>
      </c>
      <c r="C25" s="21" t="n">
        <v>15</v>
      </c>
      <c r="D25" s="21" t="n">
        <v>1333</v>
      </c>
      <c r="E25" s="21" t="n">
        <v>1325</v>
      </c>
      <c r="F25" s="21" t="n">
        <v>941</v>
      </c>
      <c r="G25" s="21" t="n">
        <v>411</v>
      </c>
      <c r="H25" s="21" t="n">
        <v>146</v>
      </c>
      <c r="I25" s="21" t="n">
        <v>31</v>
      </c>
      <c r="J25" s="21" t="n">
        <v>4210</v>
      </c>
      <c r="K25" s="21" t="n">
        <v>24</v>
      </c>
      <c r="L25" s="21" t="n">
        <v>0</v>
      </c>
      <c r="M25" s="21" t="n">
        <v>0</v>
      </c>
      <c r="N25" s="21" t="n">
        <v>185</v>
      </c>
      <c r="O25" s="21" t="n">
        <v>149</v>
      </c>
      <c r="P25" s="21" t="n">
        <v>110</v>
      </c>
      <c r="Q25" s="21" t="n">
        <v>38</v>
      </c>
      <c r="R25" s="21" t="n">
        <v>9</v>
      </c>
      <c r="S25" s="21" t="n">
        <v>1</v>
      </c>
      <c r="T25" s="21" t="n">
        <v>492</v>
      </c>
      <c r="U25" s="21" t="n">
        <v>0</v>
      </c>
      <c r="V25" s="21" t="n">
        <v>0</v>
      </c>
      <c r="W25" s="21" t="n">
        <v>0</v>
      </c>
      <c r="X25" s="21" t="n">
        <v>98</v>
      </c>
      <c r="Y25" s="21" t="n">
        <v>80</v>
      </c>
      <c r="Z25" s="21" t="n">
        <v>56</v>
      </c>
      <c r="AA25" s="21" t="n">
        <v>19</v>
      </c>
      <c r="AB25" s="21" t="n">
        <v>5</v>
      </c>
      <c r="AC25" s="21" t="n">
        <v>0</v>
      </c>
      <c r="AD25" s="21" t="n">
        <v>258</v>
      </c>
      <c r="AE25" s="21" t="n">
        <v>0</v>
      </c>
      <c r="AF25" s="21" t="n">
        <v>0</v>
      </c>
      <c r="AG25" s="21" t="n">
        <v>0</v>
      </c>
      <c r="AH25" s="21" t="n">
        <v>38</v>
      </c>
      <c r="AI25" s="21" t="n">
        <v>32</v>
      </c>
      <c r="AJ25" s="21" t="n">
        <v>22</v>
      </c>
      <c r="AK25" s="21" t="n">
        <v>11</v>
      </c>
      <c r="AL25" s="21" t="n">
        <v>3</v>
      </c>
      <c r="AM25" s="21" t="n">
        <v>0</v>
      </c>
      <c r="AN25" s="21" t="n">
        <v>106</v>
      </c>
      <c r="AO25" s="21" t="n">
        <v>0</v>
      </c>
      <c r="AP25" s="21" t="n">
        <v>0</v>
      </c>
      <c r="AQ25" s="21" t="n">
        <v>0</v>
      </c>
      <c r="AR25" s="21" t="n">
        <v>49</v>
      </c>
      <c r="AS25" s="21" t="n">
        <v>37</v>
      </c>
      <c r="AT25" s="21" t="n">
        <v>32</v>
      </c>
      <c r="AU25" s="21" t="n">
        <v>8</v>
      </c>
      <c r="AV25" s="21" t="n">
        <v>1</v>
      </c>
      <c r="AW25" s="21" t="n">
        <v>1</v>
      </c>
      <c r="AX25" s="21" t="n">
        <v>128</v>
      </c>
      <c r="AY25" s="21" t="n">
        <v>0</v>
      </c>
      <c r="AZ25" s="21" t="n">
        <v>4</v>
      </c>
      <c r="BA25" s="21" t="n">
        <v>5</v>
      </c>
      <c r="BB25" s="21" t="n">
        <v>168</v>
      </c>
      <c r="BC25" s="21" t="n">
        <v>176</v>
      </c>
      <c r="BD25" s="21" t="n">
        <v>142</v>
      </c>
      <c r="BE25" s="21" t="n">
        <v>87</v>
      </c>
      <c r="BF25" s="21" t="n">
        <v>56</v>
      </c>
      <c r="BG25" s="21" t="n">
        <v>16</v>
      </c>
      <c r="BH25" s="21" t="n">
        <v>654</v>
      </c>
      <c r="BI25" s="21" t="n">
        <v>1</v>
      </c>
      <c r="BJ25" s="21" t="n">
        <v>1</v>
      </c>
      <c r="BK25" s="21" t="n">
        <v>6</v>
      </c>
      <c r="BL25" s="21" t="n">
        <v>289</v>
      </c>
      <c r="BM25" s="21" t="n">
        <v>311</v>
      </c>
      <c r="BN25" s="21" t="n">
        <v>242</v>
      </c>
      <c r="BO25" s="21" t="n">
        <v>123</v>
      </c>
      <c r="BP25" s="21" t="n">
        <v>29</v>
      </c>
      <c r="BQ25" s="21" t="n">
        <v>4</v>
      </c>
      <c r="BR25" s="21" t="n">
        <v>1005</v>
      </c>
      <c r="BS25" s="21" t="n">
        <v>4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59</v>
      </c>
      <c r="E26" s="21" t="n">
        <v>485</v>
      </c>
      <c r="F26" s="21" t="n">
        <v>393</v>
      </c>
      <c r="G26" s="21" t="n">
        <v>185</v>
      </c>
      <c r="H26" s="21" t="n">
        <v>49</v>
      </c>
      <c r="I26" s="21" t="n">
        <v>15</v>
      </c>
      <c r="J26" s="21" t="n">
        <v>1590</v>
      </c>
      <c r="K26" s="21" t="n">
        <v>11</v>
      </c>
      <c r="L26" s="21" t="n">
        <v>0</v>
      </c>
      <c r="M26" s="21" t="n">
        <v>0</v>
      </c>
      <c r="N26" s="21" t="n">
        <v>137</v>
      </c>
      <c r="O26" s="21" t="n">
        <v>119</v>
      </c>
      <c r="P26" s="21" t="n">
        <v>77</v>
      </c>
      <c r="Q26" s="21" t="n">
        <v>32</v>
      </c>
      <c r="R26" s="21" t="n">
        <v>11</v>
      </c>
      <c r="S26" s="21" t="n">
        <v>1</v>
      </c>
      <c r="T26" s="21" t="n">
        <v>377</v>
      </c>
      <c r="U26" s="21" t="n">
        <v>1</v>
      </c>
      <c r="V26" s="21" t="n">
        <v>0</v>
      </c>
      <c r="W26" s="21" t="n">
        <v>0</v>
      </c>
      <c r="X26" s="21" t="n">
        <v>58</v>
      </c>
      <c r="Y26" s="21" t="n">
        <v>48</v>
      </c>
      <c r="Z26" s="21" t="n">
        <v>25</v>
      </c>
      <c r="AA26" s="21" t="n">
        <v>15</v>
      </c>
      <c r="AB26" s="21" t="n">
        <v>4</v>
      </c>
      <c r="AC26" s="21" t="n">
        <v>0</v>
      </c>
      <c r="AD26" s="21" t="n">
        <v>150</v>
      </c>
      <c r="AE26" s="21" t="n">
        <v>0</v>
      </c>
      <c r="AF26" s="21" t="n">
        <v>0</v>
      </c>
      <c r="AG26" s="21" t="n">
        <v>0</v>
      </c>
      <c r="AH26" s="21" t="n">
        <v>38</v>
      </c>
      <c r="AI26" s="21" t="n">
        <v>34</v>
      </c>
      <c r="AJ26" s="21" t="n">
        <v>24</v>
      </c>
      <c r="AK26" s="21" t="n">
        <v>10</v>
      </c>
      <c r="AL26" s="21" t="n">
        <v>4</v>
      </c>
      <c r="AM26" s="21" t="n">
        <v>0</v>
      </c>
      <c r="AN26" s="21" t="n">
        <v>110</v>
      </c>
      <c r="AO26" s="21" t="n">
        <v>0</v>
      </c>
      <c r="AP26" s="21" t="n">
        <v>0</v>
      </c>
      <c r="AQ26" s="21" t="n">
        <v>0</v>
      </c>
      <c r="AR26" s="21" t="n">
        <v>41</v>
      </c>
      <c r="AS26" s="21" t="n">
        <v>37</v>
      </c>
      <c r="AT26" s="21" t="n">
        <v>28</v>
      </c>
      <c r="AU26" s="21" t="n">
        <v>7</v>
      </c>
      <c r="AV26" s="21" t="n">
        <v>3</v>
      </c>
      <c r="AW26" s="21" t="n">
        <v>1</v>
      </c>
      <c r="AX26" s="21" t="n">
        <v>117</v>
      </c>
      <c r="AY26" s="21" t="n">
        <v>1</v>
      </c>
      <c r="AZ26" s="21" t="n">
        <v>0</v>
      </c>
      <c r="BA26" s="21" t="n">
        <v>1</v>
      </c>
      <c r="BB26" s="21" t="n">
        <v>62</v>
      </c>
      <c r="BC26" s="21" t="n">
        <v>67</v>
      </c>
      <c r="BD26" s="21" t="n">
        <v>60</v>
      </c>
      <c r="BE26" s="21" t="n">
        <v>41</v>
      </c>
      <c r="BF26" s="21" t="n">
        <v>15</v>
      </c>
      <c r="BG26" s="21" t="n">
        <v>5</v>
      </c>
      <c r="BH26" s="21" t="n">
        <v>251</v>
      </c>
      <c r="BI26" s="21" t="n">
        <v>0</v>
      </c>
      <c r="BJ26" s="21" t="n">
        <v>2</v>
      </c>
      <c r="BK26" s="21" t="n">
        <v>0</v>
      </c>
      <c r="BL26" s="21" t="n">
        <v>77</v>
      </c>
      <c r="BM26" s="21" t="n">
        <v>115</v>
      </c>
      <c r="BN26" s="21" t="n">
        <v>97</v>
      </c>
      <c r="BO26" s="21" t="n">
        <v>50</v>
      </c>
      <c r="BP26" s="21" t="n">
        <v>9</v>
      </c>
      <c r="BQ26" s="21" t="n">
        <v>5</v>
      </c>
      <c r="BR26" s="21" t="n">
        <v>355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27</v>
      </c>
      <c r="E27" s="21" t="n">
        <v>877</v>
      </c>
      <c r="F27" s="21" t="n">
        <v>534</v>
      </c>
      <c r="G27" s="21" t="n">
        <v>265</v>
      </c>
      <c r="H27" s="21" t="n">
        <v>61</v>
      </c>
      <c r="I27" s="21" t="n">
        <v>20</v>
      </c>
      <c r="J27" s="21" t="n">
        <v>2689</v>
      </c>
      <c r="K27" s="21" t="n">
        <v>24</v>
      </c>
      <c r="L27" s="21" t="n">
        <v>0</v>
      </c>
      <c r="M27" s="21" t="n">
        <v>0</v>
      </c>
      <c r="N27" s="21" t="n">
        <v>196</v>
      </c>
      <c r="O27" s="21" t="n">
        <v>196</v>
      </c>
      <c r="P27" s="21" t="n">
        <v>109</v>
      </c>
      <c r="Q27" s="21" t="n">
        <v>44</v>
      </c>
      <c r="R27" s="21" t="n">
        <v>6</v>
      </c>
      <c r="S27" s="21" t="n">
        <v>3</v>
      </c>
      <c r="T27" s="21" t="n">
        <v>554</v>
      </c>
      <c r="U27" s="21" t="n">
        <v>0</v>
      </c>
      <c r="V27" s="21" t="n">
        <v>0</v>
      </c>
      <c r="W27" s="21" t="n">
        <v>0</v>
      </c>
      <c r="X27" s="21" t="n">
        <v>85</v>
      </c>
      <c r="Y27" s="21" t="n">
        <v>79</v>
      </c>
      <c r="Z27" s="21" t="n">
        <v>49</v>
      </c>
      <c r="AA27" s="21" t="n">
        <v>21</v>
      </c>
      <c r="AB27" s="21" t="n">
        <v>3</v>
      </c>
      <c r="AC27" s="21" t="n">
        <v>1</v>
      </c>
      <c r="AD27" s="21" t="n">
        <v>238</v>
      </c>
      <c r="AE27" s="21" t="n">
        <v>0</v>
      </c>
      <c r="AF27" s="21" t="n">
        <v>0</v>
      </c>
      <c r="AG27" s="21" t="n">
        <v>0</v>
      </c>
      <c r="AH27" s="21" t="n">
        <v>48</v>
      </c>
      <c r="AI27" s="21" t="n">
        <v>51</v>
      </c>
      <c r="AJ27" s="21" t="n">
        <v>26</v>
      </c>
      <c r="AK27" s="21" t="n">
        <v>7</v>
      </c>
      <c r="AL27" s="21" t="n">
        <v>2</v>
      </c>
      <c r="AM27" s="21" t="n">
        <v>2</v>
      </c>
      <c r="AN27" s="21" t="n">
        <v>136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66</v>
      </c>
      <c r="AT27" s="21" t="n">
        <v>34</v>
      </c>
      <c r="AU27" s="21" t="n">
        <v>16</v>
      </c>
      <c r="AV27" s="21" t="n">
        <v>1</v>
      </c>
      <c r="AW27" s="21" t="n">
        <v>0</v>
      </c>
      <c r="AX27" s="21" t="n">
        <v>180</v>
      </c>
      <c r="AY27" s="21" t="n">
        <v>0</v>
      </c>
      <c r="AZ27" s="21" t="n">
        <v>0</v>
      </c>
      <c r="BA27" s="21" t="n">
        <v>3</v>
      </c>
      <c r="BB27" s="21" t="n">
        <v>106</v>
      </c>
      <c r="BC27" s="21" t="n">
        <v>107</v>
      </c>
      <c r="BD27" s="21" t="n">
        <v>91</v>
      </c>
      <c r="BE27" s="21" t="n">
        <v>59</v>
      </c>
      <c r="BF27" s="21" t="n">
        <v>25</v>
      </c>
      <c r="BG27" s="21" t="n">
        <v>11</v>
      </c>
      <c r="BH27" s="21" t="n">
        <v>402</v>
      </c>
      <c r="BI27" s="21" t="n">
        <v>7</v>
      </c>
      <c r="BJ27" s="21" t="n">
        <v>0</v>
      </c>
      <c r="BK27" s="21" t="n">
        <v>2</v>
      </c>
      <c r="BL27" s="21" t="n">
        <v>191</v>
      </c>
      <c r="BM27" s="21" t="n">
        <v>180</v>
      </c>
      <c r="BN27" s="21" t="n">
        <v>120</v>
      </c>
      <c r="BO27" s="21" t="n">
        <v>66</v>
      </c>
      <c r="BP27" s="21" t="n">
        <v>13</v>
      </c>
      <c r="BQ27" s="21" t="n">
        <v>2</v>
      </c>
      <c r="BR27" s="21" t="n">
        <v>574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4</v>
      </c>
      <c r="D28" s="21" t="n">
        <v>602</v>
      </c>
      <c r="E28" s="21" t="n">
        <v>592</v>
      </c>
      <c r="F28" s="21" t="n">
        <v>436</v>
      </c>
      <c r="G28" s="21" t="n">
        <v>191</v>
      </c>
      <c r="H28" s="21" t="n">
        <v>61</v>
      </c>
      <c r="I28" s="21" t="n">
        <v>23</v>
      </c>
      <c r="J28" s="21" t="n">
        <v>1914</v>
      </c>
      <c r="K28" s="21" t="n">
        <v>22</v>
      </c>
      <c r="L28" s="21" t="n">
        <v>1</v>
      </c>
      <c r="M28" s="21" t="n">
        <v>0</v>
      </c>
      <c r="N28" s="21" t="n">
        <v>100</v>
      </c>
      <c r="O28" s="21" t="n">
        <v>93</v>
      </c>
      <c r="P28" s="21" t="n">
        <v>44</v>
      </c>
      <c r="Q28" s="21" t="n">
        <v>31</v>
      </c>
      <c r="R28" s="21" t="n">
        <v>7</v>
      </c>
      <c r="S28" s="21" t="n">
        <v>3</v>
      </c>
      <c r="T28" s="21" t="n">
        <v>279</v>
      </c>
      <c r="U28" s="21" t="n">
        <v>0</v>
      </c>
      <c r="V28" s="21" t="n">
        <v>0</v>
      </c>
      <c r="W28" s="21" t="n">
        <v>0</v>
      </c>
      <c r="X28" s="21" t="n">
        <v>51</v>
      </c>
      <c r="Y28" s="21" t="n">
        <v>50</v>
      </c>
      <c r="Z28" s="21" t="n">
        <v>23</v>
      </c>
      <c r="AA28" s="21" t="n">
        <v>14</v>
      </c>
      <c r="AB28" s="21" t="n">
        <v>5</v>
      </c>
      <c r="AC28" s="21" t="n">
        <v>1</v>
      </c>
      <c r="AD28" s="21" t="n">
        <v>144</v>
      </c>
      <c r="AE28" s="21" t="n">
        <v>0</v>
      </c>
      <c r="AF28" s="21" t="n">
        <v>1</v>
      </c>
      <c r="AG28" s="21" t="n">
        <v>0</v>
      </c>
      <c r="AH28" s="21" t="n">
        <v>29</v>
      </c>
      <c r="AI28" s="21" t="n">
        <v>27</v>
      </c>
      <c r="AJ28" s="21" t="n">
        <v>11</v>
      </c>
      <c r="AK28" s="21" t="n">
        <v>7</v>
      </c>
      <c r="AL28" s="21" t="n">
        <v>2</v>
      </c>
      <c r="AM28" s="21" t="n">
        <v>1</v>
      </c>
      <c r="AN28" s="21" t="n">
        <v>78</v>
      </c>
      <c r="AO28" s="21" t="n">
        <v>0</v>
      </c>
      <c r="AP28" s="21" t="n">
        <v>0</v>
      </c>
      <c r="AQ28" s="21" t="n">
        <v>0</v>
      </c>
      <c r="AR28" s="21" t="n">
        <v>20</v>
      </c>
      <c r="AS28" s="21" t="n">
        <v>16</v>
      </c>
      <c r="AT28" s="21" t="n">
        <v>10</v>
      </c>
      <c r="AU28" s="21" t="n">
        <v>10</v>
      </c>
      <c r="AV28" s="21" t="n">
        <v>0</v>
      </c>
      <c r="AW28" s="21" t="n">
        <v>1</v>
      </c>
      <c r="AX28" s="21" t="n">
        <v>57</v>
      </c>
      <c r="AY28" s="21" t="n">
        <v>0</v>
      </c>
      <c r="AZ28" s="21" t="n">
        <v>2</v>
      </c>
      <c r="BA28" s="21" t="n">
        <v>2</v>
      </c>
      <c r="BB28" s="21" t="n">
        <v>65</v>
      </c>
      <c r="BC28" s="21" t="n">
        <v>87</v>
      </c>
      <c r="BD28" s="21" t="n">
        <v>94</v>
      </c>
      <c r="BE28" s="21" t="n">
        <v>57</v>
      </c>
      <c r="BF28" s="21" t="n">
        <v>21</v>
      </c>
      <c r="BG28" s="21" t="n">
        <v>6</v>
      </c>
      <c r="BH28" s="21" t="n">
        <v>334</v>
      </c>
      <c r="BI28" s="21" t="n">
        <v>3</v>
      </c>
      <c r="BJ28" s="21" t="n">
        <v>2</v>
      </c>
      <c r="BK28" s="21" t="n">
        <v>1</v>
      </c>
      <c r="BL28" s="21" t="n">
        <v>153</v>
      </c>
      <c r="BM28" s="21" t="n">
        <v>136</v>
      </c>
      <c r="BN28" s="21" t="n">
        <v>110</v>
      </c>
      <c r="BO28" s="21" t="n">
        <v>36</v>
      </c>
      <c r="BP28" s="21" t="n">
        <v>13</v>
      </c>
      <c r="BQ28" s="21" t="n">
        <v>8</v>
      </c>
      <c r="BR28" s="21" t="n">
        <v>459</v>
      </c>
      <c r="BS28" s="21" t="n">
        <v>2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7</v>
      </c>
      <c r="D29" s="21" t="n">
        <v>578</v>
      </c>
      <c r="E29" s="21" t="n">
        <v>580</v>
      </c>
      <c r="F29" s="21" t="n">
        <v>421</v>
      </c>
      <c r="G29" s="21" t="n">
        <v>212</v>
      </c>
      <c r="H29" s="21" t="n">
        <v>82</v>
      </c>
      <c r="I29" s="21" t="n">
        <v>30</v>
      </c>
      <c r="J29" s="21" t="n">
        <v>1910</v>
      </c>
      <c r="K29" s="21" t="n">
        <v>26</v>
      </c>
      <c r="L29" s="21" t="n">
        <v>0</v>
      </c>
      <c r="M29" s="21" t="n">
        <v>0</v>
      </c>
      <c r="N29" s="21" t="n">
        <v>44</v>
      </c>
      <c r="O29" s="21" t="n">
        <v>47</v>
      </c>
      <c r="P29" s="21" t="n">
        <v>15</v>
      </c>
      <c r="Q29" s="21" t="n">
        <v>4</v>
      </c>
      <c r="R29" s="21" t="n">
        <v>1</v>
      </c>
      <c r="S29" s="21" t="n">
        <v>0</v>
      </c>
      <c r="T29" s="21" t="n">
        <v>111</v>
      </c>
      <c r="U29" s="21" t="n">
        <v>0</v>
      </c>
      <c r="V29" s="21" t="n">
        <v>0</v>
      </c>
      <c r="W29" s="21" t="n">
        <v>0</v>
      </c>
      <c r="X29" s="21" t="n">
        <v>30</v>
      </c>
      <c r="Y29" s="21" t="n">
        <v>25</v>
      </c>
      <c r="Z29" s="21" t="n">
        <v>8</v>
      </c>
      <c r="AA29" s="21" t="n">
        <v>1</v>
      </c>
      <c r="AB29" s="21" t="n">
        <v>0</v>
      </c>
      <c r="AC29" s="21" t="n">
        <v>0</v>
      </c>
      <c r="AD29" s="21" t="n">
        <v>64</v>
      </c>
      <c r="AE29" s="21" t="n">
        <v>0</v>
      </c>
      <c r="AF29" s="21" t="n">
        <v>0</v>
      </c>
      <c r="AG29" s="21" t="n">
        <v>0</v>
      </c>
      <c r="AH29" s="21" t="n">
        <v>7</v>
      </c>
      <c r="AI29" s="21" t="n">
        <v>9</v>
      </c>
      <c r="AJ29" s="21" t="n">
        <v>6</v>
      </c>
      <c r="AK29" s="21" t="n">
        <v>2</v>
      </c>
      <c r="AL29" s="21" t="n">
        <v>1</v>
      </c>
      <c r="AM29" s="21" t="n">
        <v>0</v>
      </c>
      <c r="AN29" s="21" t="n">
        <v>25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3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5</v>
      </c>
      <c r="BB29" s="21" t="n">
        <v>72</v>
      </c>
      <c r="BC29" s="21" t="n">
        <v>93</v>
      </c>
      <c r="BD29" s="21" t="n">
        <v>80</v>
      </c>
      <c r="BE29" s="21" t="n">
        <v>61</v>
      </c>
      <c r="BF29" s="21" t="n">
        <v>34</v>
      </c>
      <c r="BG29" s="21" t="n">
        <v>9</v>
      </c>
      <c r="BH29" s="21" t="n">
        <v>354</v>
      </c>
      <c r="BI29" s="21" t="n">
        <v>1</v>
      </c>
      <c r="BJ29" s="21" t="n">
        <v>0</v>
      </c>
      <c r="BK29" s="21" t="n">
        <v>2</v>
      </c>
      <c r="BL29" s="21" t="n">
        <v>122</v>
      </c>
      <c r="BM29" s="21" t="n">
        <v>151</v>
      </c>
      <c r="BN29" s="21" t="n">
        <v>129</v>
      </c>
      <c r="BO29" s="21" t="n">
        <v>67</v>
      </c>
      <c r="BP29" s="21" t="n">
        <v>17</v>
      </c>
      <c r="BQ29" s="21" t="n">
        <v>6</v>
      </c>
      <c r="BR29" s="21" t="n">
        <v>494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1</v>
      </c>
      <c r="D30" s="21" t="n">
        <v>1115</v>
      </c>
      <c r="E30" s="21" t="n">
        <v>1004</v>
      </c>
      <c r="F30" s="21" t="n">
        <v>607</v>
      </c>
      <c r="G30" s="21" t="n">
        <v>296</v>
      </c>
      <c r="H30" s="21" t="n">
        <v>96</v>
      </c>
      <c r="I30" s="21" t="n">
        <v>36</v>
      </c>
      <c r="J30" s="21" t="n">
        <v>3170</v>
      </c>
      <c r="K30" s="21" t="n">
        <v>36</v>
      </c>
      <c r="L30" s="21" t="n">
        <v>0</v>
      </c>
      <c r="M30" s="21" t="n">
        <v>1</v>
      </c>
      <c r="N30" s="21" t="n">
        <v>96</v>
      </c>
      <c r="O30" s="21" t="n">
        <v>72</v>
      </c>
      <c r="P30" s="21" t="n">
        <v>26</v>
      </c>
      <c r="Q30" s="21" t="n">
        <v>10</v>
      </c>
      <c r="R30" s="21" t="n">
        <v>4</v>
      </c>
      <c r="S30" s="21" t="n">
        <v>0</v>
      </c>
      <c r="T30" s="21" t="n">
        <v>209</v>
      </c>
      <c r="U30" s="21" t="n">
        <v>0</v>
      </c>
      <c r="V30" s="21" t="n">
        <v>0</v>
      </c>
      <c r="W30" s="21" t="n">
        <v>0</v>
      </c>
      <c r="X30" s="21" t="n">
        <v>61</v>
      </c>
      <c r="Y30" s="21" t="n">
        <v>39</v>
      </c>
      <c r="Z30" s="21" t="n">
        <v>14</v>
      </c>
      <c r="AA30" s="21" t="n">
        <v>7</v>
      </c>
      <c r="AB30" s="21" t="n">
        <v>3</v>
      </c>
      <c r="AC30" s="21" t="n">
        <v>0</v>
      </c>
      <c r="AD30" s="21" t="n">
        <v>124</v>
      </c>
      <c r="AE30" s="21" t="n">
        <v>0</v>
      </c>
      <c r="AF30" s="21" t="n">
        <v>0</v>
      </c>
      <c r="AG30" s="21" t="n">
        <v>0</v>
      </c>
      <c r="AH30" s="21" t="n">
        <v>13</v>
      </c>
      <c r="AI30" s="21" t="n">
        <v>18</v>
      </c>
      <c r="AJ30" s="21" t="n">
        <v>4</v>
      </c>
      <c r="AK30" s="21" t="n">
        <v>1</v>
      </c>
      <c r="AL30" s="21" t="n">
        <v>0</v>
      </c>
      <c r="AM30" s="21" t="n">
        <v>0</v>
      </c>
      <c r="AN30" s="21" t="n">
        <v>36</v>
      </c>
      <c r="AO30" s="21" t="n">
        <v>0</v>
      </c>
      <c r="AP30" s="21" t="n">
        <v>0</v>
      </c>
      <c r="AQ30" s="21" t="n">
        <v>1</v>
      </c>
      <c r="AR30" s="21" t="n">
        <v>22</v>
      </c>
      <c r="AS30" s="21" t="n">
        <v>15</v>
      </c>
      <c r="AT30" s="21" t="n">
        <v>8</v>
      </c>
      <c r="AU30" s="21" t="n">
        <v>2</v>
      </c>
      <c r="AV30" s="21" t="n">
        <v>1</v>
      </c>
      <c r="AW30" s="21" t="n">
        <v>0</v>
      </c>
      <c r="AX30" s="21" t="n">
        <v>49</v>
      </c>
      <c r="AY30" s="21" t="n">
        <v>0</v>
      </c>
      <c r="AZ30" s="21" t="n">
        <v>1</v>
      </c>
      <c r="BA30" s="21" t="n">
        <v>4</v>
      </c>
      <c r="BB30" s="21" t="n">
        <v>118</v>
      </c>
      <c r="BC30" s="21" t="n">
        <v>131</v>
      </c>
      <c r="BD30" s="21" t="n">
        <v>117</v>
      </c>
      <c r="BE30" s="21" t="n">
        <v>84</v>
      </c>
      <c r="BF30" s="21" t="n">
        <v>45</v>
      </c>
      <c r="BG30" s="21" t="n">
        <v>20</v>
      </c>
      <c r="BH30" s="21" t="n">
        <v>520</v>
      </c>
      <c r="BI30" s="21" t="n">
        <v>5</v>
      </c>
      <c r="BJ30" s="21" t="n">
        <v>3</v>
      </c>
      <c r="BK30" s="21" t="n">
        <v>1</v>
      </c>
      <c r="BL30" s="21" t="n">
        <v>234</v>
      </c>
      <c r="BM30" s="21" t="n">
        <v>253</v>
      </c>
      <c r="BN30" s="21" t="n">
        <v>164</v>
      </c>
      <c r="BO30" s="21" t="n">
        <v>87</v>
      </c>
      <c r="BP30" s="21" t="n">
        <v>20</v>
      </c>
      <c r="BQ30" s="21" t="n">
        <v>7</v>
      </c>
      <c r="BR30" s="21" t="n">
        <v>769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3</v>
      </c>
      <c r="D31" s="21" t="n">
        <v>603</v>
      </c>
      <c r="E31" s="21" t="n">
        <v>540</v>
      </c>
      <c r="F31" s="21" t="n">
        <v>340</v>
      </c>
      <c r="G31" s="21" t="n">
        <v>177</v>
      </c>
      <c r="H31" s="21" t="n">
        <v>65</v>
      </c>
      <c r="I31" s="21" t="n">
        <v>10</v>
      </c>
      <c r="J31" s="21" t="n">
        <v>1740</v>
      </c>
      <c r="K31" s="21" t="n">
        <v>27</v>
      </c>
      <c r="L31" s="21" t="n">
        <v>0</v>
      </c>
      <c r="M31" s="21" t="n">
        <v>0</v>
      </c>
      <c r="N31" s="21" t="n">
        <v>53</v>
      </c>
      <c r="O31" s="21" t="n">
        <v>38</v>
      </c>
      <c r="P31" s="21" t="n">
        <v>17</v>
      </c>
      <c r="Q31" s="21" t="n">
        <v>2</v>
      </c>
      <c r="R31" s="21" t="n">
        <v>1</v>
      </c>
      <c r="S31" s="21" t="n">
        <v>0</v>
      </c>
      <c r="T31" s="21" t="n">
        <v>111</v>
      </c>
      <c r="U31" s="21" t="n">
        <v>0</v>
      </c>
      <c r="V31" s="21" t="n">
        <v>0</v>
      </c>
      <c r="W31" s="21" t="n">
        <v>0</v>
      </c>
      <c r="X31" s="21" t="n">
        <v>27</v>
      </c>
      <c r="Y31" s="21" t="n">
        <v>27</v>
      </c>
      <c r="Z31" s="21" t="n">
        <v>8</v>
      </c>
      <c r="AA31" s="21" t="n">
        <v>2</v>
      </c>
      <c r="AB31" s="21" t="n">
        <v>1</v>
      </c>
      <c r="AC31" s="21" t="n">
        <v>0</v>
      </c>
      <c r="AD31" s="21" t="n">
        <v>65</v>
      </c>
      <c r="AE31" s="21" t="n">
        <v>0</v>
      </c>
      <c r="AF31" s="21" t="n">
        <v>0</v>
      </c>
      <c r="AG31" s="21" t="n">
        <v>0</v>
      </c>
      <c r="AH31" s="21" t="n">
        <v>14</v>
      </c>
      <c r="AI31" s="21" t="n">
        <v>1</v>
      </c>
      <c r="AJ31" s="21" t="n">
        <v>2</v>
      </c>
      <c r="AK31" s="21" t="n">
        <v>0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2</v>
      </c>
      <c r="AS31" s="21" t="n">
        <v>10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29</v>
      </c>
      <c r="AY31" s="21" t="n">
        <v>0</v>
      </c>
      <c r="AZ31" s="21" t="n">
        <v>1</v>
      </c>
      <c r="BA31" s="21" t="n">
        <v>1</v>
      </c>
      <c r="BB31" s="21" t="n">
        <v>72</v>
      </c>
      <c r="BC31" s="21" t="n">
        <v>72</v>
      </c>
      <c r="BD31" s="21" t="n">
        <v>61</v>
      </c>
      <c r="BE31" s="21" t="n">
        <v>53</v>
      </c>
      <c r="BF31" s="21" t="n">
        <v>34</v>
      </c>
      <c r="BG31" s="21" t="n">
        <v>5</v>
      </c>
      <c r="BH31" s="21" t="n">
        <v>299</v>
      </c>
      <c r="BI31" s="21" t="n">
        <v>1</v>
      </c>
      <c r="BJ31" s="21" t="n">
        <v>1</v>
      </c>
      <c r="BK31" s="21" t="n">
        <v>1</v>
      </c>
      <c r="BL31" s="21" t="n">
        <v>153</v>
      </c>
      <c r="BM31" s="21" t="n">
        <v>135</v>
      </c>
      <c r="BN31" s="21" t="n">
        <v>103</v>
      </c>
      <c r="BO31" s="21" t="n">
        <v>50</v>
      </c>
      <c r="BP31" s="21" t="n">
        <v>11</v>
      </c>
      <c r="BQ31" s="21" t="n">
        <v>3</v>
      </c>
      <c r="BR31" s="21" t="n">
        <v>457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10</v>
      </c>
      <c r="C32" s="21" t="n">
        <v>39</v>
      </c>
      <c r="D32" s="21" t="n">
        <v>1131</v>
      </c>
      <c r="E32" s="21" t="n">
        <v>1010</v>
      </c>
      <c r="F32" s="21" t="n">
        <v>629</v>
      </c>
      <c r="G32" s="21" t="n">
        <v>292</v>
      </c>
      <c r="H32" s="21" t="n">
        <v>101</v>
      </c>
      <c r="I32" s="21" t="n">
        <v>21</v>
      </c>
      <c r="J32" s="21" t="n">
        <v>3233</v>
      </c>
      <c r="K32" s="21" t="n">
        <v>37</v>
      </c>
      <c r="L32" s="21" t="n">
        <v>0</v>
      </c>
      <c r="M32" s="21" t="n">
        <v>0</v>
      </c>
      <c r="N32" s="21" t="n">
        <v>118</v>
      </c>
      <c r="O32" s="21" t="n">
        <v>89</v>
      </c>
      <c r="P32" s="21" t="n">
        <v>66</v>
      </c>
      <c r="Q32" s="21" t="n">
        <v>18</v>
      </c>
      <c r="R32" s="21" t="n">
        <v>3</v>
      </c>
      <c r="S32" s="21" t="n">
        <v>1</v>
      </c>
      <c r="T32" s="21" t="n">
        <v>295</v>
      </c>
      <c r="U32" s="21" t="n">
        <v>2</v>
      </c>
      <c r="V32" s="21" t="n">
        <v>0</v>
      </c>
      <c r="W32" s="21" t="n">
        <v>0</v>
      </c>
      <c r="X32" s="21" t="n">
        <v>65</v>
      </c>
      <c r="Y32" s="21" t="n">
        <v>43</v>
      </c>
      <c r="Z32" s="21" t="n">
        <v>29</v>
      </c>
      <c r="AA32" s="21" t="n">
        <v>11</v>
      </c>
      <c r="AB32" s="21" t="n">
        <v>0</v>
      </c>
      <c r="AC32" s="21" t="n">
        <v>1</v>
      </c>
      <c r="AD32" s="21" t="n">
        <v>149</v>
      </c>
      <c r="AE32" s="21" t="n">
        <v>1</v>
      </c>
      <c r="AF32" s="21" t="n">
        <v>0</v>
      </c>
      <c r="AG32" s="21" t="n">
        <v>0</v>
      </c>
      <c r="AH32" s="21" t="n">
        <v>30</v>
      </c>
      <c r="AI32" s="21" t="n">
        <v>23</v>
      </c>
      <c r="AJ32" s="21" t="n">
        <v>18</v>
      </c>
      <c r="AK32" s="21" t="n">
        <v>6</v>
      </c>
      <c r="AL32" s="21" t="n">
        <v>0</v>
      </c>
      <c r="AM32" s="21" t="n">
        <v>0</v>
      </c>
      <c r="AN32" s="21" t="n">
        <v>77</v>
      </c>
      <c r="AO32" s="21" t="n">
        <v>1</v>
      </c>
      <c r="AP32" s="21" t="n">
        <v>0</v>
      </c>
      <c r="AQ32" s="21" t="n">
        <v>0</v>
      </c>
      <c r="AR32" s="21" t="n">
        <v>23</v>
      </c>
      <c r="AS32" s="21" t="n">
        <v>23</v>
      </c>
      <c r="AT32" s="21" t="n">
        <v>19</v>
      </c>
      <c r="AU32" s="21" t="n">
        <v>1</v>
      </c>
      <c r="AV32" s="21" t="n">
        <v>3</v>
      </c>
      <c r="AW32" s="21" t="n">
        <v>0</v>
      </c>
      <c r="AX32" s="21" t="n">
        <v>69</v>
      </c>
      <c r="AY32" s="21" t="n">
        <v>0</v>
      </c>
      <c r="AZ32" s="21" t="n">
        <v>4</v>
      </c>
      <c r="BA32" s="21" t="n">
        <v>18</v>
      </c>
      <c r="BB32" s="21" t="n">
        <v>135</v>
      </c>
      <c r="BC32" s="21" t="n">
        <v>134</v>
      </c>
      <c r="BD32" s="21" t="n">
        <v>126</v>
      </c>
      <c r="BE32" s="21" t="n">
        <v>78</v>
      </c>
      <c r="BF32" s="21" t="n">
        <v>43</v>
      </c>
      <c r="BG32" s="21" t="n">
        <v>13</v>
      </c>
      <c r="BH32" s="21" t="n">
        <v>551</v>
      </c>
      <c r="BI32" s="21" t="n">
        <v>10</v>
      </c>
      <c r="BJ32" s="21" t="n">
        <v>2</v>
      </c>
      <c r="BK32" s="21" t="n">
        <v>15</v>
      </c>
      <c r="BL32" s="21" t="n">
        <v>250</v>
      </c>
      <c r="BM32" s="21" t="n">
        <v>245</v>
      </c>
      <c r="BN32" s="21" t="n">
        <v>171</v>
      </c>
      <c r="BO32" s="21" t="n">
        <v>78</v>
      </c>
      <c r="BP32" s="21" t="n">
        <v>23</v>
      </c>
      <c r="BQ32" s="21" t="n">
        <v>3</v>
      </c>
      <c r="BR32" s="21" t="n">
        <v>787</v>
      </c>
      <c r="BS32" s="21" t="n">
        <v>3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8</v>
      </c>
      <c r="F33" s="21" t="n">
        <v>11</v>
      </c>
      <c r="G33" s="21" t="n">
        <v>17</v>
      </c>
      <c r="H33" s="21" t="n">
        <v>5</v>
      </c>
      <c r="I33" s="21" t="n">
        <v>1</v>
      </c>
      <c r="J33" s="21" t="n">
        <v>79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1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1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5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5</v>
      </c>
      <c r="BM33" s="21" t="n">
        <v>14</v>
      </c>
      <c r="BN33" s="21" t="n">
        <v>2</v>
      </c>
      <c r="BO33" s="21" t="n">
        <v>6</v>
      </c>
      <c r="BP33" s="21" t="n">
        <v>0</v>
      </c>
      <c r="BQ33" s="21" t="n">
        <v>1</v>
      </c>
      <c r="BR33" s="21" t="n">
        <v>28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4</v>
      </c>
      <c r="F34" s="21" t="n">
        <v>22</v>
      </c>
      <c r="G34" s="21" t="n">
        <v>20</v>
      </c>
      <c r="H34" s="21" t="n">
        <v>6</v>
      </c>
      <c r="I34" s="21" t="n">
        <v>2</v>
      </c>
      <c r="J34" s="21" t="n">
        <v>10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8</v>
      </c>
      <c r="BD34" s="21" t="n">
        <v>11</v>
      </c>
      <c r="BE34" s="21" t="n">
        <v>10</v>
      </c>
      <c r="BF34" s="21" t="n">
        <v>5</v>
      </c>
      <c r="BG34" s="21" t="n">
        <v>1</v>
      </c>
      <c r="BH34" s="21" t="n">
        <v>41</v>
      </c>
      <c r="BI34" s="21" t="n">
        <v>0</v>
      </c>
      <c r="BJ34" s="21" t="n">
        <v>0</v>
      </c>
      <c r="BK34" s="21" t="n">
        <v>0</v>
      </c>
      <c r="BL34" s="21" t="n">
        <v>11</v>
      </c>
      <c r="BM34" s="21" t="n">
        <v>7</v>
      </c>
      <c r="BN34" s="21" t="n">
        <v>4</v>
      </c>
      <c r="BO34" s="21" t="n">
        <v>5</v>
      </c>
      <c r="BP34" s="21" t="n">
        <v>1</v>
      </c>
      <c r="BQ34" s="21" t="n">
        <v>1</v>
      </c>
      <c r="BR34" s="21" t="n">
        <v>29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20</v>
      </c>
      <c r="E35" s="21" t="n">
        <v>35</v>
      </c>
      <c r="F35" s="21" t="n">
        <v>30</v>
      </c>
      <c r="G35" s="21" t="n">
        <v>34</v>
      </c>
      <c r="H35" s="21" t="n">
        <v>13</v>
      </c>
      <c r="I35" s="21" t="n">
        <v>1</v>
      </c>
      <c r="J35" s="21" t="n">
        <v>134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3</v>
      </c>
      <c r="BD35" s="21" t="n">
        <v>18</v>
      </c>
      <c r="BE35" s="21" t="n">
        <v>28</v>
      </c>
      <c r="BF35" s="21" t="n">
        <v>7</v>
      </c>
      <c r="BG35" s="21" t="n">
        <v>1</v>
      </c>
      <c r="BH35" s="21" t="n">
        <v>76</v>
      </c>
      <c r="BI35" s="21" t="n">
        <v>0</v>
      </c>
      <c r="BJ35" s="21" t="n">
        <v>0</v>
      </c>
      <c r="BK35" s="21" t="n">
        <v>0</v>
      </c>
      <c r="BL35" s="21" t="n">
        <v>4</v>
      </c>
      <c r="BM35" s="21" t="n">
        <v>11</v>
      </c>
      <c r="BN35" s="21" t="n">
        <v>7</v>
      </c>
      <c r="BO35" s="21" t="n">
        <v>3</v>
      </c>
      <c r="BP35" s="21" t="n">
        <v>4</v>
      </c>
      <c r="BQ35" s="21" t="n">
        <v>0</v>
      </c>
      <c r="BR35" s="21" t="n">
        <v>29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1</v>
      </c>
      <c r="C36" s="21" t="n">
        <v>0</v>
      </c>
      <c r="D36" s="21" t="n">
        <v>15</v>
      </c>
      <c r="E36" s="21" t="n">
        <v>30</v>
      </c>
      <c r="F36" s="21" t="n">
        <v>20</v>
      </c>
      <c r="G36" s="21" t="n">
        <v>15</v>
      </c>
      <c r="H36" s="21" t="n">
        <v>5</v>
      </c>
      <c r="I36" s="21" t="n">
        <v>2</v>
      </c>
      <c r="J36" s="21" t="n">
        <v>88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0</v>
      </c>
      <c r="BE36" s="21" t="n">
        <v>11</v>
      </c>
      <c r="BF36" s="21" t="n">
        <v>1</v>
      </c>
      <c r="BG36" s="21" t="n">
        <v>2</v>
      </c>
      <c r="BH36" s="21" t="n">
        <v>34</v>
      </c>
      <c r="BI36" s="21" t="n">
        <v>0</v>
      </c>
      <c r="BJ36" s="21" t="n">
        <v>1</v>
      </c>
      <c r="BK36" s="21" t="n">
        <v>0</v>
      </c>
      <c r="BL36" s="21" t="n">
        <v>4</v>
      </c>
      <c r="BM36" s="21" t="n">
        <v>6</v>
      </c>
      <c r="BN36" s="21" t="n">
        <v>4</v>
      </c>
      <c r="BO36" s="21" t="n">
        <v>2</v>
      </c>
      <c r="BP36" s="21" t="n">
        <v>3</v>
      </c>
      <c r="BQ36" s="21" t="n">
        <v>0</v>
      </c>
      <c r="BR36" s="21" t="n">
        <v>20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0</v>
      </c>
      <c r="E37" s="21" t="n">
        <v>47</v>
      </c>
      <c r="F37" s="21" t="n">
        <v>33</v>
      </c>
      <c r="G37" s="21" t="n">
        <v>14</v>
      </c>
      <c r="H37" s="21" t="n">
        <v>7</v>
      </c>
      <c r="I37" s="21" t="n">
        <v>2</v>
      </c>
      <c r="J37" s="21" t="n">
        <v>154</v>
      </c>
      <c r="K37" s="21" t="n">
        <v>0</v>
      </c>
      <c r="L37" s="21" t="n">
        <v>0</v>
      </c>
      <c r="M37" s="21" t="n">
        <v>0</v>
      </c>
      <c r="N37" s="21" t="n">
        <v>9</v>
      </c>
      <c r="O37" s="21" t="n">
        <v>6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2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5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5</v>
      </c>
      <c r="BD37" s="21" t="n">
        <v>8</v>
      </c>
      <c r="BE37" s="21" t="n">
        <v>5</v>
      </c>
      <c r="BF37" s="21" t="n">
        <v>5</v>
      </c>
      <c r="BG37" s="21" t="n">
        <v>1</v>
      </c>
      <c r="BH37" s="21" t="n">
        <v>45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4</v>
      </c>
      <c r="BO37" s="21" t="n">
        <v>8</v>
      </c>
      <c r="BP37" s="21" t="n">
        <v>2</v>
      </c>
      <c r="BQ37" s="21" t="n">
        <v>0</v>
      </c>
      <c r="BR37" s="21" t="n">
        <v>35</v>
      </c>
      <c r="BS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8</v>
      </c>
      <c r="E38" s="21" t="n">
        <v>19</v>
      </c>
      <c r="F38" s="21" t="n">
        <v>14</v>
      </c>
      <c r="G38" s="21" t="n">
        <v>4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6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6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4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2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5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0</v>
      </c>
      <c r="E39" s="21" t="n">
        <v>45</v>
      </c>
      <c r="F39" s="21" t="n">
        <v>41</v>
      </c>
      <c r="G39" s="21" t="n">
        <v>30</v>
      </c>
      <c r="H39" s="21" t="n">
        <v>14</v>
      </c>
      <c r="I39" s="21" t="n">
        <v>2</v>
      </c>
      <c r="J39" s="21" t="n">
        <v>172</v>
      </c>
      <c r="K39" s="21" t="n">
        <v>0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8</v>
      </c>
      <c r="BC39" s="21" t="n">
        <v>12</v>
      </c>
      <c r="BD39" s="21" t="n">
        <v>13</v>
      </c>
      <c r="BE39" s="21" t="n">
        <v>14</v>
      </c>
      <c r="BF39" s="21" t="n">
        <v>8</v>
      </c>
      <c r="BG39" s="21" t="n">
        <v>2</v>
      </c>
      <c r="BH39" s="21" t="n">
        <v>57</v>
      </c>
      <c r="BI39" s="21" t="n">
        <v>0</v>
      </c>
      <c r="BJ39" s="21" t="n">
        <v>0</v>
      </c>
      <c r="BK39" s="21" t="n">
        <v>0</v>
      </c>
      <c r="BL39" s="21" t="n">
        <v>14</v>
      </c>
      <c r="BM39" s="21" t="n">
        <v>15</v>
      </c>
      <c r="BN39" s="21" t="n">
        <v>11</v>
      </c>
      <c r="BO39" s="21" t="n">
        <v>4</v>
      </c>
      <c r="BP39" s="21" t="n">
        <v>4</v>
      </c>
      <c r="BQ39" s="21" t="n">
        <v>0</v>
      </c>
      <c r="BR39" s="21" t="n">
        <v>48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56</v>
      </c>
      <c r="E40" s="21" t="n">
        <v>51</v>
      </c>
      <c r="F40" s="21" t="n">
        <v>51</v>
      </c>
      <c r="G40" s="21" t="n">
        <v>29</v>
      </c>
      <c r="H40" s="21" t="n">
        <v>13</v>
      </c>
      <c r="I40" s="21" t="n">
        <v>1</v>
      </c>
      <c r="J40" s="21" t="n">
        <v>203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0</v>
      </c>
      <c r="P40" s="21" t="n">
        <v>1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0</v>
      </c>
      <c r="AJ40" s="21" t="n">
        <v>1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4</v>
      </c>
      <c r="BC40" s="21" t="n">
        <v>20</v>
      </c>
      <c r="BD40" s="21" t="n">
        <v>27</v>
      </c>
      <c r="BE40" s="21" t="n">
        <v>22</v>
      </c>
      <c r="BF40" s="21" t="n">
        <v>10</v>
      </c>
      <c r="BG40" s="21" t="n">
        <v>1</v>
      </c>
      <c r="BH40" s="21" t="n">
        <v>95</v>
      </c>
      <c r="BI40" s="21" t="n">
        <v>0</v>
      </c>
      <c r="BJ40" s="21" t="n">
        <v>0</v>
      </c>
      <c r="BK40" s="21" t="n">
        <v>1</v>
      </c>
      <c r="BL40" s="21" t="n">
        <v>19</v>
      </c>
      <c r="BM40" s="21" t="n">
        <v>14</v>
      </c>
      <c r="BN40" s="21" t="n">
        <v>17</v>
      </c>
      <c r="BO40" s="21" t="n">
        <v>4</v>
      </c>
      <c r="BP40" s="21" t="n">
        <v>2</v>
      </c>
      <c r="BQ40" s="21" t="n">
        <v>0</v>
      </c>
      <c r="BR40" s="21" t="n">
        <v>57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5</v>
      </c>
      <c r="D41" s="21" t="n">
        <v>302</v>
      </c>
      <c r="E41" s="21" t="n">
        <v>263</v>
      </c>
      <c r="F41" s="21" t="n">
        <v>279</v>
      </c>
      <c r="G41" s="21" t="n">
        <v>196</v>
      </c>
      <c r="H41" s="21" t="n">
        <v>73</v>
      </c>
      <c r="I41" s="21" t="n">
        <v>12</v>
      </c>
      <c r="J41" s="21" t="n">
        <v>1145</v>
      </c>
      <c r="K41" s="21" t="n">
        <v>8</v>
      </c>
      <c r="L41" s="21" t="n">
        <v>0</v>
      </c>
      <c r="M41" s="21" t="n">
        <v>0</v>
      </c>
      <c r="N41" s="21" t="n">
        <v>15</v>
      </c>
      <c r="O41" s="21" t="n">
        <v>14</v>
      </c>
      <c r="P41" s="21" t="n">
        <v>2</v>
      </c>
      <c r="Q41" s="21" t="n">
        <v>3</v>
      </c>
      <c r="R41" s="21" t="n">
        <v>0</v>
      </c>
      <c r="S41" s="21" t="n">
        <v>0</v>
      </c>
      <c r="T41" s="21" t="n">
        <v>34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2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6</v>
      </c>
      <c r="AE41" s="21" t="n">
        <v>0</v>
      </c>
      <c r="AF41" s="21" t="n">
        <v>0</v>
      </c>
      <c r="AG41" s="21" t="n">
        <v>0</v>
      </c>
      <c r="AH41" s="21" t="n">
        <v>1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3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9</v>
      </c>
      <c r="BB41" s="21" t="n">
        <v>56</v>
      </c>
      <c r="BC41" s="21" t="n">
        <v>74</v>
      </c>
      <c r="BD41" s="21" t="n">
        <v>113</v>
      </c>
      <c r="BE41" s="21" t="n">
        <v>102</v>
      </c>
      <c r="BF41" s="21" t="n">
        <v>44</v>
      </c>
      <c r="BG41" s="21" t="n">
        <v>8</v>
      </c>
      <c r="BH41" s="21" t="n">
        <v>411</v>
      </c>
      <c r="BI41" s="21" t="n">
        <v>3</v>
      </c>
      <c r="BJ41" s="21" t="n">
        <v>0</v>
      </c>
      <c r="BK41" s="21" t="n">
        <v>4</v>
      </c>
      <c r="BL41" s="21" t="n">
        <v>99</v>
      </c>
      <c r="BM41" s="21" t="n">
        <v>79</v>
      </c>
      <c r="BN41" s="21" t="n">
        <v>90</v>
      </c>
      <c r="BO41" s="21" t="n">
        <v>50</v>
      </c>
      <c r="BP41" s="21" t="n">
        <v>21</v>
      </c>
      <c r="BQ41" s="21" t="n">
        <v>3</v>
      </c>
      <c r="BR41" s="21" t="n">
        <v>346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4</v>
      </c>
      <c r="C42" s="21" t="n">
        <v>19</v>
      </c>
      <c r="D42" s="21" t="n">
        <v>956</v>
      </c>
      <c r="E42" s="21" t="n">
        <v>920</v>
      </c>
      <c r="F42" s="21" t="n">
        <v>683</v>
      </c>
      <c r="G42" s="21" t="n">
        <v>346</v>
      </c>
      <c r="H42" s="21" t="n">
        <v>124</v>
      </c>
      <c r="I42" s="21" t="n">
        <v>24</v>
      </c>
      <c r="J42" s="21" t="n">
        <v>3096</v>
      </c>
      <c r="K42" s="21" t="n">
        <v>39</v>
      </c>
      <c r="L42" s="21" t="n">
        <v>0</v>
      </c>
      <c r="M42" s="21" t="n">
        <v>0</v>
      </c>
      <c r="N42" s="21" t="n">
        <v>64</v>
      </c>
      <c r="O42" s="21" t="n">
        <v>34</v>
      </c>
      <c r="P42" s="21" t="n">
        <v>21</v>
      </c>
      <c r="Q42" s="21" t="n">
        <v>8</v>
      </c>
      <c r="R42" s="21" t="n">
        <v>1</v>
      </c>
      <c r="S42" s="21" t="n">
        <v>1</v>
      </c>
      <c r="T42" s="21" t="n">
        <v>129</v>
      </c>
      <c r="U42" s="21" t="n">
        <v>0</v>
      </c>
      <c r="V42" s="21" t="n">
        <v>0</v>
      </c>
      <c r="W42" s="21" t="n">
        <v>0</v>
      </c>
      <c r="X42" s="21" t="n">
        <v>37</v>
      </c>
      <c r="Y42" s="21" t="n">
        <v>17</v>
      </c>
      <c r="Z42" s="21" t="n">
        <v>9</v>
      </c>
      <c r="AA42" s="21" t="n">
        <v>2</v>
      </c>
      <c r="AB42" s="21" t="n">
        <v>1</v>
      </c>
      <c r="AC42" s="21" t="n">
        <v>0</v>
      </c>
      <c r="AD42" s="21" t="n">
        <v>66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5</v>
      </c>
      <c r="AK42" s="21" t="n">
        <v>2</v>
      </c>
      <c r="AL42" s="21" t="n">
        <v>0</v>
      </c>
      <c r="AM42" s="21" t="n">
        <v>0</v>
      </c>
      <c r="AN42" s="21" t="n">
        <v>22</v>
      </c>
      <c r="AO42" s="21" t="n">
        <v>0</v>
      </c>
      <c r="AP42" s="21" t="n">
        <v>0</v>
      </c>
      <c r="AQ42" s="21" t="n">
        <v>0</v>
      </c>
      <c r="AR42" s="21" t="n">
        <v>17</v>
      </c>
      <c r="AS42" s="21" t="n">
        <v>12</v>
      </c>
      <c r="AT42" s="21" t="n">
        <v>7</v>
      </c>
      <c r="AU42" s="21" t="n">
        <v>4</v>
      </c>
      <c r="AV42" s="21" t="n">
        <v>0</v>
      </c>
      <c r="AW42" s="21" t="n">
        <v>1</v>
      </c>
      <c r="AX42" s="21" t="n">
        <v>41</v>
      </c>
      <c r="AY42" s="21" t="n">
        <v>0</v>
      </c>
      <c r="AZ42" s="21" t="n">
        <v>22</v>
      </c>
      <c r="BA42" s="21" t="n">
        <v>13</v>
      </c>
      <c r="BB42" s="21" t="n">
        <v>130</v>
      </c>
      <c r="BC42" s="21" t="n">
        <v>170</v>
      </c>
      <c r="BD42" s="21" t="n">
        <v>174</v>
      </c>
      <c r="BE42" s="21" t="n">
        <v>135</v>
      </c>
      <c r="BF42" s="21" t="n">
        <v>63</v>
      </c>
      <c r="BG42" s="21" t="n">
        <v>8</v>
      </c>
      <c r="BH42" s="21" t="n">
        <v>715</v>
      </c>
      <c r="BI42" s="21" t="n">
        <v>7</v>
      </c>
      <c r="BJ42" s="21" t="n">
        <v>2</v>
      </c>
      <c r="BK42" s="21" t="n">
        <v>3</v>
      </c>
      <c r="BL42" s="21" t="n">
        <v>265</v>
      </c>
      <c r="BM42" s="21" t="n">
        <v>305</v>
      </c>
      <c r="BN42" s="21" t="n">
        <v>221</v>
      </c>
      <c r="BO42" s="21" t="n">
        <v>95</v>
      </c>
      <c r="BP42" s="21" t="n">
        <v>30</v>
      </c>
      <c r="BQ42" s="21" t="n">
        <v>4</v>
      </c>
      <c r="BR42" s="21" t="n">
        <v>925</v>
      </c>
      <c r="BS42" s="21" t="n">
        <v>7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6</v>
      </c>
      <c r="E43" s="21" t="n">
        <v>49</v>
      </c>
      <c r="F43" s="21" t="n">
        <v>34</v>
      </c>
      <c r="G43" s="21" t="n">
        <v>20</v>
      </c>
      <c r="H43" s="21" t="n">
        <v>6</v>
      </c>
      <c r="I43" s="21" t="n">
        <v>0</v>
      </c>
      <c r="J43" s="21" t="n">
        <v>166</v>
      </c>
      <c r="K43" s="21" t="n">
        <v>1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3</v>
      </c>
      <c r="AY43" s="21" t="n">
        <v>0</v>
      </c>
      <c r="AZ43" s="21" t="n">
        <v>0</v>
      </c>
      <c r="BA43" s="21" t="n">
        <v>0</v>
      </c>
      <c r="BB43" s="21" t="n">
        <v>21</v>
      </c>
      <c r="BC43" s="21" t="n">
        <v>18</v>
      </c>
      <c r="BD43" s="21" t="n">
        <v>11</v>
      </c>
      <c r="BE43" s="21" t="n">
        <v>8</v>
      </c>
      <c r="BF43" s="21" t="n">
        <v>4</v>
      </c>
      <c r="BG43" s="21" t="n">
        <v>0</v>
      </c>
      <c r="BH43" s="21" t="n">
        <v>62</v>
      </c>
      <c r="BI43" s="21" t="n">
        <v>0</v>
      </c>
      <c r="BJ43" s="21" t="n">
        <v>0</v>
      </c>
      <c r="BK43" s="21" t="n">
        <v>0</v>
      </c>
      <c r="BL43" s="21" t="n">
        <v>22</v>
      </c>
      <c r="BM43" s="21" t="n">
        <v>24</v>
      </c>
      <c r="BN43" s="21" t="n">
        <v>13</v>
      </c>
      <c r="BO43" s="21" t="n">
        <v>9</v>
      </c>
      <c r="BP43" s="21" t="n">
        <v>0</v>
      </c>
      <c r="BQ43" s="21" t="n">
        <v>0</v>
      </c>
      <c r="BR43" s="21" t="n">
        <v>68</v>
      </c>
      <c r="BS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8</v>
      </c>
      <c r="E44" s="21" t="n">
        <v>102</v>
      </c>
      <c r="F44" s="21" t="n">
        <v>97</v>
      </c>
      <c r="G44" s="21" t="n">
        <v>91</v>
      </c>
      <c r="H44" s="21" t="n">
        <v>34</v>
      </c>
      <c r="I44" s="21" t="n">
        <v>5</v>
      </c>
      <c r="J44" s="21" t="n">
        <v>447</v>
      </c>
      <c r="K44" s="21" t="n">
        <v>1</v>
      </c>
      <c r="L44" s="21" t="n">
        <v>0</v>
      </c>
      <c r="M44" s="21" t="n">
        <v>0</v>
      </c>
      <c r="N44" s="21" t="n">
        <v>4</v>
      </c>
      <c r="O44" s="21" t="n">
        <v>2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7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2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6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4</v>
      </c>
      <c r="BC44" s="21" t="n">
        <v>30</v>
      </c>
      <c r="BD44" s="21" t="n">
        <v>42</v>
      </c>
      <c r="BE44" s="21" t="n">
        <v>47</v>
      </c>
      <c r="BF44" s="21" t="n">
        <v>16</v>
      </c>
      <c r="BG44" s="21" t="n">
        <v>4</v>
      </c>
      <c r="BH44" s="21" t="n">
        <v>173</v>
      </c>
      <c r="BI44" s="21" t="n">
        <v>0</v>
      </c>
      <c r="BJ44" s="21" t="n">
        <v>0</v>
      </c>
      <c r="BK44" s="21" t="n">
        <v>0</v>
      </c>
      <c r="BL44" s="21" t="n">
        <v>36</v>
      </c>
      <c r="BM44" s="21" t="n">
        <v>32</v>
      </c>
      <c r="BN44" s="21" t="n">
        <v>28</v>
      </c>
      <c r="BO44" s="21" t="n">
        <v>24</v>
      </c>
      <c r="BP44" s="21" t="n">
        <v>11</v>
      </c>
      <c r="BQ44" s="21" t="n">
        <v>1</v>
      </c>
      <c r="BR44" s="21" t="n">
        <v>132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2</v>
      </c>
      <c r="E45" s="21" t="n">
        <v>38</v>
      </c>
      <c r="F45" s="21" t="n">
        <v>41</v>
      </c>
      <c r="G45" s="21" t="n">
        <v>9</v>
      </c>
      <c r="H45" s="21" t="n">
        <v>3</v>
      </c>
      <c r="I45" s="21" t="n">
        <v>2</v>
      </c>
      <c r="J45" s="21" t="n">
        <v>135</v>
      </c>
      <c r="K45" s="21" t="n">
        <v>0</v>
      </c>
      <c r="L45" s="21" t="n">
        <v>0</v>
      </c>
      <c r="M45" s="21" t="n">
        <v>0</v>
      </c>
      <c r="N45" s="21" t="n">
        <v>3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3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1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1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2</v>
      </c>
      <c r="BC45" s="21" t="n">
        <v>18</v>
      </c>
      <c r="BD45" s="21" t="n">
        <v>19</v>
      </c>
      <c r="BE45" s="21" t="n">
        <v>7</v>
      </c>
      <c r="BF45" s="21" t="n">
        <v>3</v>
      </c>
      <c r="BG45" s="21" t="n">
        <v>2</v>
      </c>
      <c r="BH45" s="21" t="n">
        <v>61</v>
      </c>
      <c r="BI45" s="21" t="n">
        <v>0</v>
      </c>
      <c r="BJ45" s="21" t="n">
        <v>0</v>
      </c>
      <c r="BK45" s="21" t="n">
        <v>0</v>
      </c>
      <c r="BL45" s="21" t="n">
        <v>8</v>
      </c>
      <c r="BM45" s="21" t="n">
        <v>13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36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12</v>
      </c>
      <c r="C46" s="10" t="n">
        <f aca="false">SUM(C5:C45)</f>
        <v>773</v>
      </c>
      <c r="D46" s="10" t="n">
        <f aca="false">SUM(D5:D45)</f>
        <v>46410</v>
      </c>
      <c r="E46" s="10" t="n">
        <f aca="false">SUM(E5:E45)</f>
        <v>44963</v>
      </c>
      <c r="F46" s="10" t="n">
        <f aca="false">SUM(F5:F45)</f>
        <v>31389</v>
      </c>
      <c r="G46" s="10" t="n">
        <f aca="false">SUM(G5:G45)</f>
        <v>15545</v>
      </c>
      <c r="H46" s="10" t="n">
        <f aca="false">SUM(H5:H45)</f>
        <v>4998</v>
      </c>
      <c r="I46" s="10" t="n">
        <f aca="false">SUM(I5:I45)</f>
        <v>1125</v>
      </c>
      <c r="J46" s="10" t="n">
        <f aca="false">SUM(J5:J45)</f>
        <v>145615</v>
      </c>
      <c r="K46" s="10" t="n">
        <f aca="false">SUM(K5:K45)</f>
        <v>1394</v>
      </c>
      <c r="L46" s="10" t="n">
        <f aca="false">SUM(L5:L45)</f>
        <v>8</v>
      </c>
      <c r="M46" s="10" t="n">
        <f aca="false">SUM(M5:M45)</f>
        <v>21</v>
      </c>
      <c r="N46" s="10" t="n">
        <f aca="false">SUM(N5:N45)</f>
        <v>5193</v>
      </c>
      <c r="O46" s="10" t="n">
        <f aca="false">SUM(O5:O45)</f>
        <v>4348</v>
      </c>
      <c r="P46" s="10" t="n">
        <f aca="false">SUM(P5:P45)</f>
        <v>2404</v>
      </c>
      <c r="Q46" s="10" t="n">
        <f aca="false">SUM(Q5:Q45)</f>
        <v>880</v>
      </c>
      <c r="R46" s="10" t="n">
        <f aca="false">SUM(R5:R45)</f>
        <v>230</v>
      </c>
      <c r="S46" s="10" t="n">
        <f aca="false">SUM(S5:S45)</f>
        <v>58</v>
      </c>
      <c r="T46" s="10" t="n">
        <f aca="false">SUM(T5:T45)</f>
        <v>13142</v>
      </c>
      <c r="U46" s="10" t="n">
        <f aca="false">SUM(U5:U45)</f>
        <v>34</v>
      </c>
      <c r="V46" s="10" t="n">
        <f aca="false">SUM(V5:V45)</f>
        <v>4</v>
      </c>
      <c r="W46" s="10" t="n">
        <f aca="false">SUM(W5:W45)</f>
        <v>13</v>
      </c>
      <c r="X46" s="10" t="n">
        <f aca="false">SUM(X5:X45)</f>
        <v>2804</v>
      </c>
      <c r="Y46" s="10" t="n">
        <f aca="false">SUM(Y5:Y45)</f>
        <v>2277</v>
      </c>
      <c r="Z46" s="10" t="n">
        <f aca="false">SUM(Z5:Z45)</f>
        <v>1200</v>
      </c>
      <c r="AA46" s="10" t="n">
        <f aca="false">SUM(AA5:AA45)</f>
        <v>459</v>
      </c>
      <c r="AB46" s="10" t="n">
        <f aca="false">SUM(AB5:AB45)</f>
        <v>100</v>
      </c>
      <c r="AC46" s="10" t="n">
        <f aca="false">SUM(AC5:AC45)</f>
        <v>31</v>
      </c>
      <c r="AD46" s="10" t="n">
        <f aca="false">SUM(AD5:AD45)</f>
        <v>6888</v>
      </c>
      <c r="AE46" s="10" t="n">
        <f aca="false">SUM(AE5:AE45)</f>
        <v>13</v>
      </c>
      <c r="AF46" s="10" t="n">
        <f aca="false">SUM(AF5:AF45)</f>
        <v>1</v>
      </c>
      <c r="AG46" s="10" t="n">
        <f aca="false">SUM(AG5:AG45)</f>
        <v>3</v>
      </c>
      <c r="AH46" s="10" t="n">
        <f aca="false">SUM(AH5:AH45)</f>
        <v>972</v>
      </c>
      <c r="AI46" s="10" t="n">
        <f aca="false">SUM(AI5:AI45)</f>
        <v>924</v>
      </c>
      <c r="AJ46" s="10" t="n">
        <f aca="false">SUM(AJ5:AJ45)</f>
        <v>518</v>
      </c>
      <c r="AK46" s="10" t="n">
        <f aca="false">SUM(AK5:AK45)</f>
        <v>188</v>
      </c>
      <c r="AL46" s="10" t="n">
        <f aca="false">SUM(AL5:AL45)</f>
        <v>54</v>
      </c>
      <c r="AM46" s="10" t="n">
        <f aca="false">SUM(AM5:AM45)</f>
        <v>10</v>
      </c>
      <c r="AN46" s="10" t="n">
        <f aca="false">SUM(AN5:AN45)</f>
        <v>2670</v>
      </c>
      <c r="AO46" s="10" t="n">
        <f aca="false">SUM(AO5:AO45)</f>
        <v>7</v>
      </c>
      <c r="AP46" s="10" t="n">
        <f aca="false">SUM(AP5:AP45)</f>
        <v>3</v>
      </c>
      <c r="AQ46" s="10" t="n">
        <f aca="false">SUM(AQ5:AQ45)</f>
        <v>5</v>
      </c>
      <c r="AR46" s="10" t="n">
        <f aca="false">SUM(AR5:AR45)</f>
        <v>1417</v>
      </c>
      <c r="AS46" s="10" t="n">
        <f aca="false">SUM(AS5:AS45)</f>
        <v>1147</v>
      </c>
      <c r="AT46" s="10" t="n">
        <f aca="false">SUM(AT5:AT45)</f>
        <v>686</v>
      </c>
      <c r="AU46" s="10" t="n">
        <f aca="false">SUM(AU5:AU45)</f>
        <v>233</v>
      </c>
      <c r="AV46" s="10" t="n">
        <f aca="false">SUM(AV5:AV45)</f>
        <v>76</v>
      </c>
      <c r="AW46" s="10" t="n">
        <f aca="false">SUM(AW5:AW45)</f>
        <v>17</v>
      </c>
      <c r="AX46" s="10" t="n">
        <f aca="false">SUM(AX5:AX45)</f>
        <v>3584</v>
      </c>
      <c r="AY46" s="10" t="n">
        <f aca="false">SUM(AY5:AY45)</f>
        <v>14</v>
      </c>
      <c r="AZ46" s="10" t="n">
        <f aca="false">SUM(AZ5:AZ45)</f>
        <v>198</v>
      </c>
      <c r="BA46" s="10" t="n">
        <f aca="false">SUM(BA5:BA45)</f>
        <v>330</v>
      </c>
      <c r="BB46" s="10" t="n">
        <f aca="false">SUM(BB5:BB45)</f>
        <v>6908</v>
      </c>
      <c r="BC46" s="10" t="n">
        <f aca="false">SUM(BC5:BC45)</f>
        <v>8212</v>
      </c>
      <c r="BD46" s="10" t="n">
        <f aca="false">SUM(BD5:BD45)</f>
        <v>7563</v>
      </c>
      <c r="BE46" s="10" t="n">
        <f aca="false">SUM(BE5:BE45)</f>
        <v>5226</v>
      </c>
      <c r="BF46" s="10" t="n">
        <f aca="false">SUM(BF5:BF45)</f>
        <v>2382</v>
      </c>
      <c r="BG46" s="10" t="n">
        <f aca="false">SUM(BG5:BG45)</f>
        <v>618</v>
      </c>
      <c r="BH46" s="10" t="n">
        <f aca="false">SUM(BH5:BH45)</f>
        <v>31437</v>
      </c>
      <c r="BI46" s="10" t="n">
        <f aca="false">SUM(BI5:BI45)</f>
        <v>242</v>
      </c>
      <c r="BJ46" s="10" t="n">
        <f aca="false">SUM(BJ5:BJ45)</f>
        <v>126</v>
      </c>
      <c r="BK46" s="10" t="n">
        <f aca="false">SUM(BK5:BK45)</f>
        <v>249</v>
      </c>
      <c r="BL46" s="10" t="n">
        <f aca="false">SUM(BL5:BL45)</f>
        <v>11444</v>
      </c>
      <c r="BM46" s="10" t="n">
        <f aca="false">SUM(BM5:BM45)</f>
        <v>11671</v>
      </c>
      <c r="BN46" s="10" t="n">
        <f aca="false">SUM(BN5:BN45)</f>
        <v>8643</v>
      </c>
      <c r="BO46" s="10" t="n">
        <f aca="false">SUM(BO5:BO45)</f>
        <v>4230</v>
      </c>
      <c r="BP46" s="10" t="n">
        <f aca="false">SUM(BP5:BP45)</f>
        <v>1051</v>
      </c>
      <c r="BQ46" s="10" t="n">
        <f aca="false">SUM(BQ5:BQ45)</f>
        <v>188</v>
      </c>
      <c r="BR46" s="10" t="n">
        <f aca="false">SUM(BR5:BR45)</f>
        <v>37602</v>
      </c>
      <c r="BS46" s="10" t="n">
        <f aca="false">SUM(BS5:BS45)</f>
        <v>251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9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11" t="n">
        <v>56</v>
      </c>
      <c r="C5" s="11" t="n">
        <v>101</v>
      </c>
      <c r="D5" s="11" t="n">
        <v>10401</v>
      </c>
      <c r="E5" s="11" t="n">
        <v>10593</v>
      </c>
      <c r="F5" s="11" t="n">
        <v>7384</v>
      </c>
      <c r="G5" s="11" t="n">
        <v>3493</v>
      </c>
      <c r="H5" s="11" t="n">
        <v>1021</v>
      </c>
      <c r="I5" s="11" t="n">
        <v>186</v>
      </c>
      <c r="J5" s="11" t="n">
        <v>33235</v>
      </c>
      <c r="K5" s="11" t="n">
        <v>318</v>
      </c>
      <c r="L5" s="11" t="n">
        <v>0</v>
      </c>
      <c r="M5" s="11" t="n">
        <v>1</v>
      </c>
      <c r="N5" s="11" t="n">
        <v>1342</v>
      </c>
      <c r="O5" s="11" t="n">
        <v>1210</v>
      </c>
      <c r="P5" s="11" t="n">
        <v>674</v>
      </c>
      <c r="Q5" s="11" t="n">
        <v>249</v>
      </c>
      <c r="R5" s="11" t="n">
        <v>68</v>
      </c>
      <c r="S5" s="11" t="n">
        <v>14</v>
      </c>
      <c r="T5" s="11" t="n">
        <v>3558</v>
      </c>
      <c r="U5" s="11" t="n">
        <v>8</v>
      </c>
      <c r="V5" s="11" t="n">
        <v>0</v>
      </c>
      <c r="W5" s="11" t="n">
        <v>0</v>
      </c>
      <c r="X5" s="11" t="n">
        <v>726</v>
      </c>
      <c r="Y5" s="11" t="n">
        <v>636</v>
      </c>
      <c r="Z5" s="11" t="n">
        <v>334</v>
      </c>
      <c r="AA5" s="11" t="n">
        <v>131</v>
      </c>
      <c r="AB5" s="11" t="n">
        <v>30</v>
      </c>
      <c r="AC5" s="11" t="n">
        <v>7</v>
      </c>
      <c r="AD5" s="11" t="n">
        <v>1864</v>
      </c>
      <c r="AE5" s="11" t="n">
        <v>2</v>
      </c>
      <c r="AF5" s="11" t="n">
        <v>0</v>
      </c>
      <c r="AG5" s="11" t="n">
        <v>1</v>
      </c>
      <c r="AH5" s="11" t="n">
        <v>221</v>
      </c>
      <c r="AI5" s="11" t="n">
        <v>245</v>
      </c>
      <c r="AJ5" s="11" t="n">
        <v>135</v>
      </c>
      <c r="AK5" s="11" t="n">
        <v>49</v>
      </c>
      <c r="AL5" s="11" t="n">
        <v>15</v>
      </c>
      <c r="AM5" s="11" t="n">
        <v>2</v>
      </c>
      <c r="AN5" s="11" t="n">
        <v>668</v>
      </c>
      <c r="AO5" s="11" t="n">
        <v>2</v>
      </c>
      <c r="AP5" s="11" t="n">
        <v>0</v>
      </c>
      <c r="AQ5" s="11" t="n">
        <v>0</v>
      </c>
      <c r="AR5" s="11" t="n">
        <v>395</v>
      </c>
      <c r="AS5" s="11" t="n">
        <v>329</v>
      </c>
      <c r="AT5" s="11" t="n">
        <v>205</v>
      </c>
      <c r="AU5" s="11" t="n">
        <v>69</v>
      </c>
      <c r="AV5" s="11" t="n">
        <v>23</v>
      </c>
      <c r="AW5" s="11" t="n">
        <v>5</v>
      </c>
      <c r="AX5" s="11" t="n">
        <v>1026</v>
      </c>
      <c r="AY5" s="11" t="n">
        <v>4</v>
      </c>
      <c r="AZ5" s="11" t="n">
        <v>21</v>
      </c>
      <c r="BA5" s="11" t="n">
        <v>37</v>
      </c>
      <c r="BB5" s="11" t="n">
        <v>1342</v>
      </c>
      <c r="BC5" s="11" t="n">
        <v>1674</v>
      </c>
      <c r="BD5" s="11" t="n">
        <v>1391</v>
      </c>
      <c r="BE5" s="11" t="n">
        <v>963</v>
      </c>
      <c r="BF5" s="11" t="n">
        <v>409</v>
      </c>
      <c r="BG5" s="11" t="n">
        <v>87</v>
      </c>
      <c r="BH5" s="11" t="n">
        <v>5924</v>
      </c>
      <c r="BI5" s="11" t="n">
        <v>51</v>
      </c>
      <c r="BJ5" s="11" t="n">
        <v>20</v>
      </c>
      <c r="BK5" s="11" t="n">
        <v>40</v>
      </c>
      <c r="BL5" s="11" t="n">
        <v>2549</v>
      </c>
      <c r="BM5" s="11" t="n">
        <v>2644</v>
      </c>
      <c r="BN5" s="11" t="n">
        <v>1988</v>
      </c>
      <c r="BO5" s="11" t="n">
        <v>958</v>
      </c>
      <c r="BP5" s="11" t="n">
        <v>209</v>
      </c>
      <c r="BQ5" s="11" t="n">
        <v>34</v>
      </c>
      <c r="BR5" s="11" t="n">
        <v>8442</v>
      </c>
      <c r="BS5" s="11" t="n">
        <v>53</v>
      </c>
    </row>
    <row r="6" customFormat="false" ht="24.75" hidden="false" customHeight="true" outlineLevel="0" collapsed="false">
      <c r="A6" s="15" t="s">
        <v>17</v>
      </c>
      <c r="B6" s="11" t="n">
        <v>11</v>
      </c>
      <c r="C6" s="11" t="n">
        <v>42</v>
      </c>
      <c r="D6" s="11" t="n">
        <v>2820</v>
      </c>
      <c r="E6" s="11" t="n">
        <v>2825</v>
      </c>
      <c r="F6" s="11" t="n">
        <v>1887</v>
      </c>
      <c r="G6" s="11" t="n">
        <v>752</v>
      </c>
      <c r="H6" s="11" t="n">
        <v>265</v>
      </c>
      <c r="I6" s="11" t="n">
        <v>60</v>
      </c>
      <c r="J6" s="11" t="n">
        <v>8662</v>
      </c>
      <c r="K6" s="11" t="n">
        <v>85</v>
      </c>
      <c r="L6" s="11" t="n">
        <v>0</v>
      </c>
      <c r="M6" s="11" t="n">
        <v>1</v>
      </c>
      <c r="N6" s="11" t="n">
        <v>448</v>
      </c>
      <c r="O6" s="11" t="n">
        <v>398</v>
      </c>
      <c r="P6" s="11" t="n">
        <v>217</v>
      </c>
      <c r="Q6" s="11" t="n">
        <v>89</v>
      </c>
      <c r="R6" s="11" t="n">
        <v>32</v>
      </c>
      <c r="S6" s="11" t="n">
        <v>12</v>
      </c>
      <c r="T6" s="11" t="n">
        <v>1197</v>
      </c>
      <c r="U6" s="11" t="n">
        <v>3</v>
      </c>
      <c r="V6" s="11" t="n">
        <v>0</v>
      </c>
      <c r="W6" s="11" t="n">
        <v>1</v>
      </c>
      <c r="X6" s="11" t="n">
        <v>237</v>
      </c>
      <c r="Y6" s="11" t="n">
        <v>220</v>
      </c>
      <c r="Z6" s="11" t="n">
        <v>116</v>
      </c>
      <c r="AA6" s="11" t="n">
        <v>45</v>
      </c>
      <c r="AB6" s="11" t="n">
        <v>8</v>
      </c>
      <c r="AC6" s="11" t="n">
        <v>10</v>
      </c>
      <c r="AD6" s="11" t="n">
        <v>637</v>
      </c>
      <c r="AE6" s="11" t="n">
        <v>0</v>
      </c>
      <c r="AF6" s="11" t="n">
        <v>0</v>
      </c>
      <c r="AG6" s="11" t="n">
        <v>0</v>
      </c>
      <c r="AH6" s="11" t="n">
        <v>100</v>
      </c>
      <c r="AI6" s="11" t="n">
        <v>96</v>
      </c>
      <c r="AJ6" s="11" t="n">
        <v>50</v>
      </c>
      <c r="AK6" s="11" t="n">
        <v>29</v>
      </c>
      <c r="AL6" s="11" t="n">
        <v>7</v>
      </c>
      <c r="AM6" s="11" t="n">
        <v>2</v>
      </c>
      <c r="AN6" s="11" t="n">
        <v>284</v>
      </c>
      <c r="AO6" s="11" t="n">
        <v>2</v>
      </c>
      <c r="AP6" s="11" t="n">
        <v>0</v>
      </c>
      <c r="AQ6" s="11" t="n">
        <v>0</v>
      </c>
      <c r="AR6" s="11" t="n">
        <v>111</v>
      </c>
      <c r="AS6" s="11" t="n">
        <v>82</v>
      </c>
      <c r="AT6" s="11" t="n">
        <v>51</v>
      </c>
      <c r="AU6" s="11" t="n">
        <v>15</v>
      </c>
      <c r="AV6" s="11" t="n">
        <v>17</v>
      </c>
      <c r="AW6" s="11" t="n">
        <v>0</v>
      </c>
      <c r="AX6" s="11" t="n">
        <v>276</v>
      </c>
      <c r="AY6" s="11" t="n">
        <v>1</v>
      </c>
      <c r="AZ6" s="11" t="n">
        <v>8</v>
      </c>
      <c r="BA6" s="11" t="n">
        <v>15</v>
      </c>
      <c r="BB6" s="11" t="n">
        <v>348</v>
      </c>
      <c r="BC6" s="11" t="n">
        <v>505</v>
      </c>
      <c r="BD6" s="11" t="n">
        <v>356</v>
      </c>
      <c r="BE6" s="11" t="n">
        <v>229</v>
      </c>
      <c r="BF6" s="11" t="n">
        <v>113</v>
      </c>
      <c r="BG6" s="11" t="n">
        <v>29</v>
      </c>
      <c r="BH6" s="11" t="n">
        <v>1603</v>
      </c>
      <c r="BI6" s="11" t="n">
        <v>14</v>
      </c>
      <c r="BJ6" s="11" t="n">
        <v>2</v>
      </c>
      <c r="BK6" s="11" t="n">
        <v>16</v>
      </c>
      <c r="BL6" s="11" t="n">
        <v>560</v>
      </c>
      <c r="BM6" s="11" t="n">
        <v>608</v>
      </c>
      <c r="BN6" s="11" t="n">
        <v>473</v>
      </c>
      <c r="BO6" s="11" t="n">
        <v>167</v>
      </c>
      <c r="BP6" s="11" t="n">
        <v>47</v>
      </c>
      <c r="BQ6" s="11" t="n">
        <v>5</v>
      </c>
      <c r="BR6" s="11" t="n">
        <v>1878</v>
      </c>
      <c r="BS6" s="11" t="n">
        <v>13</v>
      </c>
    </row>
    <row r="7" customFormat="false" ht="24.75" hidden="false" customHeight="true" outlineLevel="0" collapsed="false">
      <c r="A7" s="14" t="s">
        <v>18</v>
      </c>
      <c r="B7" s="11" t="n">
        <v>6</v>
      </c>
      <c r="C7" s="11" t="n">
        <v>29</v>
      </c>
      <c r="D7" s="11" t="n">
        <v>1392</v>
      </c>
      <c r="E7" s="11" t="n">
        <v>1360</v>
      </c>
      <c r="F7" s="11" t="n">
        <v>1011</v>
      </c>
      <c r="G7" s="11" t="n">
        <v>528</v>
      </c>
      <c r="H7" s="11" t="n">
        <v>197</v>
      </c>
      <c r="I7" s="11" t="n">
        <v>31</v>
      </c>
      <c r="J7" s="11" t="n">
        <v>4554</v>
      </c>
      <c r="K7" s="11" t="n">
        <v>33</v>
      </c>
      <c r="L7" s="11" t="n">
        <v>0</v>
      </c>
      <c r="M7" s="11" t="n">
        <v>1</v>
      </c>
      <c r="N7" s="11" t="n">
        <v>118</v>
      </c>
      <c r="O7" s="11" t="n">
        <v>68</v>
      </c>
      <c r="P7" s="11" t="n">
        <v>25</v>
      </c>
      <c r="Q7" s="11" t="n">
        <v>13</v>
      </c>
      <c r="R7" s="11" t="n">
        <v>4</v>
      </c>
      <c r="S7" s="11" t="n">
        <v>0</v>
      </c>
      <c r="T7" s="11" t="n">
        <v>229</v>
      </c>
      <c r="U7" s="11" t="n">
        <v>2</v>
      </c>
      <c r="V7" s="11" t="n">
        <v>0</v>
      </c>
      <c r="W7" s="11" t="n">
        <v>1</v>
      </c>
      <c r="X7" s="11" t="n">
        <v>73</v>
      </c>
      <c r="Y7" s="11" t="n">
        <v>29</v>
      </c>
      <c r="Z7" s="11" t="n">
        <v>11</v>
      </c>
      <c r="AA7" s="11" t="n">
        <v>5</v>
      </c>
      <c r="AB7" s="11" t="n">
        <v>2</v>
      </c>
      <c r="AC7" s="11" t="n">
        <v>0</v>
      </c>
      <c r="AD7" s="11" t="n">
        <v>121</v>
      </c>
      <c r="AE7" s="11" t="n">
        <v>1</v>
      </c>
      <c r="AF7" s="11" t="n">
        <v>0</v>
      </c>
      <c r="AG7" s="11" t="n">
        <v>0</v>
      </c>
      <c r="AH7" s="11" t="n">
        <v>19</v>
      </c>
      <c r="AI7" s="11" t="n">
        <v>11</v>
      </c>
      <c r="AJ7" s="11" t="n">
        <v>5</v>
      </c>
      <c r="AK7" s="11" t="n">
        <v>4</v>
      </c>
      <c r="AL7" s="11" t="n">
        <v>0</v>
      </c>
      <c r="AM7" s="11" t="n">
        <v>0</v>
      </c>
      <c r="AN7" s="11" t="n">
        <v>39</v>
      </c>
      <c r="AO7" s="11" t="n">
        <v>0</v>
      </c>
      <c r="AP7" s="11" t="n">
        <v>0</v>
      </c>
      <c r="AQ7" s="11" t="n">
        <v>0</v>
      </c>
      <c r="AR7" s="11" t="n">
        <v>26</v>
      </c>
      <c r="AS7" s="11" t="n">
        <v>28</v>
      </c>
      <c r="AT7" s="11" t="n">
        <v>9</v>
      </c>
      <c r="AU7" s="11" t="n">
        <v>4</v>
      </c>
      <c r="AV7" s="11" t="n">
        <v>2</v>
      </c>
      <c r="AW7" s="11" t="n">
        <v>0</v>
      </c>
      <c r="AX7" s="11" t="n">
        <v>69</v>
      </c>
      <c r="AY7" s="11" t="n">
        <v>1</v>
      </c>
      <c r="AZ7" s="11" t="n">
        <v>4</v>
      </c>
      <c r="BA7" s="11" t="n">
        <v>14</v>
      </c>
      <c r="BB7" s="11" t="n">
        <v>262</v>
      </c>
      <c r="BC7" s="11" t="n">
        <v>377</v>
      </c>
      <c r="BD7" s="11" t="n">
        <v>391</v>
      </c>
      <c r="BE7" s="11" t="n">
        <v>251</v>
      </c>
      <c r="BF7" s="11" t="n">
        <v>126</v>
      </c>
      <c r="BG7" s="11" t="n">
        <v>22</v>
      </c>
      <c r="BH7" s="11" t="n">
        <v>1447</v>
      </c>
      <c r="BI7" s="11" t="n">
        <v>10</v>
      </c>
      <c r="BJ7" s="11" t="n">
        <v>1</v>
      </c>
      <c r="BK7" s="11" t="n">
        <v>6</v>
      </c>
      <c r="BL7" s="11" t="n">
        <v>353</v>
      </c>
      <c r="BM7" s="11" t="n">
        <v>367</v>
      </c>
      <c r="BN7" s="11" t="n">
        <v>289</v>
      </c>
      <c r="BO7" s="11" t="n">
        <v>146</v>
      </c>
      <c r="BP7" s="11" t="n">
        <v>29</v>
      </c>
      <c r="BQ7" s="11" t="n">
        <v>3</v>
      </c>
      <c r="BR7" s="11" t="n">
        <v>1194</v>
      </c>
      <c r="BS7" s="11" t="n">
        <v>7</v>
      </c>
    </row>
    <row r="8" customFormat="false" ht="24.75" hidden="false" customHeight="true" outlineLevel="0" collapsed="false">
      <c r="A8" s="15" t="s">
        <v>19</v>
      </c>
      <c r="B8" s="11" t="n">
        <v>34</v>
      </c>
      <c r="C8" s="11" t="n">
        <v>61</v>
      </c>
      <c r="D8" s="11" t="n">
        <v>3389</v>
      </c>
      <c r="E8" s="11" t="n">
        <v>3257</v>
      </c>
      <c r="F8" s="11" t="n">
        <v>2044</v>
      </c>
      <c r="G8" s="11" t="n">
        <v>860</v>
      </c>
      <c r="H8" s="11" t="n">
        <v>260</v>
      </c>
      <c r="I8" s="11" t="n">
        <v>56</v>
      </c>
      <c r="J8" s="11" t="n">
        <v>9961</v>
      </c>
      <c r="K8" s="11" t="n">
        <v>91</v>
      </c>
      <c r="L8" s="11" t="n">
        <v>3</v>
      </c>
      <c r="M8" s="11" t="n">
        <v>3</v>
      </c>
      <c r="N8" s="11" t="n">
        <v>485</v>
      </c>
      <c r="O8" s="11" t="n">
        <v>399</v>
      </c>
      <c r="P8" s="11" t="n">
        <v>198</v>
      </c>
      <c r="Q8" s="11" t="n">
        <v>57</v>
      </c>
      <c r="R8" s="11" t="n">
        <v>19</v>
      </c>
      <c r="S8" s="11" t="n">
        <v>4</v>
      </c>
      <c r="T8" s="11" t="n">
        <v>1168</v>
      </c>
      <c r="U8" s="11" t="n">
        <v>7</v>
      </c>
      <c r="V8" s="11" t="n">
        <v>2</v>
      </c>
      <c r="W8" s="11" t="n">
        <v>1</v>
      </c>
      <c r="X8" s="11" t="n">
        <v>272</v>
      </c>
      <c r="Y8" s="11" t="n">
        <v>214</v>
      </c>
      <c r="Z8" s="11" t="n">
        <v>110</v>
      </c>
      <c r="AA8" s="11" t="n">
        <v>37</v>
      </c>
      <c r="AB8" s="11" t="n">
        <v>9</v>
      </c>
      <c r="AC8" s="11" t="n">
        <v>2</v>
      </c>
      <c r="AD8" s="11" t="n">
        <v>647</v>
      </c>
      <c r="AE8" s="11" t="n">
        <v>5</v>
      </c>
      <c r="AF8" s="11" t="n">
        <v>0</v>
      </c>
      <c r="AG8" s="11" t="n">
        <v>1</v>
      </c>
      <c r="AH8" s="11" t="n">
        <v>87</v>
      </c>
      <c r="AI8" s="11" t="n">
        <v>76</v>
      </c>
      <c r="AJ8" s="11" t="n">
        <v>44</v>
      </c>
      <c r="AK8" s="11" t="n">
        <v>3</v>
      </c>
      <c r="AL8" s="11" t="n">
        <v>6</v>
      </c>
      <c r="AM8" s="11" t="n">
        <v>1</v>
      </c>
      <c r="AN8" s="11" t="n">
        <v>218</v>
      </c>
      <c r="AO8" s="11" t="n">
        <v>1</v>
      </c>
      <c r="AP8" s="11" t="n">
        <v>1</v>
      </c>
      <c r="AQ8" s="11" t="n">
        <v>1</v>
      </c>
      <c r="AR8" s="11" t="n">
        <v>126</v>
      </c>
      <c r="AS8" s="11" t="n">
        <v>109</v>
      </c>
      <c r="AT8" s="11" t="n">
        <v>44</v>
      </c>
      <c r="AU8" s="11" t="n">
        <v>17</v>
      </c>
      <c r="AV8" s="11" t="n">
        <v>4</v>
      </c>
      <c r="AW8" s="11" t="n">
        <v>1</v>
      </c>
      <c r="AX8" s="11" t="n">
        <v>303</v>
      </c>
      <c r="AY8" s="11" t="n">
        <v>1</v>
      </c>
      <c r="AZ8" s="11" t="n">
        <v>12</v>
      </c>
      <c r="BA8" s="11" t="n">
        <v>21</v>
      </c>
      <c r="BB8" s="11" t="n">
        <v>478</v>
      </c>
      <c r="BC8" s="11" t="n">
        <v>501</v>
      </c>
      <c r="BD8" s="11" t="n">
        <v>413</v>
      </c>
      <c r="BE8" s="11" t="n">
        <v>230</v>
      </c>
      <c r="BF8" s="11" t="n">
        <v>109</v>
      </c>
      <c r="BG8" s="11" t="n">
        <v>31</v>
      </c>
      <c r="BH8" s="11" t="n">
        <v>1795</v>
      </c>
      <c r="BI8" s="11" t="n">
        <v>15</v>
      </c>
      <c r="BJ8" s="11" t="n">
        <v>12</v>
      </c>
      <c r="BK8" s="11" t="n">
        <v>18</v>
      </c>
      <c r="BL8" s="11" t="n">
        <v>716</v>
      </c>
      <c r="BM8" s="11" t="n">
        <v>794</v>
      </c>
      <c r="BN8" s="11" t="n">
        <v>530</v>
      </c>
      <c r="BO8" s="11" t="n">
        <v>236</v>
      </c>
      <c r="BP8" s="11" t="n">
        <v>45</v>
      </c>
      <c r="BQ8" s="11" t="n">
        <v>5</v>
      </c>
      <c r="BR8" s="11" t="n">
        <v>2356</v>
      </c>
      <c r="BS8" s="11" t="n">
        <v>21</v>
      </c>
    </row>
    <row r="9" customFormat="false" ht="24.75" hidden="false" customHeight="true" outlineLevel="0" collapsed="false">
      <c r="A9" s="14" t="s">
        <v>20</v>
      </c>
      <c r="B9" s="11" t="n">
        <v>11</v>
      </c>
      <c r="C9" s="11" t="n">
        <v>20</v>
      </c>
      <c r="D9" s="11" t="n">
        <v>1954</v>
      </c>
      <c r="E9" s="11" t="n">
        <v>1832</v>
      </c>
      <c r="F9" s="11" t="n">
        <v>1229</v>
      </c>
      <c r="G9" s="11" t="n">
        <v>701</v>
      </c>
      <c r="H9" s="11" t="n">
        <v>255</v>
      </c>
      <c r="I9" s="11" t="n">
        <v>74</v>
      </c>
      <c r="J9" s="11" t="n">
        <v>6076</v>
      </c>
      <c r="K9" s="11" t="n">
        <v>46</v>
      </c>
      <c r="L9" s="11" t="n">
        <v>1</v>
      </c>
      <c r="M9" s="11" t="n">
        <v>1</v>
      </c>
      <c r="N9" s="11" t="n">
        <v>139</v>
      </c>
      <c r="O9" s="11" t="n">
        <v>111</v>
      </c>
      <c r="P9" s="11" t="n">
        <v>45</v>
      </c>
      <c r="Q9" s="11" t="n">
        <v>28</v>
      </c>
      <c r="R9" s="11" t="n">
        <v>2</v>
      </c>
      <c r="S9" s="11" t="n">
        <v>3</v>
      </c>
      <c r="T9" s="11" t="n">
        <v>330</v>
      </c>
      <c r="U9" s="11" t="n">
        <v>1</v>
      </c>
      <c r="V9" s="11" t="n">
        <v>1</v>
      </c>
      <c r="W9" s="11" t="n">
        <v>1</v>
      </c>
      <c r="X9" s="11" t="n">
        <v>53</v>
      </c>
      <c r="Y9" s="11" t="n">
        <v>48</v>
      </c>
      <c r="Z9" s="11" t="n">
        <v>26</v>
      </c>
      <c r="AA9" s="11" t="n">
        <v>13</v>
      </c>
      <c r="AB9" s="11" t="n">
        <v>0</v>
      </c>
      <c r="AC9" s="11" t="n">
        <v>1</v>
      </c>
      <c r="AD9" s="11" t="n">
        <v>143</v>
      </c>
      <c r="AE9" s="11" t="n">
        <v>0</v>
      </c>
      <c r="AF9" s="11" t="n">
        <v>0</v>
      </c>
      <c r="AG9" s="11" t="n">
        <v>0</v>
      </c>
      <c r="AH9" s="11" t="n">
        <v>35</v>
      </c>
      <c r="AI9" s="11" t="n">
        <v>24</v>
      </c>
      <c r="AJ9" s="11" t="n">
        <v>11</v>
      </c>
      <c r="AK9" s="11" t="n">
        <v>7</v>
      </c>
      <c r="AL9" s="11" t="n">
        <v>1</v>
      </c>
      <c r="AM9" s="11" t="n">
        <v>1</v>
      </c>
      <c r="AN9" s="11" t="n">
        <v>79</v>
      </c>
      <c r="AO9" s="11" t="n">
        <v>0</v>
      </c>
      <c r="AP9" s="11" t="n">
        <v>0</v>
      </c>
      <c r="AQ9" s="11" t="n">
        <v>0</v>
      </c>
      <c r="AR9" s="11" t="n">
        <v>51</v>
      </c>
      <c r="AS9" s="11" t="n">
        <v>39</v>
      </c>
      <c r="AT9" s="11" t="n">
        <v>8</v>
      </c>
      <c r="AU9" s="11" t="n">
        <v>8</v>
      </c>
      <c r="AV9" s="11" t="n">
        <v>1</v>
      </c>
      <c r="AW9" s="11" t="n">
        <v>1</v>
      </c>
      <c r="AX9" s="11" t="n">
        <v>108</v>
      </c>
      <c r="AY9" s="11" t="n">
        <v>1</v>
      </c>
      <c r="AZ9" s="11" t="n">
        <v>4</v>
      </c>
      <c r="BA9" s="11" t="n">
        <v>11</v>
      </c>
      <c r="BB9" s="11" t="n">
        <v>327</v>
      </c>
      <c r="BC9" s="11" t="n">
        <v>372</v>
      </c>
      <c r="BD9" s="11" t="n">
        <v>324</v>
      </c>
      <c r="BE9" s="11" t="n">
        <v>281</v>
      </c>
      <c r="BF9" s="11" t="n">
        <v>153</v>
      </c>
      <c r="BG9" s="11" t="n">
        <v>46</v>
      </c>
      <c r="BH9" s="11" t="n">
        <v>1518</v>
      </c>
      <c r="BI9" s="11" t="n">
        <v>9</v>
      </c>
      <c r="BJ9" s="11" t="n">
        <v>3</v>
      </c>
      <c r="BK9" s="11" t="n">
        <v>4</v>
      </c>
      <c r="BL9" s="11" t="n">
        <v>522</v>
      </c>
      <c r="BM9" s="11" t="n">
        <v>548</v>
      </c>
      <c r="BN9" s="11" t="n">
        <v>391</v>
      </c>
      <c r="BO9" s="11" t="n">
        <v>193</v>
      </c>
      <c r="BP9" s="11" t="n">
        <v>47</v>
      </c>
      <c r="BQ9" s="11" t="n">
        <v>16</v>
      </c>
      <c r="BR9" s="11" t="n">
        <v>1724</v>
      </c>
      <c r="BS9" s="11" t="n">
        <v>15</v>
      </c>
    </row>
    <row r="10" customFormat="false" ht="24.75" hidden="false" customHeight="true" outlineLevel="0" collapsed="false">
      <c r="A10" s="15" t="s">
        <v>21</v>
      </c>
      <c r="B10" s="11" t="n">
        <v>32</v>
      </c>
      <c r="C10" s="11" t="n">
        <v>42</v>
      </c>
      <c r="D10" s="11" t="n">
        <v>1707</v>
      </c>
      <c r="E10" s="11" t="n">
        <v>1777</v>
      </c>
      <c r="F10" s="11" t="n">
        <v>1204</v>
      </c>
      <c r="G10" s="11" t="n">
        <v>581</v>
      </c>
      <c r="H10" s="11" t="n">
        <v>169</v>
      </c>
      <c r="I10" s="11" t="n">
        <v>35</v>
      </c>
      <c r="J10" s="11" t="n">
        <v>5547</v>
      </c>
      <c r="K10" s="11" t="n">
        <v>72</v>
      </c>
      <c r="L10" s="11" t="n">
        <v>0</v>
      </c>
      <c r="M10" s="11" t="n">
        <v>2</v>
      </c>
      <c r="N10" s="11" t="n">
        <v>117</v>
      </c>
      <c r="O10" s="11" t="n">
        <v>81</v>
      </c>
      <c r="P10" s="11" t="n">
        <v>47</v>
      </c>
      <c r="Q10" s="11" t="n">
        <v>14</v>
      </c>
      <c r="R10" s="11" t="n">
        <v>5</v>
      </c>
      <c r="S10" s="11" t="n">
        <v>0</v>
      </c>
      <c r="T10" s="11" t="n">
        <v>266</v>
      </c>
      <c r="U10" s="11" t="n">
        <v>2</v>
      </c>
      <c r="V10" s="11" t="n">
        <v>0</v>
      </c>
      <c r="W10" s="11" t="n">
        <v>2</v>
      </c>
      <c r="X10" s="11" t="n">
        <v>65</v>
      </c>
      <c r="Y10" s="11" t="n">
        <v>45</v>
      </c>
      <c r="Z10" s="11" t="n">
        <v>24</v>
      </c>
      <c r="AA10" s="11" t="n">
        <v>6</v>
      </c>
      <c r="AB10" s="11" t="n">
        <v>3</v>
      </c>
      <c r="AC10" s="11" t="n">
        <v>0</v>
      </c>
      <c r="AD10" s="11" t="n">
        <v>145</v>
      </c>
      <c r="AE10" s="11" t="n">
        <v>0</v>
      </c>
      <c r="AF10" s="11" t="n">
        <v>0</v>
      </c>
      <c r="AG10" s="11" t="n">
        <v>0</v>
      </c>
      <c r="AH10" s="11" t="n">
        <v>18</v>
      </c>
      <c r="AI10" s="11" t="n">
        <v>14</v>
      </c>
      <c r="AJ10" s="11" t="n">
        <v>8</v>
      </c>
      <c r="AK10" s="11" t="n">
        <v>6</v>
      </c>
      <c r="AL10" s="11" t="n">
        <v>1</v>
      </c>
      <c r="AM10" s="11" t="n">
        <v>0</v>
      </c>
      <c r="AN10" s="11" t="n">
        <v>47</v>
      </c>
      <c r="AO10" s="11" t="n">
        <v>1</v>
      </c>
      <c r="AP10" s="11" t="n">
        <v>0</v>
      </c>
      <c r="AQ10" s="11" t="n">
        <v>0</v>
      </c>
      <c r="AR10" s="11" t="n">
        <v>34</v>
      </c>
      <c r="AS10" s="11" t="n">
        <v>22</v>
      </c>
      <c r="AT10" s="11" t="n">
        <v>15</v>
      </c>
      <c r="AU10" s="11" t="n">
        <v>2</v>
      </c>
      <c r="AV10" s="11" t="n">
        <v>1</v>
      </c>
      <c r="AW10" s="11" t="n">
        <v>0</v>
      </c>
      <c r="AX10" s="11" t="n">
        <v>74</v>
      </c>
      <c r="AY10" s="11" t="n">
        <v>1</v>
      </c>
      <c r="AZ10" s="11" t="n">
        <v>15</v>
      </c>
      <c r="BA10" s="11" t="n">
        <v>14</v>
      </c>
      <c r="BB10" s="11" t="n">
        <v>307</v>
      </c>
      <c r="BC10" s="11" t="n">
        <v>411</v>
      </c>
      <c r="BD10" s="11" t="n">
        <v>366</v>
      </c>
      <c r="BE10" s="11" t="n">
        <v>235</v>
      </c>
      <c r="BF10" s="11" t="n">
        <v>86</v>
      </c>
      <c r="BG10" s="11" t="n">
        <v>25</v>
      </c>
      <c r="BH10" s="11" t="n">
        <v>1459</v>
      </c>
      <c r="BI10" s="11" t="n">
        <v>12</v>
      </c>
      <c r="BJ10" s="11" t="n">
        <v>12</v>
      </c>
      <c r="BK10" s="11" t="n">
        <v>10</v>
      </c>
      <c r="BL10" s="11" t="n">
        <v>463</v>
      </c>
      <c r="BM10" s="11" t="n">
        <v>522</v>
      </c>
      <c r="BN10" s="11" t="n">
        <v>346</v>
      </c>
      <c r="BO10" s="11" t="n">
        <v>154</v>
      </c>
      <c r="BP10" s="11" t="n">
        <v>38</v>
      </c>
      <c r="BQ10" s="11" t="n">
        <v>4</v>
      </c>
      <c r="BR10" s="11" t="n">
        <v>1549</v>
      </c>
      <c r="BS10" s="11" t="n">
        <v>18</v>
      </c>
    </row>
    <row r="11" customFormat="false" ht="24.75" hidden="false" customHeight="true" outlineLevel="0" collapsed="false">
      <c r="A11" s="14" t="s">
        <v>22</v>
      </c>
      <c r="B11" s="11" t="n">
        <v>125</v>
      </c>
      <c r="C11" s="11" t="n">
        <v>191</v>
      </c>
      <c r="D11" s="11" t="n">
        <v>3906</v>
      </c>
      <c r="E11" s="11" t="n">
        <v>3923</v>
      </c>
      <c r="F11" s="11" t="n">
        <v>2724</v>
      </c>
      <c r="G11" s="11" t="n">
        <v>1248</v>
      </c>
      <c r="H11" s="11" t="n">
        <v>311</v>
      </c>
      <c r="I11" s="11" t="n">
        <v>63</v>
      </c>
      <c r="J11" s="11" t="n">
        <v>12491</v>
      </c>
      <c r="K11" s="11" t="n">
        <v>127</v>
      </c>
      <c r="L11" s="11" t="n">
        <v>2</v>
      </c>
      <c r="M11" s="11" t="n">
        <v>8</v>
      </c>
      <c r="N11" s="11" t="n">
        <v>535</v>
      </c>
      <c r="O11" s="11" t="n">
        <v>535</v>
      </c>
      <c r="P11" s="11" t="n">
        <v>335</v>
      </c>
      <c r="Q11" s="11" t="n">
        <v>123</v>
      </c>
      <c r="R11" s="11" t="n">
        <v>28</v>
      </c>
      <c r="S11" s="11" t="n">
        <v>6</v>
      </c>
      <c r="T11" s="11" t="n">
        <v>1572</v>
      </c>
      <c r="U11" s="11" t="n">
        <v>2</v>
      </c>
      <c r="V11" s="11" t="n">
        <v>1</v>
      </c>
      <c r="W11" s="11" t="n">
        <v>5</v>
      </c>
      <c r="X11" s="11" t="n">
        <v>276</v>
      </c>
      <c r="Y11" s="11" t="n">
        <v>253</v>
      </c>
      <c r="Z11" s="11" t="n">
        <v>148</v>
      </c>
      <c r="AA11" s="11" t="n">
        <v>66</v>
      </c>
      <c r="AB11" s="11" t="n">
        <v>13</v>
      </c>
      <c r="AC11" s="11" t="n">
        <v>5</v>
      </c>
      <c r="AD11" s="11" t="n">
        <v>767</v>
      </c>
      <c r="AE11" s="11" t="n">
        <v>1</v>
      </c>
      <c r="AF11" s="11" t="n">
        <v>0</v>
      </c>
      <c r="AG11" s="11" t="n">
        <v>1</v>
      </c>
      <c r="AH11" s="11" t="n">
        <v>100</v>
      </c>
      <c r="AI11" s="11" t="n">
        <v>127</v>
      </c>
      <c r="AJ11" s="11" t="n">
        <v>74</v>
      </c>
      <c r="AK11" s="11" t="n">
        <v>21</v>
      </c>
      <c r="AL11" s="11" t="n">
        <v>6</v>
      </c>
      <c r="AM11" s="11" t="n">
        <v>0</v>
      </c>
      <c r="AN11" s="11" t="n">
        <v>329</v>
      </c>
      <c r="AO11" s="11" t="n">
        <v>0</v>
      </c>
      <c r="AP11" s="11" t="n">
        <v>1</v>
      </c>
      <c r="AQ11" s="11" t="n">
        <v>2</v>
      </c>
      <c r="AR11" s="11" t="n">
        <v>159</v>
      </c>
      <c r="AS11" s="11" t="n">
        <v>155</v>
      </c>
      <c r="AT11" s="11" t="n">
        <v>113</v>
      </c>
      <c r="AU11" s="11" t="n">
        <v>36</v>
      </c>
      <c r="AV11" s="11" t="n">
        <v>9</v>
      </c>
      <c r="AW11" s="11" t="n">
        <v>1</v>
      </c>
      <c r="AX11" s="11" t="n">
        <v>476</v>
      </c>
      <c r="AY11" s="11" t="n">
        <v>1</v>
      </c>
      <c r="AZ11" s="11" t="n">
        <v>55</v>
      </c>
      <c r="BA11" s="11" t="n">
        <v>77</v>
      </c>
      <c r="BB11" s="11" t="n">
        <v>651</v>
      </c>
      <c r="BC11" s="11" t="n">
        <v>729</v>
      </c>
      <c r="BD11" s="11" t="n">
        <v>611</v>
      </c>
      <c r="BE11" s="11" t="n">
        <v>337</v>
      </c>
      <c r="BF11" s="11" t="n">
        <v>132</v>
      </c>
      <c r="BG11" s="11" t="n">
        <v>32</v>
      </c>
      <c r="BH11" s="11" t="n">
        <v>2624</v>
      </c>
      <c r="BI11" s="11" t="n">
        <v>20</v>
      </c>
      <c r="BJ11" s="11" t="n">
        <v>43</v>
      </c>
      <c r="BK11" s="11" t="n">
        <v>60</v>
      </c>
      <c r="BL11" s="11" t="n">
        <v>961</v>
      </c>
      <c r="BM11" s="11" t="n">
        <v>983</v>
      </c>
      <c r="BN11" s="11" t="n">
        <v>695</v>
      </c>
      <c r="BO11" s="11" t="n">
        <v>339</v>
      </c>
      <c r="BP11" s="11" t="n">
        <v>69</v>
      </c>
      <c r="BQ11" s="11" t="n">
        <v>12</v>
      </c>
      <c r="BR11" s="11" t="n">
        <v>3162</v>
      </c>
      <c r="BS11" s="11" t="n">
        <v>23</v>
      </c>
    </row>
    <row r="12" customFormat="false" ht="24.75" hidden="false" customHeight="true" outlineLevel="0" collapsed="false">
      <c r="A12" s="15" t="s">
        <v>23</v>
      </c>
      <c r="B12" s="11" t="n">
        <v>11</v>
      </c>
      <c r="C12" s="11" t="n">
        <v>23</v>
      </c>
      <c r="D12" s="11" t="n">
        <v>1910</v>
      </c>
      <c r="E12" s="11" t="n">
        <v>1706</v>
      </c>
      <c r="F12" s="11" t="n">
        <v>1026</v>
      </c>
      <c r="G12" s="11" t="n">
        <v>445</v>
      </c>
      <c r="H12" s="11" t="n">
        <v>137</v>
      </c>
      <c r="I12" s="11" t="n">
        <v>30</v>
      </c>
      <c r="J12" s="11" t="n">
        <v>5288</v>
      </c>
      <c r="K12" s="11" t="n">
        <v>74</v>
      </c>
      <c r="L12" s="11" t="n">
        <v>0</v>
      </c>
      <c r="M12" s="11" t="n">
        <v>1</v>
      </c>
      <c r="N12" s="11" t="n">
        <v>175</v>
      </c>
      <c r="O12" s="11" t="n">
        <v>143</v>
      </c>
      <c r="P12" s="11" t="n">
        <v>70</v>
      </c>
      <c r="Q12" s="11" t="n">
        <v>21</v>
      </c>
      <c r="R12" s="11" t="n">
        <v>6</v>
      </c>
      <c r="S12" s="11" t="n">
        <v>3</v>
      </c>
      <c r="T12" s="11" t="n">
        <v>419</v>
      </c>
      <c r="U12" s="11" t="n">
        <v>1</v>
      </c>
      <c r="V12" s="11" t="n">
        <v>0</v>
      </c>
      <c r="W12" s="11" t="n">
        <v>0</v>
      </c>
      <c r="X12" s="11" t="n">
        <v>84</v>
      </c>
      <c r="Y12" s="11" t="n">
        <v>81</v>
      </c>
      <c r="Z12" s="11" t="n">
        <v>41</v>
      </c>
      <c r="AA12" s="11" t="n">
        <v>14</v>
      </c>
      <c r="AB12" s="11" t="n">
        <v>1</v>
      </c>
      <c r="AC12" s="11" t="n">
        <v>1</v>
      </c>
      <c r="AD12" s="11" t="n">
        <v>222</v>
      </c>
      <c r="AE12" s="11" t="n">
        <v>1</v>
      </c>
      <c r="AF12" s="11" t="n">
        <v>0</v>
      </c>
      <c r="AG12" s="11" t="n">
        <v>1</v>
      </c>
      <c r="AH12" s="11" t="n">
        <v>30</v>
      </c>
      <c r="AI12" s="11" t="n">
        <v>31</v>
      </c>
      <c r="AJ12" s="11" t="n">
        <v>15</v>
      </c>
      <c r="AK12" s="11" t="n">
        <v>2</v>
      </c>
      <c r="AL12" s="11" t="n">
        <v>0</v>
      </c>
      <c r="AM12" s="11" t="n">
        <v>0</v>
      </c>
      <c r="AN12" s="11" t="n">
        <v>79</v>
      </c>
      <c r="AO12" s="11" t="n">
        <v>0</v>
      </c>
      <c r="AP12" s="11" t="n">
        <v>0</v>
      </c>
      <c r="AQ12" s="11" t="n">
        <v>0</v>
      </c>
      <c r="AR12" s="11" t="n">
        <v>61</v>
      </c>
      <c r="AS12" s="11" t="n">
        <v>31</v>
      </c>
      <c r="AT12" s="11" t="n">
        <v>14</v>
      </c>
      <c r="AU12" s="11" t="n">
        <v>5</v>
      </c>
      <c r="AV12" s="11" t="n">
        <v>5</v>
      </c>
      <c r="AW12" s="11" t="n">
        <v>2</v>
      </c>
      <c r="AX12" s="11" t="n">
        <v>118</v>
      </c>
      <c r="AY12" s="11" t="n">
        <v>0</v>
      </c>
      <c r="AZ12" s="11" t="n">
        <v>4</v>
      </c>
      <c r="BA12" s="11" t="n">
        <v>7</v>
      </c>
      <c r="BB12" s="11" t="n">
        <v>251</v>
      </c>
      <c r="BC12" s="11" t="n">
        <v>309</v>
      </c>
      <c r="BD12" s="11" t="n">
        <v>279</v>
      </c>
      <c r="BE12" s="11" t="n">
        <v>151</v>
      </c>
      <c r="BF12" s="11" t="n">
        <v>71</v>
      </c>
      <c r="BG12" s="11" t="n">
        <v>16</v>
      </c>
      <c r="BH12" s="11" t="n">
        <v>1088</v>
      </c>
      <c r="BI12" s="11" t="n">
        <v>15</v>
      </c>
      <c r="BJ12" s="11" t="n">
        <v>3</v>
      </c>
      <c r="BK12" s="11" t="n">
        <v>13</v>
      </c>
      <c r="BL12" s="11" t="n">
        <v>421</v>
      </c>
      <c r="BM12" s="11" t="n">
        <v>437</v>
      </c>
      <c r="BN12" s="11" t="n">
        <v>278</v>
      </c>
      <c r="BO12" s="11" t="n">
        <v>119</v>
      </c>
      <c r="BP12" s="11" t="n">
        <v>25</v>
      </c>
      <c r="BQ12" s="11" t="n">
        <v>5</v>
      </c>
      <c r="BR12" s="11" t="n">
        <v>1301</v>
      </c>
      <c r="BS12" s="11" t="n">
        <v>10</v>
      </c>
    </row>
    <row r="13" customFormat="false" ht="24.75" hidden="false" customHeight="true" outlineLevel="0" collapsed="false">
      <c r="A13" s="14" t="s">
        <v>24</v>
      </c>
      <c r="B13" s="11" t="n">
        <v>19</v>
      </c>
      <c r="C13" s="11" t="n">
        <v>47</v>
      </c>
      <c r="D13" s="11" t="n">
        <v>3864</v>
      </c>
      <c r="E13" s="11" t="n">
        <v>3752</v>
      </c>
      <c r="F13" s="11" t="n">
        <v>2604</v>
      </c>
      <c r="G13" s="11" t="n">
        <v>1300</v>
      </c>
      <c r="H13" s="11" t="n">
        <v>429</v>
      </c>
      <c r="I13" s="11" t="n">
        <v>111</v>
      </c>
      <c r="J13" s="11" t="n">
        <v>12126</v>
      </c>
      <c r="K13" s="11" t="n">
        <v>119</v>
      </c>
      <c r="L13" s="11" t="n">
        <v>0</v>
      </c>
      <c r="M13" s="11" t="n">
        <v>1</v>
      </c>
      <c r="N13" s="11" t="n">
        <v>340</v>
      </c>
      <c r="O13" s="11" t="n">
        <v>264</v>
      </c>
      <c r="P13" s="11" t="n">
        <v>176</v>
      </c>
      <c r="Q13" s="11" t="n">
        <v>49</v>
      </c>
      <c r="R13" s="11" t="n">
        <v>12</v>
      </c>
      <c r="S13" s="11" t="n">
        <v>2</v>
      </c>
      <c r="T13" s="11" t="n">
        <v>844</v>
      </c>
      <c r="U13" s="11" t="n">
        <v>2</v>
      </c>
      <c r="V13" s="11" t="n">
        <v>0</v>
      </c>
      <c r="W13" s="11" t="n">
        <v>0</v>
      </c>
      <c r="X13" s="11" t="n">
        <v>194</v>
      </c>
      <c r="Y13" s="11" t="n">
        <v>152</v>
      </c>
      <c r="Z13" s="11" t="n">
        <v>84</v>
      </c>
      <c r="AA13" s="11" t="n">
        <v>27</v>
      </c>
      <c r="AB13" s="11" t="n">
        <v>6</v>
      </c>
      <c r="AC13" s="11" t="n">
        <v>0</v>
      </c>
      <c r="AD13" s="11" t="n">
        <v>463</v>
      </c>
      <c r="AE13" s="11" t="n">
        <v>0</v>
      </c>
      <c r="AF13" s="11" t="n">
        <v>0</v>
      </c>
      <c r="AG13" s="11" t="n">
        <v>0</v>
      </c>
      <c r="AH13" s="11" t="n">
        <v>68</v>
      </c>
      <c r="AI13" s="11" t="n">
        <v>56</v>
      </c>
      <c r="AJ13" s="11" t="n">
        <v>42</v>
      </c>
      <c r="AK13" s="11" t="n">
        <v>7</v>
      </c>
      <c r="AL13" s="11" t="n">
        <v>4</v>
      </c>
      <c r="AM13" s="11" t="n">
        <v>1</v>
      </c>
      <c r="AN13" s="11" t="n">
        <v>178</v>
      </c>
      <c r="AO13" s="11" t="n">
        <v>1</v>
      </c>
      <c r="AP13" s="11" t="n">
        <v>0</v>
      </c>
      <c r="AQ13" s="11" t="n">
        <v>1</v>
      </c>
      <c r="AR13" s="11" t="n">
        <v>78</v>
      </c>
      <c r="AS13" s="11" t="n">
        <v>56</v>
      </c>
      <c r="AT13" s="11" t="n">
        <v>50</v>
      </c>
      <c r="AU13" s="11" t="n">
        <v>15</v>
      </c>
      <c r="AV13" s="11" t="n">
        <v>2</v>
      </c>
      <c r="AW13" s="11" t="n">
        <v>1</v>
      </c>
      <c r="AX13" s="11" t="n">
        <v>203</v>
      </c>
      <c r="AY13" s="11" t="n">
        <v>1</v>
      </c>
      <c r="AZ13" s="11" t="n">
        <v>9</v>
      </c>
      <c r="BA13" s="11" t="n">
        <v>26</v>
      </c>
      <c r="BB13" s="11" t="n">
        <v>693</v>
      </c>
      <c r="BC13" s="11" t="n">
        <v>732</v>
      </c>
      <c r="BD13" s="11" t="n">
        <v>625</v>
      </c>
      <c r="BE13" s="11" t="n">
        <v>406</v>
      </c>
      <c r="BF13" s="11" t="n">
        <v>188</v>
      </c>
      <c r="BG13" s="11" t="n">
        <v>62</v>
      </c>
      <c r="BH13" s="11" t="n">
        <v>2741</v>
      </c>
      <c r="BI13" s="11" t="n">
        <v>20</v>
      </c>
      <c r="BJ13" s="11" t="n">
        <v>7</v>
      </c>
      <c r="BK13" s="11" t="n">
        <v>16</v>
      </c>
      <c r="BL13" s="11" t="n">
        <v>1081</v>
      </c>
      <c r="BM13" s="11" t="n">
        <v>987</v>
      </c>
      <c r="BN13" s="11" t="n">
        <v>748</v>
      </c>
      <c r="BO13" s="11" t="n">
        <v>379</v>
      </c>
      <c r="BP13" s="11" t="n">
        <v>100</v>
      </c>
      <c r="BQ13" s="11" t="n">
        <v>15</v>
      </c>
      <c r="BR13" s="11" t="n">
        <v>3333</v>
      </c>
      <c r="BS13" s="11" t="n">
        <v>25</v>
      </c>
    </row>
    <row r="14" customFormat="false" ht="24.75" hidden="false" customHeight="true" outlineLevel="0" collapsed="false">
      <c r="A14" s="15" t="s">
        <v>25</v>
      </c>
      <c r="B14" s="11" t="n">
        <v>11</v>
      </c>
      <c r="C14" s="11" t="n">
        <v>18</v>
      </c>
      <c r="D14" s="11" t="n">
        <v>1908</v>
      </c>
      <c r="E14" s="11" t="n">
        <v>1808</v>
      </c>
      <c r="F14" s="11" t="n">
        <v>1635</v>
      </c>
      <c r="G14" s="11" t="n">
        <v>911</v>
      </c>
      <c r="H14" s="11" t="n">
        <v>278</v>
      </c>
      <c r="I14" s="11" t="n">
        <v>41</v>
      </c>
      <c r="J14" s="11" t="n">
        <v>6610</v>
      </c>
      <c r="K14" s="11" t="n">
        <v>41</v>
      </c>
      <c r="L14" s="11" t="n">
        <v>0</v>
      </c>
      <c r="M14" s="11" t="n">
        <v>0</v>
      </c>
      <c r="N14" s="11" t="n">
        <v>122</v>
      </c>
      <c r="O14" s="11" t="n">
        <v>93</v>
      </c>
      <c r="P14" s="11" t="n">
        <v>40</v>
      </c>
      <c r="Q14" s="11" t="n">
        <v>14</v>
      </c>
      <c r="R14" s="11" t="n">
        <v>2</v>
      </c>
      <c r="S14" s="11" t="n">
        <v>1</v>
      </c>
      <c r="T14" s="11" t="n">
        <v>272</v>
      </c>
      <c r="U14" s="11" t="n">
        <v>1</v>
      </c>
      <c r="V14" s="11" t="n">
        <v>0</v>
      </c>
      <c r="W14" s="11" t="n">
        <v>0</v>
      </c>
      <c r="X14" s="11" t="n">
        <v>71</v>
      </c>
      <c r="Y14" s="11" t="n">
        <v>53</v>
      </c>
      <c r="Z14" s="11" t="n">
        <v>24</v>
      </c>
      <c r="AA14" s="11" t="n">
        <v>7</v>
      </c>
      <c r="AB14" s="11" t="n">
        <v>1</v>
      </c>
      <c r="AC14" s="11" t="n">
        <v>0</v>
      </c>
      <c r="AD14" s="11" t="n">
        <v>156</v>
      </c>
      <c r="AE14" s="11" t="n">
        <v>1</v>
      </c>
      <c r="AF14" s="11" t="n">
        <v>0</v>
      </c>
      <c r="AG14" s="11" t="n">
        <v>0</v>
      </c>
      <c r="AH14" s="11" t="n">
        <v>13</v>
      </c>
      <c r="AI14" s="11" t="n">
        <v>13</v>
      </c>
      <c r="AJ14" s="11" t="n">
        <v>5</v>
      </c>
      <c r="AK14" s="11" t="n">
        <v>2</v>
      </c>
      <c r="AL14" s="11" t="n">
        <v>0</v>
      </c>
      <c r="AM14" s="11" t="n">
        <v>0</v>
      </c>
      <c r="AN14" s="11" t="n">
        <v>33</v>
      </c>
      <c r="AO14" s="11" t="n">
        <v>0</v>
      </c>
      <c r="AP14" s="11" t="n">
        <v>0</v>
      </c>
      <c r="AQ14" s="11" t="n">
        <v>0</v>
      </c>
      <c r="AR14" s="11" t="n">
        <v>38</v>
      </c>
      <c r="AS14" s="11" t="n">
        <v>27</v>
      </c>
      <c r="AT14" s="11" t="n">
        <v>11</v>
      </c>
      <c r="AU14" s="11" t="n">
        <v>5</v>
      </c>
      <c r="AV14" s="11" t="n">
        <v>1</v>
      </c>
      <c r="AW14" s="11" t="n">
        <v>1</v>
      </c>
      <c r="AX14" s="11" t="n">
        <v>83</v>
      </c>
      <c r="AY14" s="11" t="n">
        <v>0</v>
      </c>
      <c r="AZ14" s="11" t="n">
        <v>8</v>
      </c>
      <c r="BA14" s="11" t="n">
        <v>8</v>
      </c>
      <c r="BB14" s="11" t="n">
        <v>426</v>
      </c>
      <c r="BC14" s="11" t="n">
        <v>606</v>
      </c>
      <c r="BD14" s="11" t="n">
        <v>798</v>
      </c>
      <c r="BE14" s="11" t="n">
        <v>530</v>
      </c>
      <c r="BF14" s="11" t="n">
        <v>194</v>
      </c>
      <c r="BG14" s="11" t="n">
        <v>26</v>
      </c>
      <c r="BH14" s="11" t="n">
        <v>2596</v>
      </c>
      <c r="BI14" s="11" t="n">
        <v>13</v>
      </c>
      <c r="BJ14" s="11" t="n">
        <v>3</v>
      </c>
      <c r="BK14" s="11" t="n">
        <v>5</v>
      </c>
      <c r="BL14" s="11" t="n">
        <v>527</v>
      </c>
      <c r="BM14" s="11" t="n">
        <v>458</v>
      </c>
      <c r="BN14" s="11" t="n">
        <v>354</v>
      </c>
      <c r="BO14" s="11" t="n">
        <v>173</v>
      </c>
      <c r="BP14" s="11" t="n">
        <v>37</v>
      </c>
      <c r="BQ14" s="11" t="n">
        <v>6</v>
      </c>
      <c r="BR14" s="11" t="n">
        <v>1563</v>
      </c>
      <c r="BS14" s="11" t="n">
        <v>7</v>
      </c>
    </row>
    <row r="15" customFormat="false" ht="24.75" hidden="false" customHeight="true" outlineLevel="0" collapsed="false">
      <c r="A15" s="14" t="s">
        <v>26</v>
      </c>
      <c r="B15" s="11" t="n">
        <v>15</v>
      </c>
      <c r="C15" s="11" t="n">
        <v>27</v>
      </c>
      <c r="D15" s="11" t="n">
        <v>1720</v>
      </c>
      <c r="E15" s="11" t="n">
        <v>1651</v>
      </c>
      <c r="F15" s="11" t="n">
        <v>1104</v>
      </c>
      <c r="G15" s="11" t="n">
        <v>550</v>
      </c>
      <c r="H15" s="11" t="n">
        <v>229</v>
      </c>
      <c r="I15" s="11" t="n">
        <v>59</v>
      </c>
      <c r="J15" s="11" t="n">
        <v>5355</v>
      </c>
      <c r="K15" s="11" t="n">
        <v>52</v>
      </c>
      <c r="L15" s="11" t="n">
        <v>0</v>
      </c>
      <c r="M15" s="11" t="n">
        <v>0</v>
      </c>
      <c r="N15" s="11" t="n">
        <v>95</v>
      </c>
      <c r="O15" s="11" t="n">
        <v>67</v>
      </c>
      <c r="P15" s="11" t="n">
        <v>29</v>
      </c>
      <c r="Q15" s="11" t="n">
        <v>2</v>
      </c>
      <c r="R15" s="11" t="n">
        <v>1</v>
      </c>
      <c r="S15" s="11" t="n">
        <v>1</v>
      </c>
      <c r="T15" s="11" t="n">
        <v>195</v>
      </c>
      <c r="U15" s="11" t="n">
        <v>0</v>
      </c>
      <c r="V15" s="11" t="n">
        <v>0</v>
      </c>
      <c r="W15" s="11" t="n">
        <v>0</v>
      </c>
      <c r="X15" s="11" t="n">
        <v>59</v>
      </c>
      <c r="Y15" s="11" t="n">
        <v>40</v>
      </c>
      <c r="Z15" s="11" t="n">
        <v>19</v>
      </c>
      <c r="AA15" s="11" t="n">
        <v>1</v>
      </c>
      <c r="AB15" s="11" t="n">
        <v>1</v>
      </c>
      <c r="AC15" s="11" t="n">
        <v>1</v>
      </c>
      <c r="AD15" s="11" t="n">
        <v>121</v>
      </c>
      <c r="AE15" s="11" t="n">
        <v>0</v>
      </c>
      <c r="AF15" s="11" t="n">
        <v>0</v>
      </c>
      <c r="AG15" s="11" t="n">
        <v>0</v>
      </c>
      <c r="AH15" s="11" t="n">
        <v>12</v>
      </c>
      <c r="AI15" s="11" t="n">
        <v>8</v>
      </c>
      <c r="AJ15" s="11" t="n">
        <v>2</v>
      </c>
      <c r="AK15" s="11" t="n">
        <v>0</v>
      </c>
      <c r="AL15" s="11" t="n">
        <v>0</v>
      </c>
      <c r="AM15" s="11" t="n">
        <v>0</v>
      </c>
      <c r="AN15" s="11" t="n">
        <v>22</v>
      </c>
      <c r="AO15" s="11" t="n">
        <v>0</v>
      </c>
      <c r="AP15" s="11" t="n">
        <v>0</v>
      </c>
      <c r="AQ15" s="11" t="n">
        <v>0</v>
      </c>
      <c r="AR15" s="11" t="n">
        <v>24</v>
      </c>
      <c r="AS15" s="11" t="n">
        <v>19</v>
      </c>
      <c r="AT15" s="11" t="n">
        <v>8</v>
      </c>
      <c r="AU15" s="11" t="n">
        <v>1</v>
      </c>
      <c r="AV15" s="11" t="n">
        <v>0</v>
      </c>
      <c r="AW15" s="11" t="n">
        <v>0</v>
      </c>
      <c r="AX15" s="11" t="n">
        <v>52</v>
      </c>
      <c r="AY15" s="11" t="n">
        <v>0</v>
      </c>
      <c r="AZ15" s="11" t="n">
        <v>10</v>
      </c>
      <c r="BA15" s="11" t="n">
        <v>13</v>
      </c>
      <c r="BB15" s="11" t="n">
        <v>225</v>
      </c>
      <c r="BC15" s="11" t="n">
        <v>270</v>
      </c>
      <c r="BD15" s="11" t="n">
        <v>231</v>
      </c>
      <c r="BE15" s="11" t="n">
        <v>195</v>
      </c>
      <c r="BF15" s="11" t="n">
        <v>103</v>
      </c>
      <c r="BG15" s="11" t="n">
        <v>41</v>
      </c>
      <c r="BH15" s="11" t="n">
        <v>1088</v>
      </c>
      <c r="BI15" s="11" t="n">
        <v>11</v>
      </c>
      <c r="BJ15" s="11" t="n">
        <v>5</v>
      </c>
      <c r="BK15" s="11" t="n">
        <v>6</v>
      </c>
      <c r="BL15" s="11" t="n">
        <v>449</v>
      </c>
      <c r="BM15" s="11" t="n">
        <v>473</v>
      </c>
      <c r="BN15" s="11" t="n">
        <v>341</v>
      </c>
      <c r="BO15" s="11" t="n">
        <v>165</v>
      </c>
      <c r="BP15" s="11" t="n">
        <v>58</v>
      </c>
      <c r="BQ15" s="11" t="n">
        <v>10</v>
      </c>
      <c r="BR15" s="11" t="n">
        <v>1507</v>
      </c>
      <c r="BS15" s="11" t="n">
        <v>7</v>
      </c>
    </row>
    <row r="16" customFormat="false" ht="24.75" hidden="false" customHeight="true" outlineLevel="0" collapsed="false">
      <c r="A16" s="15" t="s">
        <v>27</v>
      </c>
      <c r="B16" s="11" t="n">
        <v>0</v>
      </c>
      <c r="C16" s="11" t="n">
        <v>1</v>
      </c>
      <c r="D16" s="11" t="n">
        <v>192</v>
      </c>
      <c r="E16" s="11" t="n">
        <v>210</v>
      </c>
      <c r="F16" s="11" t="n">
        <v>185</v>
      </c>
      <c r="G16" s="11" t="n">
        <v>130</v>
      </c>
      <c r="H16" s="11" t="n">
        <v>44</v>
      </c>
      <c r="I16" s="11" t="n">
        <v>12</v>
      </c>
      <c r="J16" s="11" t="n">
        <v>774</v>
      </c>
      <c r="K16" s="11" t="n">
        <v>5</v>
      </c>
      <c r="L16" s="11" t="n">
        <v>0</v>
      </c>
      <c r="M16" s="11" t="n">
        <v>0</v>
      </c>
      <c r="N16" s="11" t="n">
        <v>11</v>
      </c>
      <c r="O16" s="11" t="n">
        <v>9</v>
      </c>
      <c r="P16" s="11" t="n">
        <v>2</v>
      </c>
      <c r="Q16" s="11" t="n">
        <v>2</v>
      </c>
      <c r="R16" s="11" t="n">
        <v>0</v>
      </c>
      <c r="S16" s="11" t="n">
        <v>0</v>
      </c>
      <c r="T16" s="11" t="n">
        <v>24</v>
      </c>
      <c r="U16" s="11" t="n">
        <v>0</v>
      </c>
      <c r="V16" s="11" t="n">
        <v>0</v>
      </c>
      <c r="W16" s="11" t="n">
        <v>0</v>
      </c>
      <c r="X16" s="11" t="n">
        <v>7</v>
      </c>
      <c r="Y16" s="11" t="n">
        <v>5</v>
      </c>
      <c r="Z16" s="11" t="n">
        <v>1</v>
      </c>
      <c r="AA16" s="11" t="n">
        <v>1</v>
      </c>
      <c r="AB16" s="11" t="n">
        <v>0</v>
      </c>
      <c r="AC16" s="11" t="n">
        <v>0</v>
      </c>
      <c r="AD16" s="11" t="n">
        <v>14</v>
      </c>
      <c r="AE16" s="11" t="n">
        <v>0</v>
      </c>
      <c r="AF16" s="11" t="n">
        <v>0</v>
      </c>
      <c r="AG16" s="11" t="n">
        <v>0</v>
      </c>
      <c r="AH16" s="11" t="n">
        <v>3</v>
      </c>
      <c r="AI16" s="11" t="n">
        <v>3</v>
      </c>
      <c r="AJ16" s="11" t="n">
        <v>1</v>
      </c>
      <c r="AK16" s="11" t="n">
        <v>1</v>
      </c>
      <c r="AL16" s="11" t="n">
        <v>0</v>
      </c>
      <c r="AM16" s="11" t="n">
        <v>0</v>
      </c>
      <c r="AN16" s="11" t="n">
        <v>8</v>
      </c>
      <c r="AO16" s="11" t="n">
        <v>0</v>
      </c>
      <c r="AP16" s="11" t="n">
        <v>0</v>
      </c>
      <c r="AQ16" s="11" t="n">
        <v>0</v>
      </c>
      <c r="AR16" s="11" t="n">
        <v>1</v>
      </c>
      <c r="AS16" s="11" t="n">
        <v>1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2</v>
      </c>
      <c r="AY16" s="11" t="n">
        <v>0</v>
      </c>
      <c r="AZ16" s="11" t="n">
        <v>0</v>
      </c>
      <c r="BA16" s="11" t="n">
        <v>1</v>
      </c>
      <c r="BB16" s="11" t="n">
        <v>33</v>
      </c>
      <c r="BC16" s="11" t="n">
        <v>45</v>
      </c>
      <c r="BD16" s="11" t="n">
        <v>61</v>
      </c>
      <c r="BE16" s="11" t="n">
        <v>62</v>
      </c>
      <c r="BF16" s="11" t="n">
        <v>29</v>
      </c>
      <c r="BG16" s="11" t="n">
        <v>8</v>
      </c>
      <c r="BH16" s="11" t="n">
        <v>239</v>
      </c>
      <c r="BI16" s="11" t="n">
        <v>1</v>
      </c>
      <c r="BJ16" s="11" t="n">
        <v>0</v>
      </c>
      <c r="BK16" s="11" t="n">
        <v>0</v>
      </c>
      <c r="BL16" s="11" t="n">
        <v>64</v>
      </c>
      <c r="BM16" s="11" t="n">
        <v>74</v>
      </c>
      <c r="BN16" s="11" t="n">
        <v>69</v>
      </c>
      <c r="BO16" s="11" t="n">
        <v>40</v>
      </c>
      <c r="BP16" s="11" t="n">
        <v>9</v>
      </c>
      <c r="BQ16" s="11" t="n">
        <v>2</v>
      </c>
      <c r="BR16" s="11" t="n">
        <v>258</v>
      </c>
      <c r="BS16" s="11" t="n">
        <v>3</v>
      </c>
    </row>
    <row r="17" customFormat="false" ht="24.75" hidden="false" customHeight="true" outlineLevel="0" collapsed="false">
      <c r="A17" s="14" t="s">
        <v>28</v>
      </c>
      <c r="B17" s="11" t="n">
        <v>0</v>
      </c>
      <c r="C17" s="11" t="n">
        <v>5</v>
      </c>
      <c r="D17" s="11" t="n">
        <v>132</v>
      </c>
      <c r="E17" s="11" t="n">
        <v>123</v>
      </c>
      <c r="F17" s="11" t="n">
        <v>132</v>
      </c>
      <c r="G17" s="11" t="n">
        <v>99</v>
      </c>
      <c r="H17" s="11" t="n">
        <v>52</v>
      </c>
      <c r="I17" s="11" t="n">
        <v>19</v>
      </c>
      <c r="J17" s="11" t="n">
        <v>562</v>
      </c>
      <c r="K17" s="11" t="n">
        <v>3</v>
      </c>
      <c r="L17" s="11" t="n">
        <v>0</v>
      </c>
      <c r="M17" s="11" t="n">
        <v>1</v>
      </c>
      <c r="N17" s="11" t="n">
        <v>4</v>
      </c>
      <c r="O17" s="11" t="n">
        <v>3</v>
      </c>
      <c r="P17" s="11" t="n">
        <v>4</v>
      </c>
      <c r="Q17" s="11" t="n">
        <v>2</v>
      </c>
      <c r="R17" s="11" t="n">
        <v>0</v>
      </c>
      <c r="S17" s="11" t="n">
        <v>1</v>
      </c>
      <c r="T17" s="11" t="n">
        <v>15</v>
      </c>
      <c r="U17" s="11" t="n">
        <v>0</v>
      </c>
      <c r="V17" s="11" t="n">
        <v>0</v>
      </c>
      <c r="W17" s="11" t="n">
        <v>1</v>
      </c>
      <c r="X17" s="11" t="n">
        <v>3</v>
      </c>
      <c r="Y17" s="11" t="n">
        <v>0</v>
      </c>
      <c r="Z17" s="11" t="n">
        <v>1</v>
      </c>
      <c r="AA17" s="11" t="n">
        <v>1</v>
      </c>
      <c r="AB17" s="11" t="n">
        <v>0</v>
      </c>
      <c r="AC17" s="11" t="n">
        <v>1</v>
      </c>
      <c r="AD17" s="11" t="n">
        <v>7</v>
      </c>
      <c r="AE17" s="11" t="n">
        <v>0</v>
      </c>
      <c r="AF17" s="11" t="n">
        <v>0</v>
      </c>
      <c r="AG17" s="11" t="n">
        <v>0</v>
      </c>
      <c r="AH17" s="11" t="n">
        <v>1</v>
      </c>
      <c r="AI17" s="11" t="n">
        <v>2</v>
      </c>
      <c r="AJ17" s="11" t="n">
        <v>2</v>
      </c>
      <c r="AK17" s="11" t="n">
        <v>0</v>
      </c>
      <c r="AL17" s="11" t="n">
        <v>0</v>
      </c>
      <c r="AM17" s="11" t="n">
        <v>0</v>
      </c>
      <c r="AN17" s="11" t="n">
        <v>5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1</v>
      </c>
      <c r="AT17" s="11" t="n">
        <v>1</v>
      </c>
      <c r="AU17" s="11" t="n">
        <v>1</v>
      </c>
      <c r="AV17" s="11" t="n">
        <v>0</v>
      </c>
      <c r="AW17" s="11" t="n">
        <v>0</v>
      </c>
      <c r="AX17" s="11" t="n">
        <v>3</v>
      </c>
      <c r="AY17" s="11" t="n">
        <v>0</v>
      </c>
      <c r="AZ17" s="11" t="n">
        <v>0</v>
      </c>
      <c r="BA17" s="11" t="n">
        <v>1</v>
      </c>
      <c r="BB17" s="11" t="n">
        <v>31</v>
      </c>
      <c r="BC17" s="11" t="n">
        <v>36</v>
      </c>
      <c r="BD17" s="11" t="n">
        <v>57</v>
      </c>
      <c r="BE17" s="11" t="n">
        <v>39</v>
      </c>
      <c r="BF17" s="11" t="n">
        <v>28</v>
      </c>
      <c r="BG17" s="11" t="n">
        <v>13</v>
      </c>
      <c r="BH17" s="11" t="n">
        <v>205</v>
      </c>
      <c r="BI17" s="11" t="n">
        <v>0</v>
      </c>
      <c r="BJ17" s="11" t="n">
        <v>0</v>
      </c>
      <c r="BK17" s="11" t="n">
        <v>3</v>
      </c>
      <c r="BL17" s="11" t="n">
        <v>45</v>
      </c>
      <c r="BM17" s="11" t="n">
        <v>42</v>
      </c>
      <c r="BN17" s="11" t="n">
        <v>35</v>
      </c>
      <c r="BO17" s="11" t="n">
        <v>37</v>
      </c>
      <c r="BP17" s="11" t="n">
        <v>14</v>
      </c>
      <c r="BQ17" s="11" t="n">
        <v>3</v>
      </c>
      <c r="BR17" s="11" t="n">
        <v>179</v>
      </c>
      <c r="BS17" s="11" t="n">
        <v>1</v>
      </c>
    </row>
    <row r="18" customFormat="false" ht="24.75" hidden="false" customHeight="true" outlineLevel="0" collapsed="false">
      <c r="A18" s="15" t="s">
        <v>29</v>
      </c>
      <c r="B18" s="11" t="n">
        <v>0</v>
      </c>
      <c r="C18" s="11" t="n">
        <v>0</v>
      </c>
      <c r="D18" s="11" t="n">
        <v>70</v>
      </c>
      <c r="E18" s="11" t="n">
        <v>70</v>
      </c>
      <c r="F18" s="11" t="n">
        <v>62</v>
      </c>
      <c r="G18" s="11" t="n">
        <v>50</v>
      </c>
      <c r="H18" s="11" t="n">
        <v>11</v>
      </c>
      <c r="I18" s="11" t="n">
        <v>1</v>
      </c>
      <c r="J18" s="11" t="n">
        <v>264</v>
      </c>
      <c r="K18" s="11" t="n">
        <v>2</v>
      </c>
      <c r="L18" s="11" t="n">
        <v>0</v>
      </c>
      <c r="M18" s="11" t="n">
        <v>0</v>
      </c>
      <c r="N18" s="11" t="n">
        <v>3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3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1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1</v>
      </c>
      <c r="AO18" s="11" t="n">
        <v>0</v>
      </c>
      <c r="AP18" s="11" t="n">
        <v>0</v>
      </c>
      <c r="AQ18" s="11" t="n">
        <v>0</v>
      </c>
      <c r="AR18" s="11" t="n">
        <v>2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2</v>
      </c>
      <c r="AY18" s="11" t="n">
        <v>0</v>
      </c>
      <c r="AZ18" s="11" t="n">
        <v>0</v>
      </c>
      <c r="BA18" s="11" t="n">
        <v>0</v>
      </c>
      <c r="BB18" s="11" t="n">
        <v>15</v>
      </c>
      <c r="BC18" s="11" t="n">
        <v>13</v>
      </c>
      <c r="BD18" s="11" t="n">
        <v>20</v>
      </c>
      <c r="BE18" s="11" t="n">
        <v>30</v>
      </c>
      <c r="BF18" s="11" t="n">
        <v>5</v>
      </c>
      <c r="BG18" s="11" t="n">
        <v>1</v>
      </c>
      <c r="BH18" s="11" t="n">
        <v>84</v>
      </c>
      <c r="BI18" s="11" t="n">
        <v>2</v>
      </c>
      <c r="BJ18" s="11" t="n">
        <v>0</v>
      </c>
      <c r="BK18" s="11" t="n">
        <v>0</v>
      </c>
      <c r="BL18" s="11" t="n">
        <v>23</v>
      </c>
      <c r="BM18" s="11" t="n">
        <v>29</v>
      </c>
      <c r="BN18" s="11" t="n">
        <v>23</v>
      </c>
      <c r="BO18" s="11" t="n">
        <v>13</v>
      </c>
      <c r="BP18" s="11" t="n">
        <v>2</v>
      </c>
      <c r="BQ18" s="11" t="n">
        <v>0</v>
      </c>
      <c r="BR18" s="11" t="n">
        <v>90</v>
      </c>
      <c r="BS18" s="11" t="n">
        <v>0</v>
      </c>
    </row>
    <row r="19" customFormat="false" ht="24.75" hidden="false" customHeight="true" outlineLevel="0" collapsed="false">
      <c r="A19" s="14" t="s">
        <v>30</v>
      </c>
      <c r="B19" s="11" t="n">
        <v>2</v>
      </c>
      <c r="C19" s="11" t="n">
        <v>7</v>
      </c>
      <c r="D19" s="11" t="n">
        <v>361</v>
      </c>
      <c r="E19" s="11" t="n">
        <v>362</v>
      </c>
      <c r="F19" s="11" t="n">
        <v>307</v>
      </c>
      <c r="G19" s="11" t="n">
        <v>234</v>
      </c>
      <c r="H19" s="11" t="n">
        <v>91</v>
      </c>
      <c r="I19" s="11" t="n">
        <v>31</v>
      </c>
      <c r="J19" s="11" t="n">
        <v>1395</v>
      </c>
      <c r="K19" s="11" t="n">
        <v>7</v>
      </c>
      <c r="L19" s="11" t="n">
        <v>0</v>
      </c>
      <c r="M19" s="11" t="n">
        <v>0</v>
      </c>
      <c r="N19" s="11" t="n">
        <v>15</v>
      </c>
      <c r="O19" s="11" t="n">
        <v>8</v>
      </c>
      <c r="P19" s="11" t="n">
        <v>6</v>
      </c>
      <c r="Q19" s="11" t="n">
        <v>0</v>
      </c>
      <c r="R19" s="11" t="n">
        <v>0</v>
      </c>
      <c r="S19" s="11" t="n">
        <v>0</v>
      </c>
      <c r="T19" s="11" t="n">
        <v>29</v>
      </c>
      <c r="U19" s="11" t="n">
        <v>0</v>
      </c>
      <c r="V19" s="11" t="n">
        <v>0</v>
      </c>
      <c r="W19" s="11" t="n">
        <v>0</v>
      </c>
      <c r="X19" s="11" t="n">
        <v>3</v>
      </c>
      <c r="Y19" s="11" t="n">
        <v>1</v>
      </c>
      <c r="Z19" s="11" t="n">
        <v>2</v>
      </c>
      <c r="AA19" s="11" t="n">
        <v>0</v>
      </c>
      <c r="AB19" s="11" t="n">
        <v>0</v>
      </c>
      <c r="AC19" s="11" t="n">
        <v>0</v>
      </c>
      <c r="AD19" s="11" t="n">
        <v>6</v>
      </c>
      <c r="AE19" s="11" t="n">
        <v>0</v>
      </c>
      <c r="AF19" s="11" t="n">
        <v>0</v>
      </c>
      <c r="AG19" s="11" t="n">
        <v>0</v>
      </c>
      <c r="AH19" s="11" t="n">
        <v>2</v>
      </c>
      <c r="AI19" s="11" t="n">
        <v>3</v>
      </c>
      <c r="AJ19" s="11" t="n">
        <v>2</v>
      </c>
      <c r="AK19" s="11" t="n">
        <v>0</v>
      </c>
      <c r="AL19" s="11" t="n">
        <v>0</v>
      </c>
      <c r="AM19" s="11" t="n">
        <v>0</v>
      </c>
      <c r="AN19" s="11" t="n">
        <v>7</v>
      </c>
      <c r="AO19" s="11" t="n">
        <v>0</v>
      </c>
      <c r="AP19" s="11" t="n">
        <v>0</v>
      </c>
      <c r="AQ19" s="11" t="n">
        <v>0</v>
      </c>
      <c r="AR19" s="11" t="n">
        <v>10</v>
      </c>
      <c r="AS19" s="11" t="n">
        <v>4</v>
      </c>
      <c r="AT19" s="11" t="n">
        <v>2</v>
      </c>
      <c r="AU19" s="11" t="n">
        <v>0</v>
      </c>
      <c r="AV19" s="11" t="n">
        <v>0</v>
      </c>
      <c r="AW19" s="11" t="n">
        <v>0</v>
      </c>
      <c r="AX19" s="11" t="n">
        <v>16</v>
      </c>
      <c r="AY19" s="11" t="n">
        <v>0</v>
      </c>
      <c r="AZ19" s="11" t="n">
        <v>2</v>
      </c>
      <c r="BA19" s="11" t="n">
        <v>5</v>
      </c>
      <c r="BB19" s="11" t="n">
        <v>73</v>
      </c>
      <c r="BC19" s="11" t="n">
        <v>103</v>
      </c>
      <c r="BD19" s="11" t="n">
        <v>116</v>
      </c>
      <c r="BE19" s="11" t="n">
        <v>115</v>
      </c>
      <c r="BF19" s="11" t="n">
        <v>66</v>
      </c>
      <c r="BG19" s="11" t="n">
        <v>22</v>
      </c>
      <c r="BH19" s="11" t="n">
        <v>502</v>
      </c>
      <c r="BI19" s="11" t="n">
        <v>2</v>
      </c>
      <c r="BJ19" s="11" t="n">
        <v>0</v>
      </c>
      <c r="BK19" s="11" t="n">
        <v>1</v>
      </c>
      <c r="BL19" s="11" t="n">
        <v>108</v>
      </c>
      <c r="BM19" s="11" t="n">
        <v>110</v>
      </c>
      <c r="BN19" s="11" t="n">
        <v>103</v>
      </c>
      <c r="BO19" s="11" t="n">
        <v>69</v>
      </c>
      <c r="BP19" s="11" t="n">
        <v>16</v>
      </c>
      <c r="BQ19" s="11" t="n">
        <v>6</v>
      </c>
      <c r="BR19" s="11" t="n">
        <v>413</v>
      </c>
      <c r="BS19" s="11" t="n">
        <v>1</v>
      </c>
    </row>
    <row r="20" customFormat="false" ht="24.75" hidden="false" customHeight="true" outlineLevel="0" collapsed="false">
      <c r="A20" s="15" t="s">
        <v>31</v>
      </c>
      <c r="B20" s="11" t="n">
        <v>9</v>
      </c>
      <c r="C20" s="11" t="n">
        <v>30</v>
      </c>
      <c r="D20" s="11" t="n">
        <v>538</v>
      </c>
      <c r="E20" s="11" t="n">
        <v>440</v>
      </c>
      <c r="F20" s="11" t="n">
        <v>374</v>
      </c>
      <c r="G20" s="11" t="n">
        <v>331</v>
      </c>
      <c r="H20" s="11" t="n">
        <v>97</v>
      </c>
      <c r="I20" s="11" t="n">
        <v>36</v>
      </c>
      <c r="J20" s="11" t="n">
        <v>1855</v>
      </c>
      <c r="K20" s="11" t="n">
        <v>14</v>
      </c>
      <c r="L20" s="11" t="n">
        <v>0</v>
      </c>
      <c r="M20" s="11" t="n">
        <v>0</v>
      </c>
      <c r="N20" s="11" t="n">
        <v>27</v>
      </c>
      <c r="O20" s="11" t="n">
        <v>7</v>
      </c>
      <c r="P20" s="11" t="n">
        <v>3</v>
      </c>
      <c r="Q20" s="11" t="n">
        <v>4</v>
      </c>
      <c r="R20" s="11" t="n">
        <v>0</v>
      </c>
      <c r="S20" s="11" t="n">
        <v>0</v>
      </c>
      <c r="T20" s="11" t="n">
        <v>41</v>
      </c>
      <c r="U20" s="11" t="n">
        <v>1</v>
      </c>
      <c r="V20" s="11" t="n">
        <v>0</v>
      </c>
      <c r="W20" s="11" t="n">
        <v>0</v>
      </c>
      <c r="X20" s="11" t="n">
        <v>12</v>
      </c>
      <c r="Y20" s="11" t="n">
        <v>3</v>
      </c>
      <c r="Z20" s="11" t="n">
        <v>2</v>
      </c>
      <c r="AA20" s="11" t="n">
        <v>1</v>
      </c>
      <c r="AB20" s="11" t="n">
        <v>0</v>
      </c>
      <c r="AC20" s="11" t="n">
        <v>0</v>
      </c>
      <c r="AD20" s="11" t="n">
        <v>18</v>
      </c>
      <c r="AE20" s="11" t="n">
        <v>0</v>
      </c>
      <c r="AF20" s="11" t="n">
        <v>0</v>
      </c>
      <c r="AG20" s="11" t="n">
        <v>0</v>
      </c>
      <c r="AH20" s="11" t="n">
        <v>5</v>
      </c>
      <c r="AI20" s="11" t="n">
        <v>3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8</v>
      </c>
      <c r="AO20" s="11" t="n">
        <v>0</v>
      </c>
      <c r="AP20" s="11" t="n">
        <v>0</v>
      </c>
      <c r="AQ20" s="11" t="n">
        <v>0</v>
      </c>
      <c r="AR20" s="11" t="n">
        <v>10</v>
      </c>
      <c r="AS20" s="11" t="n">
        <v>1</v>
      </c>
      <c r="AT20" s="11" t="n">
        <v>1</v>
      </c>
      <c r="AU20" s="11" t="n">
        <v>3</v>
      </c>
      <c r="AV20" s="11" t="n">
        <v>0</v>
      </c>
      <c r="AW20" s="11" t="n">
        <v>0</v>
      </c>
      <c r="AX20" s="11" t="n">
        <v>15</v>
      </c>
      <c r="AY20" s="11" t="n">
        <v>1</v>
      </c>
      <c r="AZ20" s="11" t="n">
        <v>5</v>
      </c>
      <c r="BA20" s="11" t="n">
        <v>18</v>
      </c>
      <c r="BB20" s="11" t="n">
        <v>123</v>
      </c>
      <c r="BC20" s="11" t="n">
        <v>114</v>
      </c>
      <c r="BD20" s="11" t="n">
        <v>133</v>
      </c>
      <c r="BE20" s="11" t="n">
        <v>143</v>
      </c>
      <c r="BF20" s="11" t="n">
        <v>61</v>
      </c>
      <c r="BG20" s="11" t="n">
        <v>25</v>
      </c>
      <c r="BH20" s="11" t="n">
        <v>622</v>
      </c>
      <c r="BI20" s="11" t="n">
        <v>3</v>
      </c>
      <c r="BJ20" s="11" t="n">
        <v>0</v>
      </c>
      <c r="BK20" s="11" t="n">
        <v>8</v>
      </c>
      <c r="BL20" s="11" t="n">
        <v>178</v>
      </c>
      <c r="BM20" s="11" t="n">
        <v>155</v>
      </c>
      <c r="BN20" s="11" t="n">
        <v>119</v>
      </c>
      <c r="BO20" s="11" t="n">
        <v>103</v>
      </c>
      <c r="BP20" s="11" t="n">
        <v>24</v>
      </c>
      <c r="BQ20" s="11" t="n">
        <v>6</v>
      </c>
      <c r="BR20" s="11" t="n">
        <v>593</v>
      </c>
      <c r="BS20" s="11" t="n">
        <v>2</v>
      </c>
    </row>
    <row r="21" customFormat="false" ht="24.75" hidden="false" customHeight="true" outlineLevel="0" collapsed="false">
      <c r="A21" s="14" t="s">
        <v>32</v>
      </c>
      <c r="B21" s="11" t="n">
        <v>0</v>
      </c>
      <c r="C21" s="11" t="n">
        <v>2</v>
      </c>
      <c r="D21" s="11" t="n">
        <v>366</v>
      </c>
      <c r="E21" s="11" t="n">
        <v>352</v>
      </c>
      <c r="F21" s="11" t="n">
        <v>282</v>
      </c>
      <c r="G21" s="11" t="n">
        <v>168</v>
      </c>
      <c r="H21" s="11" t="n">
        <v>55</v>
      </c>
      <c r="I21" s="11" t="n">
        <v>12</v>
      </c>
      <c r="J21" s="11" t="n">
        <v>1237</v>
      </c>
      <c r="K21" s="11" t="n">
        <v>13</v>
      </c>
      <c r="L21" s="11" t="n">
        <v>0</v>
      </c>
      <c r="M21" s="11" t="n">
        <v>0</v>
      </c>
      <c r="N21" s="11" t="n">
        <v>40</v>
      </c>
      <c r="O21" s="11" t="n">
        <v>28</v>
      </c>
      <c r="P21" s="11" t="n">
        <v>7</v>
      </c>
      <c r="Q21" s="11" t="n">
        <v>7</v>
      </c>
      <c r="R21" s="11" t="n">
        <v>0</v>
      </c>
      <c r="S21" s="11" t="n">
        <v>0</v>
      </c>
      <c r="T21" s="11" t="n">
        <v>82</v>
      </c>
      <c r="U21" s="11" t="n">
        <v>0</v>
      </c>
      <c r="V21" s="11" t="n">
        <v>0</v>
      </c>
      <c r="W21" s="11" t="n">
        <v>0</v>
      </c>
      <c r="X21" s="11" t="n">
        <v>29</v>
      </c>
      <c r="Y21" s="11" t="n">
        <v>20</v>
      </c>
      <c r="Z21" s="11" t="n">
        <v>4</v>
      </c>
      <c r="AA21" s="11" t="n">
        <v>3</v>
      </c>
      <c r="AB21" s="11" t="n">
        <v>0</v>
      </c>
      <c r="AC21" s="11" t="n">
        <v>0</v>
      </c>
      <c r="AD21" s="11" t="n">
        <v>56</v>
      </c>
      <c r="AE21" s="11" t="n">
        <v>0</v>
      </c>
      <c r="AF21" s="11" t="n">
        <v>0</v>
      </c>
      <c r="AG21" s="11" t="n">
        <v>0</v>
      </c>
      <c r="AH21" s="11" t="n">
        <v>4</v>
      </c>
      <c r="AI21" s="11" t="n">
        <v>6</v>
      </c>
      <c r="AJ21" s="11" t="n">
        <v>1</v>
      </c>
      <c r="AK21" s="11" t="n">
        <v>1</v>
      </c>
      <c r="AL21" s="11" t="n">
        <v>0</v>
      </c>
      <c r="AM21" s="11" t="n">
        <v>0</v>
      </c>
      <c r="AN21" s="11" t="n">
        <v>12</v>
      </c>
      <c r="AO21" s="11" t="n">
        <v>0</v>
      </c>
      <c r="AP21" s="11" t="n">
        <v>0</v>
      </c>
      <c r="AQ21" s="11" t="n">
        <v>0</v>
      </c>
      <c r="AR21" s="11" t="n">
        <v>7</v>
      </c>
      <c r="AS21" s="11" t="n">
        <v>2</v>
      </c>
      <c r="AT21" s="11" t="n">
        <v>2</v>
      </c>
      <c r="AU21" s="11" t="n">
        <v>3</v>
      </c>
      <c r="AV21" s="11" t="n">
        <v>0</v>
      </c>
      <c r="AW21" s="11" t="n">
        <v>0</v>
      </c>
      <c r="AX21" s="11" t="n">
        <v>14</v>
      </c>
      <c r="AY21" s="11" t="n">
        <v>0</v>
      </c>
      <c r="AZ21" s="11" t="n">
        <v>0</v>
      </c>
      <c r="BA21" s="11" t="n">
        <v>2</v>
      </c>
      <c r="BB21" s="11" t="n">
        <v>54</v>
      </c>
      <c r="BC21" s="11" t="n">
        <v>54</v>
      </c>
      <c r="BD21" s="11" t="n">
        <v>49</v>
      </c>
      <c r="BE21" s="11" t="n">
        <v>34</v>
      </c>
      <c r="BF21" s="11" t="n">
        <v>30</v>
      </c>
      <c r="BG21" s="11" t="n">
        <v>7</v>
      </c>
      <c r="BH21" s="11" t="n">
        <v>230</v>
      </c>
      <c r="BI21" s="11" t="n">
        <v>2</v>
      </c>
      <c r="BJ21" s="11" t="n">
        <v>0</v>
      </c>
      <c r="BK21" s="11" t="n">
        <v>0</v>
      </c>
      <c r="BL21" s="11" t="n">
        <v>93</v>
      </c>
      <c r="BM21" s="11" t="n">
        <v>98</v>
      </c>
      <c r="BN21" s="11" t="n">
        <v>90</v>
      </c>
      <c r="BO21" s="11" t="n">
        <v>72</v>
      </c>
      <c r="BP21" s="11" t="n">
        <v>15</v>
      </c>
      <c r="BQ21" s="11" t="n">
        <v>4</v>
      </c>
      <c r="BR21" s="11" t="n">
        <v>372</v>
      </c>
      <c r="BS21" s="11" t="n">
        <v>1</v>
      </c>
    </row>
    <row r="22" customFormat="false" ht="24.75" hidden="false" customHeight="true" outlineLevel="0" collapsed="false">
      <c r="A22" s="15" t="s">
        <v>33</v>
      </c>
      <c r="B22" s="11" t="n">
        <v>1</v>
      </c>
      <c r="C22" s="11" t="n">
        <v>1</v>
      </c>
      <c r="D22" s="11" t="n">
        <v>225</v>
      </c>
      <c r="E22" s="11" t="n">
        <v>177</v>
      </c>
      <c r="F22" s="11" t="n">
        <v>136</v>
      </c>
      <c r="G22" s="11" t="n">
        <v>77</v>
      </c>
      <c r="H22" s="11" t="n">
        <v>29</v>
      </c>
      <c r="I22" s="11" t="n">
        <v>7</v>
      </c>
      <c r="J22" s="11" t="n">
        <v>653</v>
      </c>
      <c r="K22" s="11" t="n">
        <v>6</v>
      </c>
      <c r="L22" s="11" t="n">
        <v>0</v>
      </c>
      <c r="M22" s="11" t="n">
        <v>0</v>
      </c>
      <c r="N22" s="11" t="n">
        <v>26</v>
      </c>
      <c r="O22" s="11" t="n">
        <v>15</v>
      </c>
      <c r="P22" s="11" t="n">
        <v>4</v>
      </c>
      <c r="Q22" s="11" t="n">
        <v>2</v>
      </c>
      <c r="R22" s="11" t="n">
        <v>2</v>
      </c>
      <c r="S22" s="11" t="n">
        <v>0</v>
      </c>
      <c r="T22" s="11" t="n">
        <v>49</v>
      </c>
      <c r="U22" s="11" t="n">
        <v>0</v>
      </c>
      <c r="V22" s="11" t="n">
        <v>0</v>
      </c>
      <c r="W22" s="11" t="n">
        <v>0</v>
      </c>
      <c r="X22" s="11" t="n">
        <v>20</v>
      </c>
      <c r="Y22" s="11" t="n">
        <v>10</v>
      </c>
      <c r="Z22" s="11" t="n">
        <v>2</v>
      </c>
      <c r="AA22" s="11" t="n">
        <v>2</v>
      </c>
      <c r="AB22" s="11" t="n">
        <v>1</v>
      </c>
      <c r="AC22" s="11" t="n">
        <v>0</v>
      </c>
      <c r="AD22" s="11" t="n">
        <v>35</v>
      </c>
      <c r="AE22" s="11" t="n">
        <v>0</v>
      </c>
      <c r="AF22" s="11" t="n">
        <v>0</v>
      </c>
      <c r="AG22" s="11" t="n">
        <v>0</v>
      </c>
      <c r="AH22" s="11" t="n">
        <v>4</v>
      </c>
      <c r="AI22" s="11" t="n">
        <v>3</v>
      </c>
      <c r="AJ22" s="11" t="n">
        <v>2</v>
      </c>
      <c r="AK22" s="11" t="n">
        <v>0</v>
      </c>
      <c r="AL22" s="11" t="n">
        <v>1</v>
      </c>
      <c r="AM22" s="11" t="n">
        <v>0</v>
      </c>
      <c r="AN22" s="11" t="n">
        <v>10</v>
      </c>
      <c r="AO22" s="11" t="n">
        <v>0</v>
      </c>
      <c r="AP22" s="11" t="n">
        <v>0</v>
      </c>
      <c r="AQ22" s="11" t="n">
        <v>0</v>
      </c>
      <c r="AR22" s="11" t="n">
        <v>2</v>
      </c>
      <c r="AS22" s="11" t="n">
        <v>2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4</v>
      </c>
      <c r="AY22" s="11" t="n">
        <v>0</v>
      </c>
      <c r="AZ22" s="11" t="n">
        <v>0</v>
      </c>
      <c r="BA22" s="11" t="n">
        <v>0</v>
      </c>
      <c r="BB22" s="11" t="n">
        <v>10</v>
      </c>
      <c r="BC22" s="11" t="n">
        <v>14</v>
      </c>
      <c r="BD22" s="11" t="n">
        <v>16</v>
      </c>
      <c r="BE22" s="11" t="n">
        <v>17</v>
      </c>
      <c r="BF22" s="11" t="n">
        <v>9</v>
      </c>
      <c r="BG22" s="11" t="n">
        <v>2</v>
      </c>
      <c r="BH22" s="11" t="n">
        <v>68</v>
      </c>
      <c r="BI22" s="11" t="n">
        <v>0</v>
      </c>
      <c r="BJ22" s="11" t="n">
        <v>1</v>
      </c>
      <c r="BK22" s="11" t="n">
        <v>1</v>
      </c>
      <c r="BL22" s="11" t="n">
        <v>63</v>
      </c>
      <c r="BM22" s="11" t="n">
        <v>49</v>
      </c>
      <c r="BN22" s="11" t="n">
        <v>59</v>
      </c>
      <c r="BO22" s="11" t="n">
        <v>34</v>
      </c>
      <c r="BP22" s="11" t="n">
        <v>13</v>
      </c>
      <c r="BQ22" s="11" t="n">
        <v>2</v>
      </c>
      <c r="BR22" s="11" t="n">
        <v>222</v>
      </c>
      <c r="BS22" s="11" t="n">
        <v>1</v>
      </c>
    </row>
    <row r="23" customFormat="false" ht="24.75" hidden="false" customHeight="true" outlineLevel="0" collapsed="false">
      <c r="A23" s="14" t="s">
        <v>34</v>
      </c>
      <c r="B23" s="11" t="n">
        <v>1</v>
      </c>
      <c r="C23" s="11" t="n">
        <v>3</v>
      </c>
      <c r="D23" s="11" t="n">
        <v>455</v>
      </c>
      <c r="E23" s="11" t="n">
        <v>422</v>
      </c>
      <c r="F23" s="11" t="n">
        <v>317</v>
      </c>
      <c r="G23" s="11" t="n">
        <v>183</v>
      </c>
      <c r="H23" s="11" t="n">
        <v>52</v>
      </c>
      <c r="I23" s="11" t="n">
        <v>13</v>
      </c>
      <c r="J23" s="11" t="n">
        <v>1446</v>
      </c>
      <c r="K23" s="11" t="n">
        <v>10</v>
      </c>
      <c r="L23" s="11" t="n">
        <v>0</v>
      </c>
      <c r="M23" s="11" t="n">
        <v>0</v>
      </c>
      <c r="N23" s="11" t="n">
        <v>58</v>
      </c>
      <c r="O23" s="11" t="n">
        <v>55</v>
      </c>
      <c r="P23" s="11" t="n">
        <v>21</v>
      </c>
      <c r="Q23" s="11" t="n">
        <v>16</v>
      </c>
      <c r="R23" s="11" t="n">
        <v>2</v>
      </c>
      <c r="S23" s="11" t="n">
        <v>2</v>
      </c>
      <c r="T23" s="11" t="n">
        <v>154</v>
      </c>
      <c r="U23" s="11" t="n">
        <v>0</v>
      </c>
      <c r="V23" s="11" t="n">
        <v>0</v>
      </c>
      <c r="W23" s="11" t="n">
        <v>0</v>
      </c>
      <c r="X23" s="11" t="n">
        <v>41</v>
      </c>
      <c r="Y23" s="11" t="n">
        <v>37</v>
      </c>
      <c r="Z23" s="11" t="n">
        <v>14</v>
      </c>
      <c r="AA23" s="11" t="n">
        <v>9</v>
      </c>
      <c r="AB23" s="11" t="n">
        <v>1</v>
      </c>
      <c r="AC23" s="11" t="n">
        <v>2</v>
      </c>
      <c r="AD23" s="11" t="n">
        <v>104</v>
      </c>
      <c r="AE23" s="11" t="n">
        <v>0</v>
      </c>
      <c r="AF23" s="11" t="n">
        <v>0</v>
      </c>
      <c r="AG23" s="11" t="n">
        <v>0</v>
      </c>
      <c r="AH23" s="11" t="n">
        <v>5</v>
      </c>
      <c r="AI23" s="11" t="n">
        <v>6</v>
      </c>
      <c r="AJ23" s="11" t="n">
        <v>3</v>
      </c>
      <c r="AK23" s="11" t="n">
        <v>6</v>
      </c>
      <c r="AL23" s="11" t="n">
        <v>1</v>
      </c>
      <c r="AM23" s="11" t="n">
        <v>0</v>
      </c>
      <c r="AN23" s="11" t="n">
        <v>21</v>
      </c>
      <c r="AO23" s="11" t="n">
        <v>0</v>
      </c>
      <c r="AP23" s="11" t="n">
        <v>0</v>
      </c>
      <c r="AQ23" s="11" t="n">
        <v>0</v>
      </c>
      <c r="AR23" s="11" t="n">
        <v>12</v>
      </c>
      <c r="AS23" s="11" t="n">
        <v>12</v>
      </c>
      <c r="AT23" s="11" t="n">
        <v>4</v>
      </c>
      <c r="AU23" s="11" t="n">
        <v>1</v>
      </c>
      <c r="AV23" s="11" t="n">
        <v>0</v>
      </c>
      <c r="AW23" s="11" t="n">
        <v>0</v>
      </c>
      <c r="AX23" s="11" t="n">
        <v>29</v>
      </c>
      <c r="AY23" s="11" t="n">
        <v>0</v>
      </c>
      <c r="AZ23" s="11" t="n">
        <v>1</v>
      </c>
      <c r="BA23" s="11" t="n">
        <v>0</v>
      </c>
      <c r="BB23" s="11" t="n">
        <v>35</v>
      </c>
      <c r="BC23" s="11" t="n">
        <v>30</v>
      </c>
      <c r="BD23" s="11" t="n">
        <v>43</v>
      </c>
      <c r="BE23" s="11" t="n">
        <v>26</v>
      </c>
      <c r="BF23" s="11" t="n">
        <v>9</v>
      </c>
      <c r="BG23" s="11" t="n">
        <v>4</v>
      </c>
      <c r="BH23" s="11" t="n">
        <v>148</v>
      </c>
      <c r="BI23" s="11" t="n">
        <v>0</v>
      </c>
      <c r="BJ23" s="11" t="n">
        <v>0</v>
      </c>
      <c r="BK23" s="11" t="n">
        <v>2</v>
      </c>
      <c r="BL23" s="11" t="n">
        <v>107</v>
      </c>
      <c r="BM23" s="11" t="n">
        <v>139</v>
      </c>
      <c r="BN23" s="11" t="n">
        <v>117</v>
      </c>
      <c r="BO23" s="11" t="n">
        <v>76</v>
      </c>
      <c r="BP23" s="11" t="n">
        <v>18</v>
      </c>
      <c r="BQ23" s="11" t="n">
        <v>4</v>
      </c>
      <c r="BR23" s="11" t="n">
        <v>463</v>
      </c>
      <c r="BS23" s="11" t="n">
        <v>2</v>
      </c>
    </row>
    <row r="24" customFormat="false" ht="24.75" hidden="false" customHeight="true" outlineLevel="0" collapsed="false">
      <c r="A24" s="15" t="s">
        <v>35</v>
      </c>
      <c r="B24" s="11" t="n">
        <v>0</v>
      </c>
      <c r="C24" s="11" t="n">
        <v>1</v>
      </c>
      <c r="D24" s="11" t="n">
        <v>183</v>
      </c>
      <c r="E24" s="11" t="n">
        <v>242</v>
      </c>
      <c r="F24" s="11" t="n">
        <v>193</v>
      </c>
      <c r="G24" s="11" t="n">
        <v>99</v>
      </c>
      <c r="H24" s="11" t="n">
        <v>25</v>
      </c>
      <c r="I24" s="11" t="n">
        <v>6</v>
      </c>
      <c r="J24" s="11" t="n">
        <v>749</v>
      </c>
      <c r="K24" s="11" t="n">
        <v>2</v>
      </c>
      <c r="L24" s="11" t="n">
        <v>0</v>
      </c>
      <c r="M24" s="11" t="n">
        <v>0</v>
      </c>
      <c r="N24" s="11" t="n">
        <v>7</v>
      </c>
      <c r="O24" s="11" t="n">
        <v>18</v>
      </c>
      <c r="P24" s="11" t="n">
        <v>14</v>
      </c>
      <c r="Q24" s="11" t="n">
        <v>3</v>
      </c>
      <c r="R24" s="11" t="n">
        <v>0</v>
      </c>
      <c r="S24" s="11" t="n">
        <v>0</v>
      </c>
      <c r="T24" s="11" t="n">
        <v>42</v>
      </c>
      <c r="U24" s="11" t="n">
        <v>0</v>
      </c>
      <c r="V24" s="11" t="n">
        <v>0</v>
      </c>
      <c r="W24" s="11" t="n">
        <v>0</v>
      </c>
      <c r="X24" s="11" t="n">
        <v>7</v>
      </c>
      <c r="Y24" s="11" t="n">
        <v>15</v>
      </c>
      <c r="Z24" s="11" t="n">
        <v>8</v>
      </c>
      <c r="AA24" s="11" t="n">
        <v>1</v>
      </c>
      <c r="AB24" s="11" t="n">
        <v>0</v>
      </c>
      <c r="AC24" s="11" t="n">
        <v>0</v>
      </c>
      <c r="AD24" s="11" t="n">
        <v>31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1</v>
      </c>
      <c r="AJ24" s="11" t="n">
        <v>3</v>
      </c>
      <c r="AK24" s="11" t="n">
        <v>1</v>
      </c>
      <c r="AL24" s="11" t="n">
        <v>0</v>
      </c>
      <c r="AM24" s="11" t="n">
        <v>0</v>
      </c>
      <c r="AN24" s="11" t="n">
        <v>5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2</v>
      </c>
      <c r="AT24" s="11" t="n">
        <v>3</v>
      </c>
      <c r="AU24" s="11" t="n">
        <v>1</v>
      </c>
      <c r="AV24" s="11" t="n">
        <v>0</v>
      </c>
      <c r="AW24" s="11" t="n">
        <v>0</v>
      </c>
      <c r="AX24" s="11" t="n">
        <v>6</v>
      </c>
      <c r="AY24" s="11" t="n">
        <v>0</v>
      </c>
      <c r="AZ24" s="11" t="n">
        <v>0</v>
      </c>
      <c r="BA24" s="11" t="n">
        <v>0</v>
      </c>
      <c r="BB24" s="11" t="n">
        <v>33</v>
      </c>
      <c r="BC24" s="11" t="n">
        <v>46</v>
      </c>
      <c r="BD24" s="11" t="n">
        <v>49</v>
      </c>
      <c r="BE24" s="11" t="n">
        <v>34</v>
      </c>
      <c r="BF24" s="11" t="n">
        <v>13</v>
      </c>
      <c r="BG24" s="11" t="n">
        <v>3</v>
      </c>
      <c r="BH24" s="11" t="n">
        <v>178</v>
      </c>
      <c r="BI24" s="11" t="n">
        <v>1</v>
      </c>
      <c r="BJ24" s="11" t="n">
        <v>0</v>
      </c>
      <c r="BK24" s="11" t="n">
        <v>1</v>
      </c>
      <c r="BL24" s="11" t="n">
        <v>65</v>
      </c>
      <c r="BM24" s="11" t="n">
        <v>76</v>
      </c>
      <c r="BN24" s="11" t="n">
        <v>68</v>
      </c>
      <c r="BO24" s="11" t="n">
    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  <row r="25" customFormat="false" ht="24.75" hidden="false" customHeight="true" outlineLevel="0" collapsed="false">
      <c r="A25" s="14" t="s">
        <v>36</v>
      </c>
      <c r="B25" s="11" t="n">
        <v>8</v>
      </c>
      <c r="C25" s="11" t="n">
        <v>15</v>
      </c>
      <c r="D25" s="11" t="n">
        <v>1315</v>
      </c>
      <c r="E25" s="11" t="n">
        <v>1315</v>
      </c>
      <c r="F25" s="11" t="n">
        <v>946</v>
      </c>
      <c r="G25" s="11" t="n">
        <v>411</v>
      </c>
      <c r="H25" s="11" t="n">
        <v>145</v>
      </c>
      <c r="I25" s="11" t="n">
        <v>31</v>
      </c>
      <c r="J25" s="11" t="n">
        <v>4186</v>
      </c>
      <c r="K25" s="11" t="n">
        <v>22</v>
      </c>
      <c r="L25" s="11" t="n">
        <v>0</v>
      </c>
      <c r="M25" s="11" t="n">
        <v>0</v>
      </c>
      <c r="N25" s="11" t="n">
        <v>182</v>
      </c>
      <c r="O25" s="11" t="n">
        <v>148</v>
      </c>
      <c r="P25" s="11" t="n">
        <v>110</v>
      </c>
      <c r="Q25" s="11" t="n">
        <v>39</v>
      </c>
      <c r="R25" s="11" t="n">
        <v>9</v>
      </c>
      <c r="S25" s="11" t="n">
        <v>1</v>
      </c>
      <c r="T25" s="11" t="n">
        <v>489</v>
      </c>
      <c r="U25" s="11" t="n">
        <v>0</v>
      </c>
      <c r="V25" s="11" t="n">
        <v>0</v>
      </c>
      <c r="W25" s="11" t="n">
        <v>0</v>
      </c>
      <c r="X25" s="11" t="n">
        <v>96</v>
      </c>
      <c r="Y25" s="11" t="n">
        <v>80</v>
      </c>
      <c r="Z25" s="11" t="n">
        <v>55</v>
      </c>
      <c r="AA25" s="11" t="n">
        <v>20</v>
      </c>
      <c r="AB25" s="11" t="n">
        <v>5</v>
      </c>
      <c r="AC25" s="11" t="n">
        <v>0</v>
      </c>
      <c r="AD25" s="11" t="n">
        <v>256</v>
      </c>
      <c r="AE25" s="11" t="n">
        <v>0</v>
      </c>
      <c r="AF25" s="11" t="n">
        <v>0</v>
      </c>
      <c r="AG25" s="11" t="n">
        <v>0</v>
      </c>
      <c r="AH25" s="11" t="n">
        <v>37</v>
      </c>
      <c r="AI25" s="11" t="n">
        <v>32</v>
      </c>
      <c r="AJ25" s="11" t="n">
        <v>22</v>
      </c>
      <c r="AK25" s="11" t="n">
        <v>11</v>
      </c>
      <c r="AL25" s="11" t="n">
        <v>3</v>
      </c>
      <c r="AM25" s="11" t="n">
        <v>0</v>
      </c>
      <c r="AN25" s="11" t="n">
        <v>105</v>
      </c>
      <c r="AO25" s="11" t="n">
        <v>0</v>
      </c>
      <c r="AP25" s="11" t="n">
        <v>0</v>
      </c>
      <c r="AQ25" s="11" t="n">
        <v>0</v>
      </c>
      <c r="AR25" s="11" t="n">
        <v>49</v>
      </c>
      <c r="AS25" s="11" t="n">
        <v>36</v>
      </c>
      <c r="AT25" s="11" t="n">
        <v>33</v>
      </c>
      <c r="AU25" s="11" t="n">
        <v>8</v>
      </c>
      <c r="AV25" s="11" t="n">
        <v>1</v>
      </c>
      <c r="AW25" s="11" t="n">
        <v>1</v>
      </c>
      <c r="AX25" s="11" t="n">
        <v>128</v>
      </c>
      <c r="AY25" s="11" t="n">
        <v>0</v>
      </c>
      <c r="AZ25" s="11" t="n">
        <v>4</v>
      </c>
      <c r="BA25" s="11" t="n">
        <v>5</v>
      </c>
      <c r="BB25" s="11" t="n">
        <v>164</v>
      </c>
      <c r="BC25" s="11" t="n">
        <v>172</v>
      </c>
      <c r="BD25" s="11" t="n">
        <v>150</v>
      </c>
      <c r="BE25" s="11" t="n">
        <v>86</v>
      </c>
      <c r="BF25" s="11" t="n">
        <v>54</v>
      </c>
      <c r="BG25" s="11" t="n">
        <v>16</v>
      </c>
      <c r="BH25" s="11" t="n">
        <v>651</v>
      </c>
      <c r="BI25" s="11" t="n">
        <v>1</v>
      </c>
      <c r="BJ25" s="11" t="n">
        <v>1</v>
      </c>
      <c r="BK25" s="11" t="n">
        <v>6</v>
      </c>
      <c r="BL25" s="11" t="n">
        <v>287</v>
      </c>
      <c r="BM25" s="11" t="n">
        <v>304</v>
      </c>
      <c r="BN25" s="11" t="n">
        <v>237</v>
      </c>
      <c r="BO25" s="11" t="n">
        <v>123</v>
      </c>
      <c r="BP25" s="11" t="n">
        <v>29</v>
      </c>
      <c r="BQ25" s="11" t="n">
        <v>4</v>
      </c>
      <c r="BR25" s="11" t="n">
        <v>991</v>
      </c>
      <c r="BS25" s="11" t="n">
        <v>3</v>
      </c>
    </row>
    <row r="26" customFormat="false" ht="24.75" hidden="false" customHeight="true" outlineLevel="0" collapsed="false">
      <c r="A26" s="15" t="s">
        <v>37</v>
      </c>
      <c r="B26" s="11" t="n">
        <v>3</v>
      </c>
      <c r="C26" s="11" t="n">
        <v>1</v>
      </c>
      <c r="D26" s="11" t="n">
        <v>455</v>
      </c>
      <c r="E26" s="11" t="n">
        <v>483</v>
      </c>
      <c r="F26" s="11" t="n">
        <v>396</v>
      </c>
      <c r="G26" s="11" t="n">
        <v>184</v>
      </c>
      <c r="H26" s="11" t="n">
        <v>49</v>
      </c>
      <c r="I26" s="11" t="n">
        <v>14</v>
      </c>
      <c r="J26" s="11" t="n">
        <v>1585</v>
      </c>
      <c r="K26" s="11" t="n">
        <v>10</v>
      </c>
      <c r="L26" s="11" t="n">
        <v>0</v>
      </c>
      <c r="M26" s="11" t="n">
        <v>0</v>
      </c>
      <c r="N26" s="11" t="n">
        <v>135</v>
      </c>
      <c r="O26" s="11" t="n">
        <v>119</v>
      </c>
      <c r="P26" s="11" t="n">
        <v>77</v>
      </c>
      <c r="Q26" s="11" t="n">
        <v>32</v>
      </c>
      <c r="R26" s="11" t="n">
        <v>11</v>
      </c>
      <c r="S26" s="11" t="n">
        <v>1</v>
      </c>
      <c r="T26" s="11" t="n">
        <v>375</v>
      </c>
      <c r="U26" s="11" t="n">
        <v>1</v>
      </c>
      <c r="V26" s="11" t="n">
        <v>0</v>
      </c>
      <c r="W26" s="11" t="n">
        <v>0</v>
      </c>
      <c r="X26" s="11" t="n">
        <v>58</v>
      </c>
      <c r="Y26" s="11" t="n">
        <v>49</v>
      </c>
      <c r="Z26" s="11" t="n">
        <v>23</v>
      </c>
      <c r="AA26" s="11" t="n">
        <v>15</v>
      </c>
      <c r="AB26" s="11" t="n">
        <v>4</v>
      </c>
      <c r="AC26" s="11" t="n">
        <v>0</v>
      </c>
      <c r="AD26" s="11" t="n">
        <v>149</v>
      </c>
      <c r="AE26" s="11" t="n">
        <v>0</v>
      </c>
      <c r="AF26" s="11" t="n">
        <v>0</v>
      </c>
      <c r="AG26" s="11" t="n">
        <v>0</v>
      </c>
      <c r="AH26" s="11" t="n">
        <v>37</v>
      </c>
      <c r="AI26" s="11" t="n">
        <v>35</v>
      </c>
      <c r="AJ26" s="11" t="n">
        <v>24</v>
      </c>
      <c r="AK26" s="11" t="n">
        <v>10</v>
      </c>
      <c r="AL26" s="11" t="n">
        <v>4</v>
      </c>
      <c r="AM26" s="11" t="n">
        <v>0</v>
      </c>
      <c r="AN26" s="11" t="n">
        <v>110</v>
      </c>
      <c r="AO26" s="11" t="n">
        <v>0</v>
      </c>
      <c r="AP26" s="11" t="n">
        <v>0</v>
      </c>
      <c r="AQ26" s="11" t="n">
        <v>0</v>
      </c>
      <c r="AR26" s="11" t="n">
        <v>40</v>
      </c>
      <c r="AS26" s="11" t="n">
        <v>35</v>
      </c>
      <c r="AT26" s="11" t="n">
        <v>30</v>
      </c>
      <c r="AU26" s="11" t="n">
        <v>7</v>
      </c>
      <c r="AV26" s="11" t="n">
        <v>3</v>
      </c>
      <c r="AW26" s="11" t="n">
        <v>1</v>
      </c>
      <c r="AX26" s="11" t="n">
        <v>116</v>
      </c>
      <c r="AY26" s="11" t="n">
        <v>1</v>
      </c>
      <c r="AZ26" s="11" t="n">
        <v>0</v>
      </c>
      <c r="BA26" s="11" t="n">
        <v>1</v>
      </c>
      <c r="BB26" s="11" t="n">
        <v>59</v>
      </c>
      <c r="BC26" s="11" t="n">
        <v>68</v>
      </c>
      <c r="BD26" s="11" t="n">
        <v>57</v>
      </c>
      <c r="BE26" s="11" t="n">
        <v>41</v>
      </c>
      <c r="BF26" s="11" t="n">
        <v>15</v>
      </c>
      <c r="BG26" s="11" t="n">
        <v>5</v>
      </c>
      <c r="BH26" s="11" t="n">
        <v>246</v>
      </c>
      <c r="BI26" s="11" t="n">
        <v>0</v>
      </c>
      <c r="BJ26" s="11" t="n">
        <v>2</v>
      </c>
      <c r="BK26" s="11" t="n">
        <v>0</v>
      </c>
      <c r="BL26" s="11" t="n">
        <v>75</v>
      </c>
      <c r="BM26" s="11" t="n">
        <v>112</v>
      </c>
      <c r="BN26" s="11" t="n">
        <v>102</v>
      </c>
      <c r="BO26" s="11" t="n">
        <v>50</v>
      </c>
      <c r="BP26" s="11" t="n">
        <v>9</v>
      </c>
      <c r="BQ26" s="11" t="n">
        <v>5</v>
      </c>
      <c r="BR26" s="11" t="n">
        <v>355</v>
      </c>
      <c r="BS26" s="11" t="n">
        <v>2</v>
      </c>
    </row>
    <row r="27" customFormat="false" ht="24.75" hidden="false" customHeight="true" outlineLevel="0" collapsed="false">
      <c r="A27" s="14" t="s">
        <v>38</v>
      </c>
      <c r="B27" s="11" t="n">
        <v>0</v>
      </c>
      <c r="C27" s="11" t="n">
        <v>5</v>
      </c>
      <c r="D27" s="11" t="n">
        <v>919</v>
      </c>
      <c r="E27" s="11" t="n">
        <v>867</v>
      </c>
      <c r="F27" s="11" t="n">
        <v>539</v>
      </c>
      <c r="G27" s="11" t="n">
        <v>266</v>
      </c>
      <c r="H27" s="11" t="n">
        <v>62</v>
      </c>
      <c r="I27" s="11" t="n">
        <v>21</v>
      </c>
      <c r="J27" s="11" t="n">
        <v>2679</v>
      </c>
      <c r="K27" s="11" t="n">
        <v>23</v>
      </c>
      <c r="L27" s="11" t="n">
        <v>0</v>
      </c>
      <c r="M27" s="11" t="n">
        <v>0</v>
      </c>
      <c r="N27" s="11" t="n">
        <v>195</v>
      </c>
      <c r="O27" s="11" t="n">
        <v>190</v>
      </c>
      <c r="P27" s="11" t="n">
        <v>115</v>
      </c>
      <c r="Q27" s="11" t="n">
        <v>44</v>
      </c>
      <c r="R27" s="11" t="n">
        <v>6</v>
      </c>
      <c r="S27" s="11" t="n">
        <v>3</v>
      </c>
      <c r="T27" s="11" t="n">
        <v>553</v>
      </c>
      <c r="U27" s="11" t="n">
        <v>0</v>
      </c>
      <c r="V27" s="11" t="n">
        <v>0</v>
      </c>
      <c r="W27" s="11" t="n">
        <v>0</v>
      </c>
      <c r="X27" s="11" t="n">
        <v>86</v>
      </c>
      <c r="Y27" s="11" t="n">
        <v>74</v>
      </c>
      <c r="Z27" s="11" t="n">
        <v>52</v>
      </c>
      <c r="AA27" s="11" t="n">
        <v>22</v>
      </c>
      <c r="AB27" s="11" t="n">
        <v>3</v>
      </c>
      <c r="AC27" s="11" t="n">
        <v>1</v>
      </c>
      <c r="AD27" s="11" t="n">
        <v>238</v>
      </c>
      <c r="AE27" s="11" t="n">
        <v>0</v>
      </c>
      <c r="AF27" s="11" t="n">
        <v>0</v>
      </c>
      <c r="AG27" s="11" t="n">
        <v>0</v>
      </c>
      <c r="AH27" s="11" t="n">
        <v>46</v>
      </c>
      <c r="AI27" s="11" t="n">
        <v>51</v>
      </c>
      <c r="AJ27" s="11" t="n">
        <v>27</v>
      </c>
      <c r="AK27" s="11" t="n">
        <v>6</v>
      </c>
      <c r="AL27" s="11" t="n">
        <v>2</v>
      </c>
      <c r="AM27" s="11" t="n">
        <v>2</v>
      </c>
      <c r="AN27" s="11" t="n">
        <v>134</v>
      </c>
      <c r="AO27" s="11" t="n">
        <v>0</v>
      </c>
      <c r="AP27" s="11" t="n">
        <v>0</v>
      </c>
      <c r="AQ27" s="11" t="n">
        <v>0</v>
      </c>
      <c r="AR27" s="11" t="n">
        <v>63</v>
      </c>
      <c r="AS27" s="11" t="n">
        <v>65</v>
      </c>
      <c r="AT27" s="11" t="n">
        <v>36</v>
      </c>
      <c r="AU27" s="11" t="n">
        <v>16</v>
      </c>
      <c r="AV27" s="11" t="n">
        <v>1</v>
      </c>
      <c r="AW27" s="11" t="n">
        <v>0</v>
      </c>
      <c r="AX27" s="11" t="n">
        <v>181</v>
      </c>
      <c r="AY27" s="11" t="n">
        <v>0</v>
      </c>
      <c r="AZ27" s="11" t="n">
        <v>0</v>
      </c>
      <c r="BA27" s="11" t="n">
        <v>3</v>
      </c>
      <c r="BB27" s="11" t="n">
        <v>108</v>
      </c>
      <c r="BC27" s="11" t="n">
        <v>103</v>
      </c>
      <c r="BD27" s="11" t="n">
        <v>92</v>
      </c>
      <c r="BE27" s="11" t="n">
        <v>60</v>
      </c>
      <c r="BF27" s="11" t="n">
        <v>24</v>
      </c>
      <c r="BG27" s="11" t="n">
        <v>12</v>
      </c>
      <c r="BH27" s="11" t="n">
        <v>402</v>
      </c>
      <c r="BI27" s="11" t="n">
        <v>7</v>
      </c>
      <c r="BJ27" s="11" t="n">
        <v>0</v>
      </c>
      <c r="BK27" s="11" t="n">
        <v>2</v>
      </c>
      <c r="BL27" s="11" t="n">
        <v>187</v>
      </c>
      <c r="BM27" s="11" t="n">
        <v>179</v>
      </c>
      <c r="BN27" s="11" t="n">
        <v>119</v>
      </c>
      <c r="BO27" s="11" t="n">
        <v>65</v>
      </c>
      <c r="BP27" s="11" t="n">
        <v>15</v>
      </c>
      <c r="BQ27" s="11" t="n">
        <v>2</v>
      </c>
      <c r="BR27" s="11" t="n">
        <v>569</v>
      </c>
      <c r="BS27" s="11" t="n">
        <v>5</v>
      </c>
    </row>
    <row r="28" customFormat="false" ht="24.75" hidden="false" customHeight="true" outlineLevel="0" collapsed="false">
      <c r="A28" s="15" t="s">
        <v>39</v>
      </c>
      <c r="B28" s="11" t="n">
        <v>5</v>
      </c>
      <c r="C28" s="11" t="n">
        <v>4</v>
      </c>
      <c r="D28" s="11" t="n">
        <v>595</v>
      </c>
      <c r="E28" s="11" t="n">
        <v>596</v>
      </c>
      <c r="F28" s="11" t="n">
        <v>438</v>
      </c>
      <c r="G28" s="11" t="n">
        <v>191</v>
      </c>
      <c r="H28" s="11" t="n">
        <v>59</v>
      </c>
      <c r="I28" s="11" t="n">
        <v>23</v>
      </c>
      <c r="J28" s="11" t="n">
        <v>1911</v>
      </c>
      <c r="K28" s="11" t="n">
        <v>21</v>
      </c>
      <c r="L28" s="11" t="n">
        <v>1</v>
      </c>
      <c r="M28" s="11" t="n">
        <v>0</v>
      </c>
      <c r="N28" s="11" t="n">
        <v>101</v>
      </c>
      <c r="O28" s="11" t="n">
        <v>95</v>
      </c>
      <c r="P28" s="11" t="n">
        <v>42</v>
      </c>
      <c r="Q28" s="11" t="n">
        <v>32</v>
      </c>
      <c r="R28" s="11" t="n">
        <v>6</v>
      </c>
      <c r="S28" s="11" t="n">
        <v>3</v>
      </c>
      <c r="T28" s="11" t="n">
        <v>280</v>
      </c>
      <c r="U28" s="11" t="n">
        <v>0</v>
      </c>
      <c r="V28" s="11" t="n">
        <v>0</v>
      </c>
      <c r="W28" s="11" t="n">
        <v>0</v>
      </c>
      <c r="X28" s="11" t="n">
        <v>50</v>
      </c>
      <c r="Y28" s="11" t="n">
        <v>52</v>
      </c>
      <c r="Z28" s="11" t="n">
        <v>22</v>
      </c>
      <c r="AA28" s="11" t="n">
        <v>15</v>
      </c>
      <c r="AB28" s="11" t="n">
        <v>5</v>
      </c>
      <c r="AC28" s="11" t="n">
        <v>1</v>
      </c>
      <c r="AD28" s="11" t="n">
        <v>145</v>
      </c>
      <c r="AE28" s="11" t="n">
        <v>0</v>
      </c>
      <c r="AF28" s="11" t="n">
        <v>1</v>
      </c>
      <c r="AG28" s="11" t="n">
        <v>0</v>
      </c>
      <c r="AH28" s="11" t="n">
        <v>30</v>
      </c>
      <c r="AI28" s="11" t="n">
        <v>27</v>
      </c>
      <c r="AJ28" s="11" t="n">
        <v>11</v>
      </c>
      <c r="AK28" s="11" t="n">
        <v>7</v>
      </c>
      <c r="AL28" s="11" t="n">
        <v>1</v>
      </c>
      <c r="AM28" s="11" t="n">
        <v>1</v>
      </c>
      <c r="AN28" s="11" t="n">
        <v>78</v>
      </c>
      <c r="AO28" s="11" t="n">
        <v>0</v>
      </c>
      <c r="AP28" s="11" t="n">
        <v>0</v>
      </c>
      <c r="AQ28" s="11" t="n">
        <v>0</v>
      </c>
      <c r="AR28" s="11" t="n">
        <v>21</v>
      </c>
      <c r="AS28" s="11" t="n">
        <v>16</v>
      </c>
      <c r="AT28" s="11" t="n">
        <v>9</v>
      </c>
      <c r="AU28" s="11" t="n">
        <v>10</v>
      </c>
      <c r="AV28" s="11" t="n">
        <v>0</v>
      </c>
      <c r="AW28" s="11" t="n">
        <v>1</v>
      </c>
      <c r="AX28" s="11" t="n">
        <v>57</v>
      </c>
      <c r="AY28" s="11" t="n">
        <v>0</v>
      </c>
      <c r="AZ28" s="11" t="n">
        <v>2</v>
      </c>
      <c r="BA28" s="11" t="n">
        <v>2</v>
      </c>
      <c r="BB28" s="11" t="n">
        <v>67</v>
      </c>
      <c r="BC28" s="11" t="n">
        <v>83</v>
      </c>
      <c r="BD28" s="11" t="n">
        <v>95</v>
      </c>
      <c r="BE28" s="11" t="n">
        <v>56</v>
      </c>
      <c r="BF28" s="11" t="n">
        <v>21</v>
      </c>
      <c r="BG28" s="11" t="n">
        <v>6</v>
      </c>
      <c r="BH28" s="11" t="n">
        <v>332</v>
      </c>
      <c r="BI28" s="11" t="n">
        <v>3</v>
      </c>
      <c r="BJ28" s="11" t="n">
        <v>2</v>
      </c>
      <c r="BK28" s="11" t="n">
        <v>1</v>
      </c>
      <c r="BL28" s="11" t="n">
        <v>148</v>
      </c>
      <c r="BM28" s="11" t="n">
        <v>137</v>
      </c>
      <c r="BN28" s="11" t="n">
        <v>115</v>
      </c>
      <c r="BO28" s="11" t="n">
        <v>38</v>
      </c>
      <c r="BP28" s="11" t="n">
        <v>13</v>
      </c>
      <c r="BQ28" s="11" t="n">
        <v>8</v>
      </c>
      <c r="BR28" s="11" t="n">
        <v>462</v>
      </c>
      <c r="BS28" s="11" t="n">
        <v>2</v>
      </c>
    </row>
    <row r="29" customFormat="false" ht="24.75" hidden="false" customHeight="true" outlineLevel="0" collapsed="false">
      <c r="A29" s="14" t="s">
        <v>40</v>
      </c>
      <c r="B29" s="11" t="n">
        <v>0</v>
      </c>
      <c r="C29" s="11" t="n">
        <v>7</v>
      </c>
      <c r="D29" s="11" t="n">
        <v>578</v>
      </c>
      <c r="E29" s="11" t="n">
        <v>577</v>
      </c>
      <c r="F29" s="11" t="n">
        <v>429</v>
      </c>
      <c r="G29" s="11" t="n">
        <v>210</v>
      </c>
      <c r="H29" s="11" t="n">
        <v>84</v>
      </c>
      <c r="I29" s="11" t="n">
        <v>28</v>
      </c>
      <c r="J29" s="11" t="n">
        <v>1913</v>
      </c>
      <c r="K29" s="11" t="n">
        <v>25</v>
      </c>
      <c r="L29" s="11" t="n">
        <v>0</v>
      </c>
      <c r="M29" s="11" t="n">
        <v>0</v>
      </c>
      <c r="N29" s="11" t="n">
        <v>44</v>
      </c>
      <c r="O29" s="11" t="n">
        <v>46</v>
      </c>
      <c r="P29" s="11" t="n">
        <v>16</v>
      </c>
      <c r="Q29" s="11" t="n">
        <v>4</v>
      </c>
      <c r="R29" s="11" t="n">
        <v>1</v>
      </c>
      <c r="S29" s="11" t="n">
        <v>0</v>
      </c>
      <c r="T29" s="11" t="n">
        <v>111</v>
      </c>
      <c r="U29" s="11" t="n">
        <v>0</v>
      </c>
      <c r="V29" s="11" t="n">
        <v>0</v>
      </c>
      <c r="W29" s="11" t="n">
        <v>0</v>
      </c>
      <c r="X29" s="11" t="n">
        <v>30</v>
      </c>
      <c r="Y29" s="11" t="n">
        <v>24</v>
      </c>
      <c r="Z29" s="11" t="n">
        <v>9</v>
      </c>
      <c r="AA29" s="11" t="n">
        <v>1</v>
      </c>
      <c r="AB29" s="11" t="n">
        <v>0</v>
      </c>
      <c r="AC29" s="11" t="n">
        <v>0</v>
      </c>
      <c r="AD29" s="11" t="n">
        <v>64</v>
      </c>
      <c r="AE29" s="11" t="n">
        <v>0</v>
      </c>
      <c r="AF29" s="11" t="n">
        <v>0</v>
      </c>
      <c r="AG29" s="11" t="n">
        <v>0</v>
      </c>
      <c r="AH29" s="11" t="n">
        <v>7</v>
      </c>
      <c r="AI29" s="11" t="n">
        <v>9</v>
      </c>
      <c r="AJ29" s="11" t="n">
        <v>6</v>
      </c>
      <c r="AK29" s="11" t="n">
        <v>2</v>
      </c>
      <c r="AL29" s="11" t="n">
        <v>1</v>
      </c>
      <c r="AM29" s="11" t="n">
        <v>0</v>
      </c>
      <c r="AN29" s="11" t="n">
        <v>25</v>
      </c>
      <c r="AO29" s="11" t="n">
        <v>0</v>
      </c>
      <c r="AP29" s="11" t="n">
        <v>0</v>
      </c>
      <c r="AQ29" s="11" t="n">
        <v>0</v>
      </c>
      <c r="AR29" s="11" t="n">
        <v>7</v>
      </c>
      <c r="AS29" s="11" t="n">
        <v>13</v>
      </c>
      <c r="AT29" s="11" t="n">
        <v>1</v>
      </c>
      <c r="AU29" s="11" t="n">
        <v>1</v>
      </c>
      <c r="AV29" s="11" t="n">
        <v>0</v>
      </c>
      <c r="AW29" s="11" t="n">
        <v>0</v>
      </c>
      <c r="AX29" s="11" t="n">
        <v>22</v>
      </c>
      <c r="AY29" s="11" t="n">
        <v>0</v>
      </c>
      <c r="AZ29" s="11" t="n">
        <v>0</v>
      </c>
      <c r="BA29" s="11" t="n">
        <v>5</v>
      </c>
      <c r="BB29" s="11" t="n">
        <v>73</v>
      </c>
      <c r="BC29" s="11" t="n">
        <v>94</v>
      </c>
      <c r="BD29" s="11" t="n">
        <v>79</v>
      </c>
      <c r="BE29" s="11" t="n">
        <v>62</v>
      </c>
      <c r="BF29" s="11" t="n">
        <v>35</v>
      </c>
      <c r="BG29" s="11" t="n">
        <v>9</v>
      </c>
      <c r="BH29" s="11" t="n">
        <v>357</v>
      </c>
      <c r="BI29" s="11" t="n">
        <v>1</v>
      </c>
      <c r="BJ29" s="11" t="n">
        <v>0</v>
      </c>
      <c r="BK29" s="11" t="n">
        <v>2</v>
      </c>
      <c r="BL29" s="11" t="n">
        <v>124</v>
      </c>
      <c r="BM29" s="11" t="n">
        <v>147</v>
      </c>
      <c r="BN29" s="11" t="n">
        <v>135</v>
      </c>
      <c r="BO29" s="11" t="n">
        <v>67</v>
      </c>
      <c r="BP29" s="11" t="n">
        <v>17</v>
      </c>
      <c r="BQ29" s="11" t="n">
        <v>5</v>
      </c>
      <c r="BR29" s="11" t="n">
        <v>497</v>
      </c>
      <c r="BS29" s="11" t="n">
        <v>4</v>
      </c>
    </row>
    <row r="30" customFormat="false" ht="24.75" hidden="false" customHeight="true" outlineLevel="0" collapsed="false">
      <c r="A30" s="15" t="s">
        <v>41</v>
      </c>
      <c r="B30" s="11" t="n">
        <v>5</v>
      </c>
      <c r="C30" s="11" t="n">
        <v>11</v>
      </c>
      <c r="D30" s="11" t="n">
        <v>1109</v>
      </c>
      <c r="E30" s="11" t="n">
        <v>1004</v>
      </c>
      <c r="F30" s="11" t="n">
        <v>613</v>
      </c>
      <c r="G30" s="11" t="n">
        <v>296</v>
      </c>
      <c r="H30" s="11" t="n">
        <v>93</v>
      </c>
      <c r="I30" s="11" t="n">
        <v>36</v>
      </c>
      <c r="J30" s="11" t="n">
        <v>3167</v>
      </c>
      <c r="K30" s="11" t="n">
        <v>38</v>
      </c>
      <c r="L30" s="11" t="n">
        <v>0</v>
      </c>
      <c r="M30" s="11" t="n">
        <v>1</v>
      </c>
      <c r="N30" s="11" t="n">
        <v>96</v>
      </c>
      <c r="O30" s="11" t="n">
        <v>72</v>
      </c>
      <c r="P30" s="11" t="n">
        <v>28</v>
      </c>
      <c r="Q30" s="11" t="n">
        <v>10</v>
      </c>
      <c r="R30" s="11" t="n">
        <v>4</v>
      </c>
      <c r="S30" s="11" t="n">
        <v>0</v>
      </c>
      <c r="T30" s="11" t="n">
        <v>211</v>
      </c>
      <c r="U30" s="11" t="n">
        <v>0</v>
      </c>
      <c r="V30" s="11" t="n">
        <v>0</v>
      </c>
      <c r="W30" s="11" t="n">
        <v>0</v>
      </c>
      <c r="X30" s="11" t="n">
        <v>63</v>
      </c>
      <c r="Y30" s="11" t="n">
        <v>37</v>
      </c>
      <c r="Z30" s="11" t="n">
        <v>16</v>
      </c>
      <c r="AA30" s="11" t="n">
        <v>7</v>
      </c>
      <c r="AB30" s="11" t="n">
        <v>3</v>
      </c>
      <c r="AC30" s="11" t="n">
        <v>0</v>
      </c>
      <c r="AD30" s="11" t="n">
        <v>126</v>
      </c>
      <c r="AE30" s="11" t="n">
        <v>0</v>
      </c>
      <c r="AF30" s="11" t="n">
        <v>0</v>
      </c>
      <c r="AG30" s="11" t="n">
        <v>0</v>
      </c>
      <c r="AH30" s="11" t="n">
        <v>13</v>
      </c>
      <c r="AI30" s="11" t="n">
        <v>18</v>
      </c>
      <c r="AJ30" s="11" t="n">
        <v>4</v>
      </c>
      <c r="AK30" s="11" t="n">
        <v>1</v>
      </c>
      <c r="AL30" s="11" t="n">
        <v>0</v>
      </c>
      <c r="AM30" s="11" t="n">
        <v>0</v>
      </c>
      <c r="AN30" s="11" t="n">
        <v>36</v>
      </c>
      <c r="AO30" s="11" t="n">
        <v>0</v>
      </c>
      <c r="AP30" s="11" t="n">
        <v>0</v>
      </c>
      <c r="AQ30" s="11" t="n">
        <v>1</v>
      </c>
      <c r="AR30" s="11" t="n">
        <v>20</v>
      </c>
      <c r="AS30" s="11" t="n">
        <v>17</v>
      </c>
      <c r="AT30" s="11" t="n">
        <v>8</v>
      </c>
      <c r="AU30" s="11" t="n">
        <v>2</v>
      </c>
      <c r="AV30" s="11" t="n">
        <v>1</v>
      </c>
      <c r="AW30" s="11" t="n">
        <v>0</v>
      </c>
      <c r="AX30" s="11" t="n">
        <v>49</v>
      </c>
      <c r="AY30" s="11" t="n">
        <v>0</v>
      </c>
      <c r="AZ30" s="11" t="n">
        <v>1</v>
      </c>
      <c r="BA30" s="11" t="n">
        <v>4</v>
      </c>
      <c r="BB30" s="11" t="n">
        <v>117</v>
      </c>
      <c r="BC30" s="11" t="n">
        <v>132</v>
      </c>
      <c r="BD30" s="11" t="n">
        <v>115</v>
      </c>
      <c r="BE30" s="11" t="n">
        <v>87</v>
      </c>
      <c r="BF30" s="11" t="n">
        <v>44</v>
      </c>
      <c r="BG30" s="11" t="n">
        <v>19</v>
      </c>
      <c r="BH30" s="11" t="n">
        <v>519</v>
      </c>
      <c r="BI30" s="11" t="n">
        <v>5</v>
      </c>
      <c r="BJ30" s="11" t="n">
        <v>3</v>
      </c>
      <c r="BK30" s="11" t="n">
        <v>1</v>
      </c>
      <c r="BL30" s="11" t="n">
        <v>234</v>
      </c>
      <c r="BM30" s="11" t="n">
        <v>252</v>
      </c>
      <c r="BN30" s="11" t="n">
        <v>167</v>
      </c>
      <c r="BO30" s="11" t="n">
        <v>84</v>
      </c>
      <c r="BP30" s="11" t="n">
        <v>21</v>
      </c>
      <c r="BQ30" s="11" t="n">
        <v>7</v>
      </c>
      <c r="BR30" s="11" t="n">
        <v>769</v>
      </c>
      <c r="BS30" s="11" t="n">
        <v>4</v>
      </c>
    </row>
    <row r="31" customFormat="false" ht="24.75" hidden="false" customHeight="true" outlineLevel="0" collapsed="false">
      <c r="A31" s="14" t="s">
        <v>42</v>
      </c>
      <c r="B31" s="11" t="n">
        <v>2</v>
      </c>
      <c r="C31" s="11" t="n">
        <v>3</v>
      </c>
      <c r="D31" s="11" t="n">
        <v>601</v>
      </c>
      <c r="E31" s="11" t="n">
        <v>541</v>
      </c>
      <c r="F31" s="11" t="n">
        <v>339</v>
      </c>
      <c r="G31" s="11" t="n">
        <v>176</v>
      </c>
      <c r="H31" s="11" t="n">
        <v>66</v>
      </c>
      <c r="I31" s="11" t="n">
        <v>11</v>
      </c>
      <c r="J31" s="11" t="n">
        <v>1739</v>
      </c>
      <c r="K31" s="11" t="n">
        <v>27</v>
      </c>
      <c r="L31" s="11" t="n">
        <v>0</v>
      </c>
      <c r="M31" s="11" t="n">
        <v>0</v>
      </c>
      <c r="N31" s="11" t="n">
        <v>51</v>
      </c>
      <c r="O31" s="11" t="n">
        <v>40</v>
      </c>
      <c r="P31" s="11" t="n">
        <v>16</v>
      </c>
      <c r="Q31" s="11" t="n">
        <v>3</v>
      </c>
      <c r="R31" s="11" t="n">
        <v>1</v>
      </c>
      <c r="S31" s="11" t="n">
        <v>0</v>
      </c>
      <c r="T31" s="11" t="n">
        <v>111</v>
      </c>
      <c r="U31" s="11" t="n">
        <v>0</v>
      </c>
      <c r="V31" s="11" t="n">
        <v>0</v>
      </c>
      <c r="W31" s="11" t="n">
        <v>0</v>
      </c>
      <c r="X31" s="11" t="n">
        <v>26</v>
      </c>
      <c r="Y31" s="11" t="n">
        <v>28</v>
      </c>
      <c r="Z31" s="11" t="n">
        <v>8</v>
      </c>
      <c r="AA31" s="11" t="n">
        <v>2</v>
      </c>
      <c r="AB31" s="11" t="n">
        <v>1</v>
      </c>
      <c r="AC31" s="11" t="n">
        <v>0</v>
      </c>
      <c r="AD31" s="11" t="n">
        <v>65</v>
      </c>
      <c r="AE31" s="11" t="n">
        <v>0</v>
      </c>
      <c r="AF31" s="11" t="n">
        <v>0</v>
      </c>
      <c r="AG31" s="11" t="n">
        <v>0</v>
      </c>
      <c r="AH31" s="11" t="n">
        <v>13</v>
      </c>
      <c r="AI31" s="11" t="n">
        <v>2</v>
      </c>
      <c r="AJ31" s="11" t="n">
        <v>1</v>
      </c>
      <c r="AK31" s="11" t="n">
        <v>1</v>
      </c>
      <c r="AL31" s="11" t="n">
        <v>0</v>
      </c>
      <c r="AM31" s="11" t="n">
        <v>0</v>
      </c>
      <c r="AN31" s="11" t="n">
        <v>17</v>
      </c>
      <c r="AO31" s="11" t="n">
        <v>0</v>
      </c>
      <c r="AP31" s="11" t="n">
        <v>0</v>
      </c>
      <c r="AQ31" s="11" t="n">
        <v>0</v>
      </c>
      <c r="AR31" s="11" t="n">
        <v>12</v>
      </c>
      <c r="AS31" s="11" t="n">
        <v>10</v>
      </c>
      <c r="AT31" s="11" t="n">
        <v>7</v>
      </c>
      <c r="AU31" s="11" t="n">
        <v>0</v>
      </c>
      <c r="AV31" s="11" t="n">
        <v>0</v>
      </c>
      <c r="AW31" s="11" t="n">
        <v>0</v>
      </c>
      <c r="AX31" s="11" t="n">
        <v>29</v>
      </c>
      <c r="AY31" s="11" t="n">
        <v>0</v>
      </c>
      <c r="AZ31" s="11" t="n">
        <v>1</v>
      </c>
      <c r="BA31" s="11" t="n">
        <v>1</v>
      </c>
      <c r="BB31" s="11" t="n">
        <v>72</v>
      </c>
      <c r="BC31" s="11" t="n">
        <v>71</v>
      </c>
      <c r="BD31" s="11" t="n">
        <v>62</v>
      </c>
      <c r="BE31" s="11" t="n">
        <v>52</v>
      </c>
      <c r="BF31" s="11" t="n">
        <v>36</v>
      </c>
      <c r="BG31" s="11" t="n">
        <v>5</v>
      </c>
      <c r="BH31" s="11" t="n">
        <v>300</v>
      </c>
      <c r="BI31" s="11" t="n">
        <v>1</v>
      </c>
      <c r="BJ31" s="11" t="n">
        <v>1</v>
      </c>
      <c r="BK31" s="11" t="n">
        <v>1</v>
      </c>
      <c r="BL31" s="11" t="n">
        <v>155</v>
      </c>
      <c r="BM31" s="11" t="n">
        <v>133</v>
      </c>
      <c r="BN31" s="11" t="n">
        <v>105</v>
      </c>
      <c r="BO31" s="11" t="n">
        <v>49</v>
      </c>
      <c r="BP31" s="11" t="n">
        <v>11</v>
      </c>
      <c r="BQ31" s="11" t="n">
        <v>3</v>
      </c>
      <c r="BR31" s="11" t="n">
        <v>458</v>
      </c>
      <c r="BS31" s="11" t="n">
        <v>5</v>
      </c>
    </row>
    <row r="32" customFormat="false" ht="24.75" hidden="false" customHeight="true" outlineLevel="0" collapsed="false">
      <c r="A32" s="15" t="s">
        <v>43</v>
      </c>
      <c r="B32" s="11" t="n">
        <v>10</v>
      </c>
      <c r="C32" s="11" t="n">
        <v>39</v>
      </c>
      <c r="D32" s="11" t="n">
        <v>1117</v>
      </c>
      <c r="E32" s="11" t="n">
        <v>1011</v>
      </c>
      <c r="F32" s="11" t="n">
        <v>631</v>
      </c>
      <c r="G32" s="11" t="n">
        <v>292</v>
      </c>
      <c r="H32" s="11" t="n">
        <v>95</v>
      </c>
      <c r="I32" s="11" t="n">
        <v>24</v>
      </c>
      <c r="J32" s="11" t="n">
        <v>3219</v>
      </c>
      <c r="K32" s="11" t="n">
        <v>37</v>
      </c>
      <c r="L32" s="11" t="n">
        <v>0</v>
      </c>
      <c r="M32" s="11" t="n">
        <v>0</v>
      </c>
      <c r="N32" s="11" t="n">
        <v>118</v>
      </c>
      <c r="O32" s="11" t="n">
        <v>88</v>
      </c>
      <c r="P32" s="11" t="n">
        <v>64</v>
      </c>
      <c r="Q32" s="11" t="n">
        <v>19</v>
      </c>
      <c r="R32" s="11" t="n">
        <v>3</v>
      </c>
      <c r="S32" s="11" t="n">
        <v>1</v>
      </c>
      <c r="T32" s="11" t="n">
        <v>293</v>
      </c>
      <c r="U32" s="11" t="n">
        <v>1</v>
      </c>
      <c r="V32" s="11" t="n">
        <v>0</v>
      </c>
      <c r="W32" s="11" t="n">
        <v>0</v>
      </c>
      <c r="X32" s="11" t="n">
        <v>65</v>
      </c>
      <c r="Y32" s="11" t="n">
        <v>43</v>
      </c>
      <c r="Z32" s="11" t="n">
        <v>28</v>
      </c>
      <c r="AA32" s="11" t="n">
        <v>11</v>
      </c>
      <c r="AB32" s="11" t="n">
        <v>0</v>
      </c>
      <c r="AC32" s="11" t="n">
        <v>1</v>
      </c>
      <c r="AD32" s="11" t="n">
        <v>148</v>
      </c>
      <c r="AE32" s="11" t="n">
        <v>1</v>
      </c>
      <c r="AF32" s="11" t="n">
        <v>0</v>
      </c>
      <c r="AG32" s="11" t="n">
        <v>0</v>
      </c>
      <c r="AH32" s="11" t="n">
        <v>30</v>
      </c>
      <c r="AI32" s="11" t="n">
        <v>22</v>
      </c>
      <c r="AJ32" s="11" t="n">
        <v>18</v>
      </c>
      <c r="AK32" s="11" t="n">
        <v>7</v>
      </c>
      <c r="AL32" s="11" t="n">
        <v>0</v>
      </c>
      <c r="AM32" s="11" t="n">
        <v>0</v>
      </c>
      <c r="AN32" s="11" t="n">
        <v>77</v>
      </c>
      <c r="AO32" s="11" t="n">
        <v>0</v>
      </c>
      <c r="AP32" s="11" t="n">
        <v>0</v>
      </c>
      <c r="AQ32" s="11" t="n">
        <v>0</v>
      </c>
      <c r="AR32" s="11" t="n">
        <v>23</v>
      </c>
      <c r="AS32" s="11" t="n">
        <v>23</v>
      </c>
      <c r="AT32" s="11" t="n">
        <v>18</v>
      </c>
      <c r="AU32" s="11" t="n">
        <v>1</v>
      </c>
      <c r="AV32" s="11" t="n">
        <v>3</v>
      </c>
      <c r="AW32" s="11" t="n">
        <v>0</v>
      </c>
      <c r="AX32" s="11" t="n">
        <v>68</v>
      </c>
      <c r="AY32" s="11" t="n">
        <v>0</v>
      </c>
      <c r="AZ32" s="11" t="n">
        <v>4</v>
      </c>
      <c r="BA32" s="11" t="n">
        <v>18</v>
      </c>
      <c r="BB32" s="11" t="n">
        <v>134</v>
      </c>
      <c r="BC32" s="11" t="n">
        <v>132</v>
      </c>
      <c r="BD32" s="11" t="n">
        <v>128</v>
      </c>
      <c r="BE32" s="11" t="n">
        <v>81</v>
      </c>
      <c r="BF32" s="11" t="n">
        <v>39</v>
      </c>
      <c r="BG32" s="11" t="n">
        <v>17</v>
      </c>
      <c r="BH32" s="11" t="n">
        <v>553</v>
      </c>
      <c r="BI32" s="11" t="n">
        <v>10</v>
      </c>
      <c r="BJ32" s="11" t="n">
        <v>2</v>
      </c>
      <c r="BK32" s="11" t="n">
        <v>15</v>
      </c>
      <c r="BL32" s="11" t="n">
        <v>248</v>
      </c>
      <c r="BM32" s="11" t="n">
        <v>246</v>
      </c>
      <c r="BN32" s="11" t="n">
        <v>171</v>
      </c>
      <c r="BO32" s="11" t="n">
        <v>77</v>
      </c>
      <c r="BP32" s="11" t="n">
        <v>22</v>
      </c>
      <c r="BQ32" s="11" t="n">
        <v>2</v>
      </c>
      <c r="BR32" s="11" t="n">
        <v>783</v>
      </c>
      <c r="BS32" s="11" t="n">
        <v>4</v>
      </c>
    </row>
    <row r="33" customFormat="false" ht="24.75" hidden="false" customHeight="true" outlineLevel="0" collapsed="false">
      <c r="A33" s="14" t="s">
        <v>44</v>
      </c>
      <c r="B33" s="11" t="n">
        <v>0</v>
      </c>
      <c r="C33" s="11" t="n">
        <v>0</v>
      </c>
      <c r="D33" s="11" t="n">
        <v>17</v>
      </c>
      <c r="E33" s="11" t="n">
        <v>28</v>
      </c>
      <c r="F33" s="11" t="n">
        <v>11</v>
      </c>
      <c r="G33" s="11" t="n">
        <v>17</v>
      </c>
      <c r="H33" s="11" t="n">
        <v>5</v>
      </c>
      <c r="I33" s="11" t="n">
        <v>1</v>
      </c>
      <c r="J33" s="11" t="n">
        <v>79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1</v>
      </c>
      <c r="U33" s="11" t="n">
        <v>0</v>
      </c>
      <c r="V33" s="11" t="n">
        <v>0</v>
      </c>
      <c r="W33" s="11" t="n">
        <v>0</v>
      </c>
      <c r="X33" s="11" t="n">
        <v>1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1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3</v>
      </c>
      <c r="BC33" s="11" t="n">
        <v>5</v>
      </c>
      <c r="BD33" s="11" t="n">
        <v>5</v>
      </c>
      <c r="BE33" s="11" t="n">
        <v>6</v>
      </c>
      <c r="BF33" s="11" t="n">
        <v>4</v>
      </c>
      <c r="BG33" s="11" t="n">
        <v>0</v>
      </c>
      <c r="BH33" s="11" t="n">
        <v>23</v>
      </c>
      <c r="BI33" s="11" t="n">
        <v>0</v>
      </c>
      <c r="BJ33" s="11" t="n">
        <v>0</v>
      </c>
      <c r="BK33" s="11" t="n">
        <v>0</v>
      </c>
      <c r="BL33" s="11" t="n">
        <v>5</v>
      </c>
      <c r="BM33" s="11" t="n">
        <v>14</v>
      </c>
      <c r="BN33" s="11" t="n">
        <v>2</v>
      </c>
      <c r="BO33" s="11" t="n">
        <v>6</v>
      </c>
      <c r="BP33" s="11" t="n">
        <v>0</v>
      </c>
      <c r="BQ33" s="11" t="n">
        <v>1</v>
      </c>
      <c r="BR33" s="11" t="n">
        <v>28</v>
      </c>
      <c r="BS33" s="11" t="n">
        <v>0</v>
      </c>
    </row>
    <row r="34" customFormat="false" ht="24.75" hidden="false" customHeight="true" outlineLevel="0" collapsed="false">
      <c r="A34" s="15" t="s">
        <v>45</v>
      </c>
      <c r="B34" s="11" t="n">
        <v>0</v>
      </c>
      <c r="C34" s="11" t="n">
        <v>0</v>
      </c>
      <c r="D34" s="11" t="n">
        <v>26</v>
      </c>
      <c r="E34" s="11" t="n">
        <v>23</v>
      </c>
      <c r="F34" s="11" t="n">
        <v>23</v>
      </c>
      <c r="G34" s="11" t="n">
        <v>20</v>
      </c>
      <c r="H34" s="11" t="n">
        <v>6</v>
      </c>
      <c r="I34" s="11" t="n">
        <v>2</v>
      </c>
      <c r="J34" s="11" t="n">
        <v>10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1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1</v>
      </c>
      <c r="AY34" s="11" t="n">
        <v>0</v>
      </c>
      <c r="AZ34" s="11" t="n">
        <v>0</v>
      </c>
      <c r="BA34" s="11" t="n">
        <v>0</v>
      </c>
      <c r="BB34" s="11" t="n">
        <v>6</v>
      </c>
      <c r="BC34" s="11" t="n">
        <v>7</v>
      </c>
      <c r="BD34" s="11" t="n">
        <v>12</v>
      </c>
      <c r="BE34" s="11" t="n">
        <v>10</v>
      </c>
      <c r="BF34" s="11" t="n">
        <v>5</v>
      </c>
      <c r="BG34" s="11" t="n">
        <v>1</v>
      </c>
      <c r="BH34" s="11" t="n">
        <v>41</v>
      </c>
      <c r="BI34" s="11" t="n">
        <v>0</v>
      </c>
      <c r="BJ34" s="11" t="n">
        <v>0</v>
      </c>
      <c r="BK34" s="11" t="n">
        <v>0</v>
      </c>
      <c r="BL34" s="11" t="n">
        <v>11</v>
      </c>
      <c r="BM34" s="11" t="n">
        <v>7</v>
      </c>
      <c r="BN34" s="11" t="n">
        <v>4</v>
      </c>
      <c r="BO34" s="11" t="n">
        <v>5</v>
      </c>
      <c r="BP34" s="11" t="n">
        <v>1</v>
      </c>
      <c r="BQ34" s="11" t="n">
        <v>1</v>
      </c>
      <c r="BR34" s="11" t="n">
        <v>29</v>
      </c>
      <c r="BS34" s="11" t="n">
        <v>0</v>
      </c>
    </row>
    <row r="35" customFormat="false" ht="24.75" hidden="false" customHeight="true" outlineLevel="0" collapsed="false">
      <c r="A35" s="14" t="s">
        <v>46</v>
      </c>
      <c r="B35" s="11" t="n">
        <v>0</v>
      </c>
      <c r="C35" s="11" t="n">
        <v>1</v>
      </c>
      <c r="D35" s="11" t="n">
        <v>20</v>
      </c>
      <c r="E35" s="11" t="n">
        <v>34</v>
      </c>
      <c r="F35" s="11" t="n">
        <v>29</v>
      </c>
      <c r="G35" s="11" t="n">
        <v>34</v>
      </c>
      <c r="H35" s="11" t="n">
        <v>14</v>
      </c>
      <c r="I35" s="11" t="n">
        <v>1</v>
      </c>
      <c r="J35" s="11" t="n">
        <v>133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1</v>
      </c>
      <c r="U35" s="11" t="n">
        <v>0</v>
      </c>
      <c r="V35" s="11" t="n">
        <v>0</v>
      </c>
      <c r="W35" s="11" t="n">
        <v>0</v>
      </c>
      <c r="X35" s="11" t="n">
        <v>1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1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1</v>
      </c>
      <c r="BB35" s="11" t="n">
        <v>8</v>
      </c>
      <c r="BC35" s="11" t="n">
        <v>13</v>
      </c>
      <c r="BD35" s="11" t="n">
        <v>16</v>
      </c>
      <c r="BE35" s="11" t="n">
        <v>28</v>
      </c>
      <c r="BF35" s="11" t="n">
        <v>8</v>
      </c>
      <c r="BG35" s="11" t="n">
        <v>1</v>
      </c>
      <c r="BH35" s="11" t="n">
        <v>75</v>
      </c>
      <c r="BI35" s="11" t="n">
        <v>0</v>
      </c>
      <c r="BJ35" s="11" t="n">
        <v>0</v>
      </c>
      <c r="BK35" s="11" t="n">
        <v>0</v>
      </c>
      <c r="BL35" s="11" t="n">
        <v>4</v>
      </c>
      <c r="BM35" s="11" t="n">
        <v>10</v>
      </c>
      <c r="BN35" s="11" t="n">
        <v>8</v>
      </c>
      <c r="BO35" s="11" t="n">
        <v>3</v>
      </c>
      <c r="BP35" s="11" t="n">
        <v>4</v>
      </c>
      <c r="BQ35" s="11" t="n">
        <v>0</v>
      </c>
      <c r="BR35" s="11" t="n">
        <v>29</v>
      </c>
      <c r="BS35" s="11" t="n">
        <v>0</v>
      </c>
    </row>
    <row r="36" customFormat="false" ht="24.75" hidden="false" customHeight="true" outlineLevel="0" collapsed="false">
      <c r="A36" s="15" t="s">
        <v>47</v>
      </c>
      <c r="B36" s="11" t="n">
        <v>0</v>
      </c>
      <c r="C36" s="11" t="n">
        <v>1</v>
      </c>
      <c r="D36" s="11" t="n">
        <v>15</v>
      </c>
      <c r="E36" s="11" t="n">
        <v>30</v>
      </c>
      <c r="F36" s="11" t="n">
        <v>19</v>
      </c>
      <c r="G36" s="11" t="n">
        <v>15</v>
      </c>
      <c r="H36" s="11" t="n">
        <v>5</v>
      </c>
      <c r="I36" s="11" t="n">
        <v>2</v>
      </c>
      <c r="J36" s="11" t="n">
        <v>87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2</v>
      </c>
      <c r="BC36" s="11" t="n">
        <v>8</v>
      </c>
      <c r="BD36" s="11" t="n">
        <v>10</v>
      </c>
      <c r="BE36" s="11" t="n">
        <v>11</v>
      </c>
      <c r="BF36" s="11" t="n">
        <v>1</v>
      </c>
      <c r="BG36" s="11" t="n">
        <v>2</v>
      </c>
      <c r="BH36" s="11" t="n">
        <v>34</v>
      </c>
      <c r="BI36" s="11" t="n">
        <v>0</v>
      </c>
      <c r="BJ36" s="11" t="n">
        <v>0</v>
      </c>
      <c r="BK36" s="11" t="n">
        <v>1</v>
      </c>
      <c r="BL36" s="11" t="n">
        <v>4</v>
      </c>
      <c r="BM36" s="11" t="n">
        <v>6</v>
      </c>
      <c r="BN36" s="11" t="n">
        <v>4</v>
      </c>
      <c r="BO36" s="11" t="n">
        <v>2</v>
      </c>
      <c r="BP36" s="11" t="n">
        <v>3</v>
      </c>
      <c r="BQ36" s="11" t="n">
        <v>0</v>
      </c>
      <c r="BR36" s="11" t="n">
        <v>20</v>
      </c>
      <c r="BS36" s="11" t="n">
        <v>0</v>
      </c>
    </row>
    <row r="37" customFormat="false" ht="24.75" hidden="false" customHeight="true" outlineLevel="0" collapsed="false">
      <c r="A37" s="14" t="s">
        <v>48</v>
      </c>
      <c r="B37" s="11" t="n">
        <v>0</v>
      </c>
      <c r="C37" s="11" t="n">
        <v>1</v>
      </c>
      <c r="D37" s="11" t="n">
        <v>50</v>
      </c>
      <c r="E37" s="11" t="n">
        <v>46</v>
      </c>
      <c r="F37" s="11" t="n">
        <v>33</v>
      </c>
      <c r="G37" s="11" t="n">
        <v>14</v>
      </c>
      <c r="H37" s="11" t="n">
        <v>7</v>
      </c>
      <c r="I37" s="11" t="n">
        <v>2</v>
      </c>
      <c r="J37" s="11" t="n">
        <v>153</v>
      </c>
      <c r="K37" s="11" t="n">
        <v>0</v>
      </c>
      <c r="L37" s="11" t="n">
        <v>0</v>
      </c>
      <c r="M37" s="11" t="n">
        <v>0</v>
      </c>
      <c r="N37" s="11" t="n">
        <v>9</v>
      </c>
      <c r="O37" s="11" t="n">
        <v>6</v>
      </c>
      <c r="P37" s="11" t="n">
        <v>7</v>
      </c>
      <c r="Q37" s="11" t="n">
        <v>0</v>
      </c>
      <c r="R37" s="11" t="n">
        <v>0</v>
      </c>
      <c r="S37" s="11" t="n">
        <v>0</v>
      </c>
      <c r="T37" s="11" t="n">
        <v>22</v>
      </c>
      <c r="U37" s="11" t="n">
        <v>0</v>
      </c>
      <c r="V37" s="11" t="n">
        <v>0</v>
      </c>
      <c r="W37" s="11" t="n">
        <v>0</v>
      </c>
      <c r="X37" s="11" t="n">
        <v>6</v>
      </c>
      <c r="Y37" s="11" t="n">
        <v>5</v>
      </c>
      <c r="Z37" s="11" t="n">
        <v>6</v>
      </c>
      <c r="AA37" s="11" t="n">
        <v>0</v>
      </c>
      <c r="AB37" s="11" t="n">
        <v>0</v>
      </c>
      <c r="AC37" s="11" t="n">
        <v>0</v>
      </c>
      <c r="AD37" s="11" t="n">
        <v>17</v>
      </c>
      <c r="AE37" s="11" t="n">
        <v>0</v>
      </c>
      <c r="AF37" s="11" t="n">
        <v>0</v>
      </c>
      <c r="AG37" s="11" t="n">
        <v>0</v>
      </c>
      <c r="AH37" s="11" t="n">
        <v>2</v>
      </c>
      <c r="AI37" s="11" t="n">
        <v>0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3</v>
      </c>
      <c r="AO37" s="11" t="n">
        <v>0</v>
      </c>
      <c r="AP37" s="11" t="n">
        <v>0</v>
      </c>
      <c r="AQ37" s="11" t="n">
        <v>0</v>
      </c>
      <c r="AR37" s="11" t="n">
        <v>1</v>
      </c>
      <c r="AS37" s="11" t="n">
        <v>1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2</v>
      </c>
      <c r="AY37" s="11" t="n">
        <v>0</v>
      </c>
      <c r="AZ37" s="11" t="n">
        <v>0</v>
      </c>
      <c r="BA37" s="11" t="n">
        <v>0</v>
      </c>
      <c r="BB37" s="11" t="n">
        <v>11</v>
      </c>
      <c r="BC37" s="11" t="n">
        <v>14</v>
      </c>
      <c r="BD37" s="11" t="n">
        <v>8</v>
      </c>
      <c r="BE37" s="11" t="n">
        <v>5</v>
      </c>
      <c r="BF37" s="11" t="n">
        <v>5</v>
      </c>
      <c r="BG37" s="11" t="n">
        <v>1</v>
      </c>
      <c r="BH37" s="11" t="n">
        <v>44</v>
      </c>
      <c r="BI37" s="11" t="n">
        <v>0</v>
      </c>
      <c r="BJ37" s="11" t="n">
        <v>0</v>
      </c>
      <c r="BK37" s="11" t="n">
        <v>1</v>
      </c>
      <c r="BL37" s="11" t="n">
        <v>7</v>
      </c>
      <c r="BM37" s="11" t="n">
        <v>13</v>
      </c>
      <c r="BN37" s="11" t="n">
        <v>4</v>
      </c>
      <c r="BO37" s="11" t="n">
        <v>8</v>
      </c>
      <c r="BP37" s="11" t="n">
        <v>2</v>
      </c>
      <c r="BQ37" s="11" t="n">
        <v>0</v>
      </c>
      <c r="BR37" s="11" t="n">
        <v>35</v>
      </c>
      <c r="BS37" s="11" t="n">
        <v>0</v>
      </c>
    </row>
    <row r="38" customFormat="false" ht="24.75" hidden="false" customHeight="true" outlineLevel="0" collapsed="false">
      <c r="A38" s="15" t="s">
        <v>49</v>
      </c>
      <c r="B38" s="11" t="n">
        <v>0</v>
      </c>
      <c r="C38" s="11" t="n">
        <v>0</v>
      </c>
      <c r="D38" s="11" t="n">
        <v>17</v>
      </c>
      <c r="E38" s="11" t="n">
        <v>20</v>
      </c>
      <c r="F38" s="11" t="n">
        <v>14</v>
      </c>
      <c r="G38" s="11" t="n">
        <v>4</v>
      </c>
      <c r="H38" s="11" t="n">
        <v>2</v>
      </c>
      <c r="I38" s="11" t="n">
        <v>0</v>
      </c>
      <c r="J38" s="11" t="n">
        <v>57</v>
      </c>
      <c r="K38" s="11" t="n">
        <v>0</v>
      </c>
      <c r="L38" s="11" t="n">
        <v>0</v>
      </c>
      <c r="M38" s="11" t="n">
        <v>0</v>
      </c>
      <c r="N38" s="11" t="n">
        <v>2</v>
      </c>
      <c r="O38" s="11" t="n">
        <v>3</v>
      </c>
      <c r="P38" s="11" t="n">
        <v>1</v>
      </c>
      <c r="Q38" s="11" t="n">
        <v>0</v>
      </c>
      <c r="R38" s="11" t="n">
        <v>0</v>
      </c>
      <c r="S38" s="11" t="n">
        <v>0</v>
      </c>
      <c r="T38" s="11" t="n">
        <v>6</v>
      </c>
      <c r="U38" s="11" t="n">
        <v>0</v>
      </c>
      <c r="V38" s="11" t="n">
        <v>0</v>
      </c>
      <c r="W38" s="11" t="n">
        <v>0</v>
      </c>
      <c r="X38" s="11" t="n">
        <v>2</v>
      </c>
      <c r="Y38" s="11" t="n">
        <v>3</v>
      </c>
      <c r="Z38" s="11" t="n">
        <v>1</v>
      </c>
      <c r="AA38" s="11" t="n">
        <v>0</v>
      </c>
      <c r="AB38" s="11" t="n">
        <v>0</v>
      </c>
      <c r="AC38" s="11" t="n">
        <v>0</v>
      </c>
      <c r="AD38" s="11" t="n">
        <v>6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3</v>
      </c>
      <c r="BD38" s="11" t="n">
        <v>4</v>
      </c>
      <c r="BE38" s="11" t="n">
        <v>2</v>
      </c>
      <c r="BF38" s="11" t="n">
        <v>0</v>
      </c>
      <c r="BG38" s="11" t="n">
        <v>0</v>
      </c>
      <c r="BH38" s="11" t="n">
        <v>9</v>
      </c>
      <c r="BI38" s="11" t="n">
        <v>0</v>
      </c>
      <c r="BJ38" s="11" t="n">
        <v>0</v>
      </c>
      <c r="BK38" s="11" t="n">
        <v>0</v>
      </c>
      <c r="BL38" s="11" t="n">
        <v>1</v>
      </c>
      <c r="BM38" s="11" t="n">
        <v>2</v>
      </c>
      <c r="BN38" s="11" t="n">
        <v>1</v>
      </c>
      <c r="BO38" s="11" t="n">
        <v>0</v>
      </c>
      <c r="BP38" s="11" t="n">
        <v>1</v>
      </c>
      <c r="BQ38" s="11" t="n">
        <v>0</v>
      </c>
      <c r="BR38" s="11" t="n">
        <v>5</v>
      </c>
      <c r="BS38" s="11" t="n">
        <v>0</v>
      </c>
    </row>
    <row r="39" customFormat="false" ht="24.75" hidden="false" customHeight="true" outlineLevel="0" collapsed="false">
      <c r="A39" s="14" t="s">
        <v>50</v>
      </c>
      <c r="B39" s="11" t="n">
        <v>0</v>
      </c>
      <c r="C39" s="11" t="n">
        <v>0</v>
      </c>
      <c r="D39" s="11" t="n">
        <v>39</v>
      </c>
      <c r="E39" s="11" t="n">
        <v>43</v>
      </c>
      <c r="F39" s="11" t="n">
        <v>43</v>
      </c>
      <c r="G39" s="11" t="n">
        <v>30</v>
      </c>
      <c r="H39" s="11" t="n">
        <v>14</v>
      </c>
      <c r="I39" s="11" t="n">
        <v>2</v>
      </c>
      <c r="J39" s="11" t="n">
        <v>171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1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1</v>
      </c>
      <c r="AY39" s="11" t="n">
        <v>0</v>
      </c>
      <c r="AZ39" s="11" t="n">
        <v>0</v>
      </c>
      <c r="BA39" s="11" t="n">
        <v>0</v>
      </c>
      <c r="BB39" s="11" t="n">
        <v>8</v>
      </c>
      <c r="BC39" s="11" t="n">
        <v>11</v>
      </c>
      <c r="BD39" s="11" t="n">
        <v>14</v>
      </c>
      <c r="BE39" s="11" t="n">
        <v>14</v>
      </c>
      <c r="BF39" s="11" t="n">
        <v>8</v>
      </c>
      <c r="BG39" s="11" t="n">
        <v>2</v>
      </c>
      <c r="BH39" s="11" t="n">
        <v>57</v>
      </c>
      <c r="BI39" s="11" t="n">
        <v>0</v>
      </c>
      <c r="BJ39" s="11" t="n">
        <v>0</v>
      </c>
      <c r="BK39" s="11" t="n">
        <v>0</v>
      </c>
      <c r="BL39" s="11" t="n">
        <v>13</v>
      </c>
      <c r="BM39" s="11" t="n">
        <v>15</v>
      </c>
      <c r="BN39" s="11" t="n">
        <v>12</v>
      </c>
      <c r="BO39" s="11" t="n">
        <v>4</v>
      </c>
      <c r="BP39" s="11" t="n">
        <v>4</v>
      </c>
      <c r="BQ39" s="11" t="n">
        <v>0</v>
      </c>
      <c r="BR39" s="11" t="n">
        <v>48</v>
      </c>
      <c r="BS39" s="11" t="n">
        <v>0</v>
      </c>
    </row>
    <row r="40" customFormat="false" ht="24.75" hidden="false" customHeight="true" outlineLevel="0" collapsed="false">
      <c r="A40" s="15" t="s">
        <v>51</v>
      </c>
      <c r="B40" s="11" t="n">
        <v>1</v>
      </c>
      <c r="C40" s="11" t="n">
        <v>1</v>
      </c>
      <c r="D40" s="11" t="n">
        <v>58</v>
      </c>
      <c r="E40" s="11" t="n">
        <v>50</v>
      </c>
      <c r="F40" s="11" t="n">
        <v>50</v>
      </c>
      <c r="G40" s="11" t="n">
        <v>29</v>
      </c>
      <c r="H40" s="11" t="n">
        <v>13</v>
      </c>
      <c r="I40" s="11" t="n">
        <v>1</v>
      </c>
      <c r="J40" s="11" t="n">
        <v>203</v>
      </c>
      <c r="K40" s="11" t="n">
        <v>1</v>
      </c>
      <c r="L40" s="11" t="n">
        <v>0</v>
      </c>
      <c r="M40" s="11" t="n">
        <v>0</v>
      </c>
      <c r="N40" s="11" t="n">
        <v>2</v>
      </c>
      <c r="O40" s="11" t="n">
        <v>0</v>
      </c>
      <c r="P40" s="11" t="n">
        <v>1</v>
      </c>
      <c r="Q40" s="11" t="n">
        <v>0</v>
      </c>
      <c r="R40" s="11" t="n">
        <v>0</v>
      </c>
      <c r="S40" s="11" t="n">
        <v>0</v>
      </c>
      <c r="T40" s="11" t="n">
        <v>3</v>
      </c>
      <c r="U40" s="11" t="n">
        <v>0</v>
      </c>
      <c r="V40" s="11" t="n">
        <v>0</v>
      </c>
      <c r="W40" s="11" t="n">
        <v>0</v>
      </c>
      <c r="X40" s="11" t="n">
        <v>1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1</v>
      </c>
      <c r="AE40" s="11" t="n">
        <v>0</v>
      </c>
      <c r="AF40" s="11" t="n">
        <v>0</v>
      </c>
      <c r="AG40" s="11" t="n">
        <v>0</v>
      </c>
      <c r="AH40" s="11" t="n">
        <v>1</v>
      </c>
      <c r="AI40" s="11" t="n">
        <v>0</v>
      </c>
      <c r="AJ40" s="11" t="n">
        <v>1</v>
      </c>
      <c r="AK40" s="11" t="n">
        <v>0</v>
      </c>
      <c r="AL40" s="11" t="n">
        <v>0</v>
      </c>
      <c r="AM40" s="11" t="n">
        <v>0</v>
      </c>
      <c r="AN40" s="11" t="n">
        <v>2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1</v>
      </c>
      <c r="BA40" s="11" t="n">
        <v>0</v>
      </c>
      <c r="BB40" s="11" t="n">
        <v>14</v>
      </c>
      <c r="BC40" s="11" t="n">
        <v>20</v>
      </c>
      <c r="BD40" s="11" t="n">
        <v>26</v>
      </c>
      <c r="BE40" s="11" t="n">
        <v>22</v>
      </c>
      <c r="BF40" s="11" t="n">
        <v>10</v>
      </c>
      <c r="BG40" s="11" t="n">
        <v>1</v>
      </c>
      <c r="BH40" s="11" t="n">
        <v>94</v>
      </c>
      <c r="BI40" s="11" t="n">
        <v>0</v>
      </c>
      <c r="BJ40" s="11" t="n">
        <v>0</v>
      </c>
      <c r="BK40" s="11" t="n">
        <v>1</v>
      </c>
      <c r="BL40" s="11" t="n">
        <v>19</v>
      </c>
      <c r="BM40" s="11" t="n">
        <v>13</v>
      </c>
      <c r="BN40" s="11" t="n">
        <v>17</v>
      </c>
      <c r="BO40" s="11" t="n">
        <v>5</v>
      </c>
      <c r="BP40" s="11" t="n">
        <v>2</v>
      </c>
      <c r="BQ40" s="11" t="n">
        <v>0</v>
      </c>
      <c r="BR40" s="11" t="n">
        <v>57</v>
      </c>
      <c r="BS40" s="11" t="n">
        <v>1</v>
      </c>
    </row>
    <row r="41" customFormat="false" ht="24.75" hidden="false" customHeight="true" outlineLevel="0" collapsed="false">
      <c r="A41" s="14" t="s">
        <v>52</v>
      </c>
      <c r="B41" s="11" t="n">
        <v>5</v>
      </c>
      <c r="C41" s="11" t="n">
        <v>15</v>
      </c>
      <c r="D41" s="11" t="n">
        <v>296</v>
      </c>
      <c r="E41" s="11" t="n">
        <v>262</v>
      </c>
      <c r="F41" s="11" t="n">
        <v>276</v>
      </c>
      <c r="G41" s="11" t="n">
        <v>193</v>
      </c>
      <c r="H41" s="11" t="n">
        <v>72</v>
      </c>
      <c r="I41" s="11" t="n">
        <v>12</v>
      </c>
      <c r="J41" s="11" t="n">
        <v>1131</v>
      </c>
      <c r="K41" s="11" t="n">
        <v>6</v>
      </c>
      <c r="L41" s="11" t="n">
        <v>0</v>
      </c>
      <c r="M41" s="11" t="n">
        <v>0</v>
      </c>
      <c r="N41" s="11" t="n">
        <v>15</v>
      </c>
      <c r="O41" s="11" t="n">
        <v>12</v>
      </c>
      <c r="P41" s="11" t="n">
        <v>3</v>
      </c>
      <c r="Q41" s="11" t="n">
        <v>3</v>
      </c>
      <c r="R41" s="11" t="n">
        <v>0</v>
      </c>
      <c r="S41" s="11" t="n">
        <v>0</v>
      </c>
      <c r="T41" s="11" t="n">
        <v>33</v>
      </c>
      <c r="U41" s="11" t="n">
        <v>0</v>
      </c>
      <c r="V41" s="11" t="n">
        <v>0</v>
      </c>
      <c r="W41" s="11" t="n">
        <v>0</v>
      </c>
      <c r="X41" s="11" t="n">
        <v>11</v>
      </c>
      <c r="Y41" s="11" t="n">
        <v>11</v>
      </c>
      <c r="Z41" s="11" t="n">
        <v>3</v>
      </c>
      <c r="AA41" s="11" t="n">
        <v>1</v>
      </c>
      <c r="AB41" s="11" t="n">
        <v>0</v>
      </c>
      <c r="AC41" s="11" t="n">
        <v>0</v>
      </c>
      <c r="AD41" s="11" t="n">
        <v>26</v>
      </c>
      <c r="AE41" s="11" t="n">
        <v>0</v>
      </c>
      <c r="AF41" s="11" t="n">
        <v>0</v>
      </c>
      <c r="AG41" s="11" t="n">
        <v>0</v>
      </c>
      <c r="AH41" s="11" t="n">
        <v>1</v>
      </c>
      <c r="AI41" s="11" t="n">
        <v>1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2</v>
      </c>
      <c r="AO41" s="11" t="n">
        <v>0</v>
      </c>
      <c r="AP41" s="11" t="n">
        <v>0</v>
      </c>
      <c r="AQ41" s="11" t="n">
        <v>0</v>
      </c>
      <c r="AR41" s="11" t="n">
        <v>3</v>
      </c>
      <c r="AS41" s="11" t="n">
        <v>0</v>
      </c>
      <c r="AT41" s="11" t="n">
        <v>0</v>
      </c>
      <c r="AU41" s="11" t="n">
        <v>2</v>
      </c>
      <c r="AV41" s="11" t="n">
        <v>0</v>
      </c>
      <c r="AW41" s="11" t="n">
        <v>0</v>
      </c>
      <c r="AX41" s="11" t="n">
        <v>5</v>
      </c>
      <c r="AY41" s="11" t="n">
        <v>0</v>
      </c>
      <c r="AZ41" s="11" t="n">
        <v>5</v>
      </c>
      <c r="BA41" s="11" t="n">
        <v>9</v>
      </c>
      <c r="BB41" s="11" t="n">
        <v>57</v>
      </c>
      <c r="BC41" s="11" t="n">
        <v>71</v>
      </c>
      <c r="BD41" s="11" t="n">
        <v>113</v>
      </c>
      <c r="BE41" s="11" t="n">
        <v>99</v>
      </c>
      <c r="BF41" s="11" t="n">
        <v>45</v>
      </c>
      <c r="BG41" s="11" t="n">
        <v>8</v>
      </c>
      <c r="BH41" s="11" t="n">
        <v>407</v>
      </c>
      <c r="BI41" s="11" t="n">
        <v>2</v>
      </c>
      <c r="BJ41" s="11" t="n">
        <v>0</v>
      </c>
      <c r="BK41" s="11" t="n">
        <v>4</v>
      </c>
      <c r="BL41" s="11" t="n">
        <v>94</v>
      </c>
      <c r="BM41" s="11" t="n">
        <v>81</v>
      </c>
      <c r="BN41" s="11" t="n">
        <v>86</v>
      </c>
      <c r="BO41" s="11" t="n">
        <v>50</v>
      </c>
      <c r="BP41" s="11" t="n">
        <v>21</v>
      </c>
      <c r="BQ41" s="11" t="n">
        <v>3</v>
      </c>
      <c r="BR41" s="11" t="n">
        <v>339</v>
      </c>
      <c r="BS41" s="11" t="n">
        <v>0</v>
      </c>
    </row>
    <row r="42" customFormat="false" ht="24.75" hidden="false" customHeight="true" outlineLevel="0" collapsed="false">
      <c r="A42" s="15" t="s">
        <v>53</v>
      </c>
      <c r="B42" s="11" t="n">
        <v>24</v>
      </c>
      <c r="C42" s="11" t="n">
        <v>19</v>
      </c>
      <c r="D42" s="11" t="n">
        <v>946</v>
      </c>
      <c r="E42" s="11" t="n">
        <v>915</v>
      </c>
      <c r="F42" s="11" t="n">
        <v>686</v>
      </c>
      <c r="G42" s="11" t="n">
        <v>347</v>
      </c>
      <c r="H42" s="11" t="n">
        <v>122</v>
      </c>
      <c r="I42" s="11" t="n">
        <v>26</v>
      </c>
      <c r="J42" s="11" t="n">
        <v>3085</v>
      </c>
      <c r="K42" s="11" t="n">
        <v>37</v>
      </c>
      <c r="L42" s="11" t="n">
        <v>0</v>
      </c>
      <c r="M42" s="11" t="n">
        <v>0</v>
      </c>
      <c r="N42" s="11" t="n">
        <v>63</v>
      </c>
      <c r="O42" s="11" t="n">
        <v>37</v>
      </c>
      <c r="P42" s="11" t="n">
        <v>21</v>
      </c>
      <c r="Q42" s="11" t="n">
        <v>8</v>
      </c>
      <c r="R42" s="11" t="n">
        <v>1</v>
      </c>
      <c r="S42" s="11" t="n">
        <v>1</v>
      </c>
      <c r="T42" s="11" t="n">
        <v>131</v>
      </c>
      <c r="U42" s="11" t="n">
        <v>0</v>
      </c>
      <c r="V42" s="11" t="n">
        <v>0</v>
      </c>
      <c r="W42" s="11" t="n">
        <v>0</v>
      </c>
      <c r="X42" s="11" t="n">
        <v>36</v>
      </c>
      <c r="Y42" s="11" t="n">
        <v>18</v>
      </c>
      <c r="Z42" s="11" t="n">
        <v>9</v>
      </c>
      <c r="AA42" s="11" t="n">
        <v>2</v>
      </c>
      <c r="AB42" s="11" t="n">
        <v>1</v>
      </c>
      <c r="AC42" s="11" t="n">
        <v>0</v>
      </c>
      <c r="AD42" s="11" t="n">
        <v>66</v>
      </c>
      <c r="AE42" s="11" t="n">
        <v>0</v>
      </c>
      <c r="AF42" s="11" t="n">
        <v>0</v>
      </c>
      <c r="AG42" s="11" t="n">
        <v>0</v>
      </c>
      <c r="AH42" s="11" t="n">
        <v>10</v>
      </c>
      <c r="AI42" s="11" t="n">
        <v>5</v>
      </c>
      <c r="AJ42" s="11" t="n">
        <v>5</v>
      </c>
      <c r="AK42" s="11" t="n">
        <v>2</v>
      </c>
      <c r="AL42" s="11" t="n">
        <v>0</v>
      </c>
      <c r="AM42" s="11" t="n">
        <v>0</v>
      </c>
      <c r="AN42" s="11" t="n">
        <v>22</v>
      </c>
      <c r="AO42" s="11" t="n">
        <v>0</v>
      </c>
      <c r="AP42" s="11" t="n">
        <v>0</v>
      </c>
      <c r="AQ42" s="11" t="n">
        <v>0</v>
      </c>
      <c r="AR42" s="11" t="n">
        <v>17</v>
      </c>
      <c r="AS42" s="11" t="n">
        <v>14</v>
      </c>
      <c r="AT42" s="11" t="n">
        <v>7</v>
      </c>
      <c r="AU42" s="11" t="n">
        <v>4</v>
      </c>
      <c r="AV42" s="11" t="n">
        <v>0</v>
      </c>
      <c r="AW42" s="11" t="n">
        <v>1</v>
      </c>
      <c r="AX42" s="11" t="n">
        <v>43</v>
      </c>
      <c r="AY42" s="11" t="n">
        <v>0</v>
      </c>
      <c r="AZ42" s="11" t="n">
        <v>22</v>
      </c>
      <c r="BA42" s="11" t="n">
        <v>13</v>
      </c>
      <c r="BB42" s="11" t="n">
        <v>131</v>
      </c>
      <c r="BC42" s="11" t="n">
        <v>167</v>
      </c>
      <c r="BD42" s="11" t="n">
        <v>176</v>
      </c>
      <c r="BE42" s="11" t="n">
        <v>134</v>
      </c>
      <c r="BF42" s="11" t="n">
        <v>62</v>
      </c>
      <c r="BG42" s="11" t="n">
        <v>9</v>
      </c>
      <c r="BH42" s="11" t="n">
        <v>714</v>
      </c>
      <c r="BI42" s="11" t="n">
        <v>6</v>
      </c>
      <c r="BJ42" s="11" t="n">
        <v>2</v>
      </c>
      <c r="BK42" s="11" t="n">
        <v>3</v>
      </c>
      <c r="BL42" s="11" t="n">
        <v>262</v>
      </c>
      <c r="BM42" s="11" t="n">
        <v>299</v>
      </c>
      <c r="BN42" s="11" t="n">
        <v>220</v>
      </c>
      <c r="BO42" s="11" t="n">
        <v>96</v>
      </c>
      <c r="BP42" s="11" t="n">
        <v>28</v>
      </c>
      <c r="BQ42" s="11" t="n">
        <v>4</v>
      </c>
      <c r="BR42" s="11" t="n">
        <v>914</v>
      </c>
      <c r="BS42" s="11" t="n">
        <v>6</v>
      </c>
    </row>
    <row r="43" customFormat="false" ht="24.75" hidden="false" customHeight="true" outlineLevel="0" collapsed="false">
      <c r="A43" s="14" t="s">
        <v>54</v>
      </c>
      <c r="B43" s="11" t="n">
        <v>0</v>
      </c>
      <c r="C43" s="11" t="n">
        <v>1</v>
      </c>
      <c r="D43" s="11" t="n">
        <v>55</v>
      </c>
      <c r="E43" s="11" t="n">
        <v>49</v>
      </c>
      <c r="F43" s="11" t="n">
        <v>33</v>
      </c>
      <c r="G43" s="11" t="n">
        <v>20</v>
      </c>
      <c r="H43" s="11" t="n">
        <v>6</v>
      </c>
      <c r="I43" s="11" t="n">
        <v>0</v>
      </c>
      <c r="J43" s="11" t="n">
        <v>164</v>
      </c>
      <c r="K43" s="11" t="n">
        <v>1</v>
      </c>
      <c r="L43" s="11" t="n">
        <v>0</v>
      </c>
      <c r="M43" s="11" t="n">
        <v>0</v>
      </c>
      <c r="N43" s="11" t="n">
        <v>2</v>
      </c>
      <c r="O43" s="11" t="n">
        <v>0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3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2</v>
      </c>
      <c r="AS43" s="11" t="n">
        <v>0</v>
      </c>
      <c r="AT43" s="11" t="n">
        <v>1</v>
      </c>
      <c r="AU43" s="11" t="n">
        <v>0</v>
      </c>
      <c r="AV43" s="11" t="n">
        <v>0</v>
      </c>
      <c r="AW43" s="11" t="n">
        <v>0</v>
      </c>
      <c r="AX43" s="11" t="n">
        <v>3</v>
      </c>
      <c r="AY43" s="11" t="n">
        <v>0</v>
      </c>
      <c r="AZ43" s="11" t="n">
        <v>0</v>
      </c>
      <c r="BA43" s="11" t="n">
        <v>0</v>
      </c>
      <c r="BB43" s="11" t="n">
        <v>21</v>
      </c>
      <c r="BC43" s="11" t="n">
        <v>18</v>
      </c>
      <c r="BD43" s="11" t="n">
        <v>11</v>
      </c>
      <c r="BE43" s="11" t="n">
        <v>7</v>
      </c>
      <c r="BF43" s="11" t="n">
        <v>4</v>
      </c>
      <c r="BG43" s="11" t="n">
        <v>0</v>
      </c>
      <c r="BH43" s="11" t="n">
        <v>61</v>
      </c>
      <c r="BI43" s="11" t="n">
        <v>0</v>
      </c>
      <c r="BJ43" s="11" t="n">
        <v>0</v>
      </c>
      <c r="BK43" s="11" t="n">
        <v>0</v>
      </c>
      <c r="BL43" s="11" t="n">
        <v>21</v>
      </c>
      <c r="BM43" s="11" t="n">
        <v>24</v>
      </c>
      <c r="BN43" s="11" t="n">
        <v>12</v>
      </c>
      <c r="BO43" s="11" t="n">
        <v>10</v>
      </c>
      <c r="BP43" s="11" t="n">
        <v>0</v>
      </c>
      <c r="BQ43" s="11" t="n">
        <v>0</v>
      </c>
      <c r="BR43" s="11" t="n">
        <v>67</v>
      </c>
      <c r="BS43" s="11" t="n">
        <v>1</v>
      </c>
    </row>
    <row r="44" customFormat="false" ht="24.75" hidden="false" customHeight="true" outlineLevel="0" collapsed="false">
      <c r="A44" s="15" t="s">
        <v>55</v>
      </c>
      <c r="B44" s="11" t="n">
        <v>0</v>
      </c>
      <c r="C44" s="11" t="n">
        <v>0</v>
      </c>
      <c r="D44" s="11" t="n">
        <v>120</v>
      </c>
      <c r="E44" s="11" t="n">
        <v>101</v>
      </c>
      <c r="F44" s="11" t="n">
        <v>94</v>
      </c>
      <c r="G44" s="11" t="n">
        <v>93</v>
      </c>
      <c r="H44" s="11" t="n">
        <v>34</v>
      </c>
      <c r="I44" s="11" t="n">
        <v>5</v>
      </c>
      <c r="J44" s="11" t="n">
        <v>447</v>
      </c>
      <c r="K44" s="11" t="n">
        <v>1</v>
      </c>
      <c r="L44" s="11" t="n">
        <v>0</v>
      </c>
      <c r="M44" s="11" t="n">
        <v>0</v>
      </c>
      <c r="N44" s="11" t="n">
        <v>5</v>
      </c>
      <c r="O44" s="11" t="n">
        <v>2</v>
      </c>
      <c r="P44" s="11" t="n">
        <v>0</v>
      </c>
      <c r="Q44" s="11" t="n">
        <v>1</v>
      </c>
      <c r="R44" s="11" t="n">
        <v>0</v>
      </c>
      <c r="S44" s="11" t="n">
        <v>0</v>
      </c>
      <c r="T44" s="11" t="n">
        <v>8</v>
      </c>
      <c r="U44" s="11" t="n">
        <v>0</v>
      </c>
      <c r="V44" s="11" t="n">
        <v>0</v>
      </c>
      <c r="W44" s="11" t="n">
        <v>0</v>
      </c>
      <c r="X44" s="11" t="n">
        <v>4</v>
      </c>
      <c r="Y44" s="11" t="n">
        <v>2</v>
      </c>
      <c r="Z44" s="11" t="n">
        <v>0</v>
      </c>
      <c r="AA44" s="11" t="n">
        <v>1</v>
      </c>
      <c r="AB44" s="11" t="n">
        <v>0</v>
      </c>
      <c r="AC44" s="11" t="n">
        <v>0</v>
      </c>
      <c r="AD44" s="11" t="n">
        <v>7</v>
      </c>
      <c r="AE44" s="11" t="n">
        <v>0</v>
      </c>
      <c r="AF44" s="11" t="n">
        <v>0</v>
      </c>
      <c r="AG44" s="11" t="n">
        <v>0</v>
      </c>
      <c r="AH44" s="11" t="n">
        <v>1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1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1" t="n">
        <v>34</v>
      </c>
      <c r="BC44" s="11" t="n">
        <v>29</v>
      </c>
      <c r="BD44" s="11" t="n">
        <v>42</v>
      </c>
      <c r="BE44" s="11" t="n">
        <v>47</v>
      </c>
      <c r="BF44" s="11" t="n">
        <v>16</v>
      </c>
      <c r="BG44" s="11" t="n">
        <v>4</v>
      </c>
      <c r="BH44" s="11" t="n">
        <v>172</v>
      </c>
      <c r="BI44" s="11" t="n">
        <v>0</v>
      </c>
      <c r="BJ44" s="11" t="n">
        <v>0</v>
      </c>
      <c r="BK44" s="11" t="n">
        <v>0</v>
      </c>
      <c r="BL44" s="11" t="n">
        <v>36</v>
      </c>
      <c r="BM44" s="11" t="n">
        <v>32</v>
      </c>
      <c r="BN44" s="11" t="n">
        <v>27</v>
      </c>
      <c r="BO44" s="11" t="n">
        <v>24</v>
      </c>
      <c r="BP44" s="11" t="n">
        <v>11</v>
      </c>
      <c r="BQ44" s="11" t="n">
        <v>1</v>
      </c>
      <c r="BR44" s="11" t="n">
        <v>131</v>
      </c>
      <c r="BS44" s="11" t="n">
        <v>0</v>
      </c>
    </row>
    <row r="45" customFormat="false" ht="24.75" hidden="false" customHeight="true" outlineLevel="0" collapsed="false">
      <c r="A45" s="14" t="s">
        <v>56</v>
      </c>
      <c r="B45" s="11" t="n">
        <v>0</v>
      </c>
      <c r="C45" s="11" t="n">
        <v>0</v>
      </c>
      <c r="D45" s="11" t="n">
        <v>42</v>
      </c>
      <c r="E45" s="11" t="n">
        <v>38</v>
      </c>
      <c r="F45" s="11" t="n">
        <v>43</v>
      </c>
      <c r="G45" s="11" t="n">
        <v>9</v>
      </c>
      <c r="H45" s="11" t="n">
        <v>3</v>
      </c>
      <c r="I45" s="11" t="n">
        <v>2</v>
      </c>
      <c r="J45" s="11" t="n">
        <v>137</v>
      </c>
      <c r="K45" s="11" t="n">
        <v>0</v>
      </c>
      <c r="L45" s="11" t="n">
        <v>0</v>
      </c>
      <c r="M45" s="11" t="n">
        <v>0</v>
      </c>
      <c r="N45" s="11" t="n">
        <v>4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4</v>
      </c>
      <c r="U45" s="11" t="n">
        <v>0</v>
      </c>
      <c r="V45" s="11" t="n">
        <v>0</v>
      </c>
      <c r="W45" s="11" t="n">
        <v>0</v>
      </c>
      <c r="X45" s="11" t="n">
        <v>2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2</v>
      </c>
      <c r="AE45" s="11" t="n">
        <v>0</v>
      </c>
      <c r="AF45" s="11" t="n">
        <v>0</v>
      </c>
      <c r="AG45" s="11" t="n">
        <v>0</v>
      </c>
      <c r="AH45" s="11" t="n">
        <v>2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2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11" t="n">
        <v>12</v>
      </c>
      <c r="BC45" s="11" t="n">
        <v>18</v>
      </c>
      <c r="BD45" s="11" t="n">
        <v>20</v>
      </c>
      <c r="BE45" s="11" t="n">
        <v>7</v>
      </c>
      <c r="BF45" s="11" t="n">
        <v>3</v>
      </c>
      <c r="BG45" s="11" t="n">
        <v>2</v>
      </c>
      <c r="BH45" s="11" t="n">
        <v>62</v>
      </c>
      <c r="BI45" s="11" t="n">
        <v>0</v>
      </c>
      <c r="BJ45" s="11" t="n">
        <v>0</v>
      </c>
      <c r="BK45" s="11" t="n">
        <v>0</v>
      </c>
      <c r="BL45" s="11" t="n">
        <v>8</v>
      </c>
      <c r="BM45" s="11" t="n">
        <v>12</v>
      </c>
      <c r="BN45" s="11" t="n">
        <v>15</v>
      </c>
      <c r="BO45" s="11" t="n">
        <v>1</v>
      </c>
      <c r="BP45" s="11" t="n">
        <v>0</v>
      </c>
      <c r="BQ45" s="11" t="n">
        <v>0</v>
      </c>
      <c r="BR45" s="11" t="n">
        <v>36</v>
      </c>
      <c r="BS45" s="1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07</v>
      </c>
      <c r="C46" s="10" t="n">
        <f aca="false">SUM(C5:C45)</f>
        <v>775</v>
      </c>
      <c r="D46" s="10" t="n">
        <f aca="false">SUM(D5:D45)</f>
        <v>45883</v>
      </c>
      <c r="E46" s="10" t="n">
        <f aca="false">SUM(E5:E45)</f>
        <v>44915</v>
      </c>
      <c r="F46" s="10" t="n">
        <f aca="false">SUM(F5:F45)</f>
        <v>31525</v>
      </c>
      <c r="G46" s="10" t="n">
        <f aca="false">SUM(G5:G45)</f>
        <v>15591</v>
      </c>
      <c r="H46" s="10" t="n">
        <f aca="false">SUM(H5:H45)</f>
        <v>4963</v>
      </c>
      <c r="I46" s="10" t="n">
        <f aca="false">SUM(I5:I45)</f>
        <v>1127</v>
      </c>
      <c r="J46" s="10" t="n">
        <f aca="false">SUM(J5:J45)</f>
        <v>145186</v>
      </c>
      <c r="K46" s="10" t="n">
        <f aca="false">SUM(K5:K45)</f>
        <v>1369</v>
      </c>
      <c r="L46" s="10" t="n">
        <f aca="false">SUM(L5:L45)</f>
        <v>7</v>
      </c>
      <c r="M46" s="10" t="n">
        <f aca="false">SUM(M5:M45)</f>
        <v>21</v>
      </c>
      <c r="N46" s="10" t="n">
        <f aca="false">SUM(N5:N45)</f>
        <v>5135</v>
      </c>
      <c r="O46" s="10" t="n">
        <f aca="false">SUM(O5:O45)</f>
        <v>4370</v>
      </c>
      <c r="P46" s="10" t="n">
        <f aca="false">SUM(P5:P45)</f>
        <v>2419</v>
      </c>
      <c r="Q46" s="10" t="n">
        <f aca="false">SUM(Q5:Q45)</f>
        <v>890</v>
      </c>
      <c r="R46" s="10" t="n">
        <f aca="false">SUM(R5:R45)</f>
        <v>225</v>
      </c>
      <c r="S46" s="10" t="n">
        <f aca="false">SUM(S5:S45)</f>
        <v>59</v>
      </c>
      <c r="T46" s="10" t="n">
        <f aca="false">SUM(T5:T45)</f>
        <v>13126</v>
      </c>
      <c r="U46" s="10" t="n">
        <f aca="false">SUM(U5:U45)</f>
        <v>32</v>
      </c>
      <c r="V46" s="10" t="n">
        <f aca="false">SUM(V5:V45)</f>
        <v>4</v>
      </c>
      <c r="W46" s="10" t="n">
        <f aca="false">SUM(W5:W45)</f>
        <v>12</v>
      </c>
      <c r="X46" s="10" t="n">
        <f aca="false">SUM(X5:X45)</f>
        <v>2770</v>
      </c>
      <c r="Y46" s="10" t="n">
        <f aca="false">SUM(Y5:Y45)</f>
        <v>2288</v>
      </c>
      <c r="Z46" s="10" t="n">
        <f aca="false">SUM(Z5:Z45)</f>
        <v>1203</v>
      </c>
      <c r="AA46" s="10" t="n">
        <f aca="false">SUM(AA5:AA45)</f>
        <v>467</v>
      </c>
      <c r="AB46" s="10" t="n">
        <f aca="false">SUM(AB5:AB45)</f>
        <v>98</v>
      </c>
      <c r="AC46" s="10" t="n">
        <f aca="false">SUM(AC5:AC45)</f>
        <v>33</v>
      </c>
      <c r="AD46" s="10" t="n">
        <f aca="false">SUM(AD5:AD45)</f>
        <v>6875</v>
      </c>
      <c r="AE46" s="10" t="n">
        <f aca="false">SUM(AE5:AE45)</f>
        <v>12</v>
      </c>
      <c r="AF46" s="10" t="n">
        <f aca="false">SUM(AF5:AF45)</f>
        <v>1</v>
      </c>
      <c r="AG46" s="10" t="n">
        <f aca="false">SUM(AG5:AG45)</f>
        <v>4</v>
      </c>
      <c r="AH46" s="10" t="n">
        <f aca="false">SUM(AH5:AH45)</f>
        <v>958</v>
      </c>
      <c r="AI46" s="10" t="n">
        <f aca="false">SUM(AI5:AI45)</f>
        <v>930</v>
      </c>
      <c r="AJ46" s="10" t="n">
        <f aca="false">SUM(AJ5:AJ45)</f>
        <v>525</v>
      </c>
      <c r="AK46" s="10" t="n">
        <f aca="false">SUM(AK5:AK45)</f>
        <v>186</v>
      </c>
      <c r="AL46" s="10" t="n">
        <f aca="false">SUM(AL5:AL45)</f>
        <v>53</v>
      </c>
      <c r="AM46" s="10" t="n">
        <f aca="false">SUM(AM5:AM45)</f>
        <v>10</v>
      </c>
      <c r="AN46" s="10" t="n">
        <f aca="false">SUM(AN5:AN45)</f>
        <v>2667</v>
      </c>
      <c r="AO46" s="10" t="n">
        <f aca="false">SUM(AO5:AO45)</f>
        <v>7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407</v>
      </c>
      <c r="AS46" s="10" t="n">
        <f aca="false">SUM(AS5:AS45)</f>
        <v>1152</v>
      </c>
      <c r="AT46" s="10" t="n">
        <f aca="false">SUM(AT5:AT45)</f>
        <v>691</v>
      </c>
      <c r="AU46" s="10" t="n">
        <f aca="false">SUM(AU5:AU45)</f>
        <v>237</v>
      </c>
      <c r="AV46" s="10" t="n">
        <f aca="false">SUM(AV5:AV45)</f>
        <v>74</v>
      </c>
      <c r="AW46" s="10" t="n">
        <f aca="false">SUM(AW5:AW45)</f>
        <v>16</v>
      </c>
      <c r="AX46" s="10" t="n">
        <f aca="false">SUM(AX5:AX45)</f>
        <v>3584</v>
      </c>
      <c r="AY46" s="10" t="n">
        <f aca="false">SUM(AY5:AY45)</f>
        <v>13</v>
      </c>
      <c r="AZ46" s="10" t="n">
        <f aca="false">SUM(AZ5:AZ45)</f>
        <v>198</v>
      </c>
      <c r="BA46" s="10" t="n">
        <f aca="false">SUM(BA5:BA45)</f>
        <v>332</v>
      </c>
      <c r="BB46" s="10" t="n">
        <f aca="false">SUM(BB5:BB45)</f>
        <v>6818</v>
      </c>
      <c r="BC46" s="10" t="n">
        <f aca="false">SUM(BC5:BC45)</f>
        <v>8180</v>
      </c>
      <c r="BD46" s="10" t="n">
        <f aca="false">SUM(BD5:BD45)</f>
        <v>7564</v>
      </c>
      <c r="BE46" s="10" t="n">
        <f aca="false">SUM(BE5:BE45)</f>
        <v>5225</v>
      </c>
      <c r="BF46" s="10" t="n">
        <f aca="false">SUM(BF5:BF45)</f>
        <v>2373</v>
      </c>
      <c r="BG46" s="10" t="n">
        <f aca="false">SUM(BG5:BG45)</f>
        <v>622</v>
      </c>
      <c r="BH46" s="10" t="n">
        <f aca="false">SUM(BH5:BH45)</f>
        <v>31312</v>
      </c>
      <c r="BI46" s="10" t="n">
        <f aca="false">SUM(BI5:BI45)</f>
        <v>237</v>
      </c>
      <c r="BJ46" s="10" t="n">
        <f aca="false">SUM(BJ5:BJ45)</f>
        <v>125</v>
      </c>
      <c r="BK46" s="10" t="n">
        <f aca="false">SUM(BK5:BK45)</f>
        <v>248</v>
      </c>
      <c r="BL46" s="10" t="n">
        <f aca="false">SUM(BL5:BL45)</f>
        <v>11291</v>
      </c>
      <c r="BM46" s="10" t="n">
        <f aca="false">SUM(BM5:BM45)</f>
        <v>11631</v>
      </c>
      <c r="BN46" s="10" t="n">
        <f aca="false">SUM(BN5:BN45)</f>
        <v>8679</v>
      </c>
      <c r="BO46" s="10" t="n">
        <f aca="false">SUM(BO5:BO45)</f>
        <v>4277</v>
      </c>
      <c r="BP46" s="10" t="n">
        <f aca="false">SUM(BP5:BP45)</f>
        <v>1033</v>
      </c>
      <c r="BQ46" s="10" t="n">
        <f aca="false">SUM(BQ5:BQ45)</f>
        <v>189</v>
      </c>
      <c r="BR46" s="10" t="n">
        <f aca="false">SUM(BR5:BR45)</f>
        <v>37473</v>
      </c>
      <c r="BS46" s="10" t="n">
        <f aca="false">SUM(BS5:BS45)</f>
        <v>247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5" activeCellId="0" sqref="B5:I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9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57</v>
      </c>
      <c r="C5" s="21" t="n">
        <v>99</v>
      </c>
      <c r="D5" s="21" t="n">
        <v>10249</v>
      </c>
      <c r="E5" s="21" t="n">
        <v>10585</v>
      </c>
      <c r="F5" s="21" t="n">
        <v>7442</v>
      </c>
      <c r="G5" s="21" t="n">
        <v>3514</v>
      </c>
      <c r="H5" s="21" t="n">
        <v>1037</v>
      </c>
      <c r="I5" s="21" t="n">
        <v>188</v>
      </c>
      <c r="J5" s="21" t="n">
        <v>33171</v>
      </c>
      <c r="K5" s="21" t="n">
        <v>307</v>
      </c>
      <c r="L5" s="21" t="n">
        <v>0</v>
      </c>
      <c r="M5" s="21" t="n">
        <v>1</v>
      </c>
      <c r="N5" s="21" t="n">
        <v>1317</v>
      </c>
      <c r="O5" s="21" t="n">
        <v>1209</v>
      </c>
      <c r="P5" s="21" t="n">
        <v>686</v>
      </c>
      <c r="Q5" s="21" t="n">
        <v>252</v>
      </c>
      <c r="R5" s="21" t="n">
        <v>69</v>
      </c>
      <c r="S5" s="21" t="n">
        <v>14</v>
      </c>
      <c r="T5" s="21" t="n">
        <v>3548</v>
      </c>
      <c r="U5" s="21" t="n">
        <v>7</v>
      </c>
      <c r="V5" s="21" t="n">
        <v>0</v>
      </c>
      <c r="W5" s="21" t="n">
        <v>0</v>
      </c>
      <c r="X5" s="21" t="n">
        <v>714</v>
      </c>
      <c r="Y5" s="21" t="n">
        <v>637</v>
      </c>
      <c r="Z5" s="21" t="n">
        <v>336</v>
      </c>
      <c r="AA5" s="21" t="n">
        <v>133</v>
      </c>
      <c r="AB5" s="21" t="n">
        <v>31</v>
      </c>
      <c r="AC5" s="21" t="n">
        <v>7</v>
      </c>
      <c r="AD5" s="21" t="n">
        <v>1858</v>
      </c>
      <c r="AE5" s="21" t="n">
        <v>2</v>
      </c>
      <c r="AF5" s="21" t="n">
        <v>0</v>
      </c>
      <c r="AG5" s="21" t="n">
        <v>1</v>
      </c>
      <c r="AH5" s="21" t="n">
        <v>215</v>
      </c>
      <c r="AI5" s="21" t="n">
        <v>247</v>
      </c>
      <c r="AJ5" s="21" t="n">
        <v>138</v>
      </c>
      <c r="AK5" s="21" t="n">
        <v>48</v>
      </c>
      <c r="AL5" s="21" t="n">
        <v>15</v>
      </c>
      <c r="AM5" s="21" t="n">
        <v>2</v>
      </c>
      <c r="AN5" s="21" t="n">
        <v>666</v>
      </c>
      <c r="AO5" s="21" t="n">
        <v>1</v>
      </c>
      <c r="AP5" s="21" t="n">
        <v>0</v>
      </c>
      <c r="AQ5" s="21" t="n">
        <v>0</v>
      </c>
      <c r="AR5" s="21" t="n">
        <v>388</v>
      </c>
      <c r="AS5" s="21" t="n">
        <v>325</v>
      </c>
      <c r="AT5" s="21" t="n">
        <v>212</v>
      </c>
      <c r="AU5" s="21" t="n">
        <v>71</v>
      </c>
      <c r="AV5" s="21" t="n">
        <v>23</v>
      </c>
      <c r="AW5" s="21" t="n">
        <v>5</v>
      </c>
      <c r="AX5" s="21" t="n">
        <v>1024</v>
      </c>
      <c r="AY5" s="21" t="n">
        <v>4</v>
      </c>
      <c r="AZ5" s="21" t="n">
        <v>22</v>
      </c>
      <c r="BA5" s="21" t="n">
        <v>38</v>
      </c>
      <c r="BB5" s="21" t="n">
        <v>1328</v>
      </c>
      <c r="BC5" s="21" t="n">
        <v>1663</v>
      </c>
      <c r="BD5" s="21" t="n">
        <v>1398</v>
      </c>
      <c r="BE5" s="21" t="n">
        <v>966</v>
      </c>
      <c r="BF5" s="21" t="n">
        <v>421</v>
      </c>
      <c r="BG5" s="21" t="n">
        <v>88</v>
      </c>
      <c r="BH5" s="21" t="n">
        <v>5924</v>
      </c>
      <c r="BI5" s="21" t="n">
        <v>50</v>
      </c>
      <c r="BJ5" s="21" t="n">
        <v>20</v>
      </c>
      <c r="BK5" s="21" t="n">
        <v>38</v>
      </c>
      <c r="BL5" s="21" t="n">
        <v>2502</v>
      </c>
      <c r="BM5" s="21" t="n">
        <v>2658</v>
      </c>
      <c r="BN5" s="21" t="n">
        <v>2000</v>
      </c>
      <c r="BO5" s="21" t="n">
        <v>969</v>
      </c>
      <c r="BP5" s="21" t="n">
        <v>209</v>
      </c>
      <c r="BQ5" s="21" t="n">
        <v>35</v>
      </c>
      <c r="BR5" s="21" t="n">
        <v>8431</v>
      </c>
      <c r="BS5" s="21" t="n">
        <v>49</v>
      </c>
    </row>
    <row r="6" customFormat="false" ht="24.75" hidden="false" customHeight="true" outlineLevel="0" collapsed="false">
      <c r="A6" s="15" t="s">
        <v>17</v>
      </c>
      <c r="B6" s="21" t="n">
        <v>11</v>
      </c>
      <c r="C6" s="21" t="n">
        <v>43</v>
      </c>
      <c r="D6" s="21" t="n">
        <v>2787</v>
      </c>
      <c r="E6" s="21" t="n">
        <v>2828</v>
      </c>
      <c r="F6" s="21" t="n">
        <v>1897</v>
      </c>
      <c r="G6" s="21" t="n">
        <v>755</v>
      </c>
      <c r="H6" s="21" t="n">
        <v>271</v>
      </c>
      <c r="I6" s="21" t="n">
        <v>61</v>
      </c>
      <c r="J6" s="21" t="n">
        <v>8653</v>
      </c>
      <c r="K6" s="21" t="n">
        <v>84</v>
      </c>
      <c r="L6" s="21" t="n">
        <v>0</v>
      </c>
      <c r="M6" s="21" t="n">
        <v>1</v>
      </c>
      <c r="N6" s="21" t="n">
        <v>440</v>
      </c>
      <c r="O6" s="21" t="n">
        <v>399</v>
      </c>
      <c r="P6" s="21" t="n">
        <v>221</v>
      </c>
      <c r="Q6" s="21" t="n">
        <v>89</v>
      </c>
      <c r="R6" s="21" t="n">
        <v>35</v>
      </c>
      <c r="S6" s="21" t="n">
        <v>11</v>
      </c>
      <c r="T6" s="21" t="n">
        <v>1196</v>
      </c>
      <c r="U6" s="21" t="n">
        <v>3</v>
      </c>
      <c r="V6" s="21" t="n">
        <v>0</v>
      </c>
      <c r="W6" s="21" t="n">
        <v>1</v>
      </c>
      <c r="X6" s="21" t="n">
        <v>236</v>
      </c>
      <c r="Y6" s="21" t="n">
        <v>217</v>
      </c>
      <c r="Z6" s="21" t="n">
        <v>119</v>
      </c>
      <c r="AA6" s="21" t="n">
        <v>45</v>
      </c>
      <c r="AB6" s="21" t="n">
        <v>9</v>
      </c>
      <c r="AC6" s="21" t="n">
        <v>9</v>
      </c>
      <c r="AD6" s="21" t="n">
        <v>636</v>
      </c>
      <c r="AE6" s="21" t="n">
        <v>0</v>
      </c>
      <c r="AF6" s="21" t="n">
        <v>0</v>
      </c>
      <c r="AG6" s="21" t="n">
        <v>0</v>
      </c>
      <c r="AH6" s="21" t="n">
        <v>97</v>
      </c>
      <c r="AI6" s="21" t="n">
        <v>97</v>
      </c>
      <c r="AJ6" s="21" t="n">
        <v>51</v>
      </c>
      <c r="AK6" s="21" t="n">
        <v>28</v>
      </c>
      <c r="AL6" s="21" t="n">
        <v>9</v>
      </c>
      <c r="AM6" s="21" t="n">
        <v>2</v>
      </c>
      <c r="AN6" s="21" t="n">
        <v>284</v>
      </c>
      <c r="AO6" s="21" t="n">
        <v>2</v>
      </c>
      <c r="AP6" s="21" t="n">
        <v>0</v>
      </c>
      <c r="AQ6" s="21" t="n">
        <v>0</v>
      </c>
      <c r="AR6" s="21" t="n">
        <v>107</v>
      </c>
      <c r="AS6" s="21" t="n">
        <v>85</v>
      </c>
      <c r="AT6" s="21" t="n">
        <v>51</v>
      </c>
      <c r="AU6" s="21" t="n">
        <v>16</v>
      </c>
      <c r="AV6" s="21" t="n">
        <v>17</v>
      </c>
      <c r="AW6" s="21" t="n">
        <v>0</v>
      </c>
      <c r="AX6" s="21" t="n">
        <v>276</v>
      </c>
      <c r="AY6" s="21" t="n">
        <v>1</v>
      </c>
      <c r="AZ6" s="21" t="n">
        <v>8</v>
      </c>
      <c r="BA6" s="21" t="n">
        <v>16</v>
      </c>
      <c r="BB6" s="21" t="n">
        <v>340</v>
      </c>
      <c r="BC6" s="21" t="n">
        <v>507</v>
      </c>
      <c r="BD6" s="21" t="n">
        <v>355</v>
      </c>
      <c r="BE6" s="21" t="n">
        <v>233</v>
      </c>
      <c r="BF6" s="21" t="n">
        <v>115</v>
      </c>
      <c r="BG6" s="21" t="n">
        <v>30</v>
      </c>
      <c r="BH6" s="21" t="n">
        <v>1604</v>
      </c>
      <c r="BI6" s="21" t="n">
        <v>14</v>
      </c>
      <c r="BJ6" s="21" t="n">
        <v>2</v>
      </c>
      <c r="BK6" s="21" t="n">
        <v>16</v>
      </c>
      <c r="BL6" s="21" t="n">
        <v>559</v>
      </c>
      <c r="BM6" s="21" t="n">
        <v>606</v>
      </c>
      <c r="BN6" s="21" t="n">
        <v>474</v>
      </c>
      <c r="BO6" s="21" t="n">
        <v>165</v>
      </c>
      <c r="BP6" s="21" t="n">
        <v>49</v>
      </c>
      <c r="BQ6" s="21" t="n">
        <v>5</v>
      </c>
      <c r="BR6" s="21" t="n">
        <v>1876</v>
      </c>
      <c r="BS6" s="21" t="n">
        <v>14</v>
      </c>
    </row>
    <row r="7" customFormat="false" ht="24.75" hidden="false" customHeight="true" outlineLevel="0" collapsed="false">
      <c r="A7" s="14" t="s">
        <v>18</v>
      </c>
      <c r="B7" s="21" t="n">
        <v>6</v>
      </c>
      <c r="C7" s="21" t="n">
        <v>28</v>
      </c>
      <c r="D7" s="21" t="n">
        <v>1376</v>
      </c>
      <c r="E7" s="21" t="n">
        <v>1352</v>
      </c>
      <c r="F7" s="21" t="n">
        <v>1016</v>
      </c>
      <c r="G7" s="21" t="n">
        <v>530</v>
      </c>
      <c r="H7" s="21" t="n">
        <v>199</v>
      </c>
      <c r="I7" s="21" t="n">
        <v>31</v>
      </c>
      <c r="J7" s="21" t="n">
        <v>4538</v>
      </c>
      <c r="K7" s="21" t="n">
        <v>31</v>
      </c>
      <c r="L7" s="21" t="n">
        <v>0</v>
      </c>
      <c r="M7" s="21" t="n">
        <v>1</v>
      </c>
      <c r="N7" s="21" t="n">
        <v>118</v>
      </c>
      <c r="O7" s="21" t="n">
        <v>67</v>
      </c>
      <c r="P7" s="21" t="n">
        <v>25</v>
      </c>
      <c r="Q7" s="21" t="n">
        <v>13</v>
      </c>
      <c r="R7" s="21" t="n">
        <v>4</v>
      </c>
      <c r="S7" s="21" t="n">
        <v>0</v>
      </c>
      <c r="T7" s="21" t="n">
        <v>228</v>
      </c>
      <c r="U7" s="21" t="n">
        <v>1</v>
      </c>
      <c r="V7" s="21" t="n">
        <v>0</v>
      </c>
      <c r="W7" s="21" t="n">
        <v>1</v>
      </c>
      <c r="X7" s="21" t="n">
        <v>73</v>
      </c>
      <c r="Y7" s="21" t="n">
        <v>28</v>
      </c>
      <c r="Z7" s="21" t="n">
        <v>11</v>
      </c>
      <c r="AA7" s="21" t="n">
        <v>5</v>
      </c>
      <c r="AB7" s="21" t="n">
        <v>2</v>
      </c>
      <c r="AC7" s="21" t="n">
        <v>0</v>
      </c>
      <c r="AD7" s="21" t="n">
        <v>120</v>
      </c>
      <c r="AE7" s="21" t="n">
        <v>1</v>
      </c>
      <c r="AF7" s="21" t="n">
        <v>0</v>
      </c>
      <c r="AG7" s="21" t="n">
        <v>0</v>
      </c>
      <c r="AH7" s="21" t="n">
        <v>19</v>
      </c>
      <c r="AI7" s="21" t="n">
        <v>11</v>
      </c>
      <c r="AJ7" s="21" t="n">
        <v>5</v>
      </c>
      <c r="AK7" s="21" t="n">
        <v>4</v>
      </c>
      <c r="AL7" s="21" t="n">
        <v>0</v>
      </c>
      <c r="AM7" s="21" t="n">
        <v>0</v>
      </c>
      <c r="AN7" s="21" t="n">
        <v>39</v>
      </c>
      <c r="AO7" s="21" t="n">
        <v>0</v>
      </c>
      <c r="AP7" s="21" t="n">
        <v>0</v>
      </c>
      <c r="AQ7" s="21" t="n">
        <v>0</v>
      </c>
      <c r="AR7" s="21" t="n">
        <v>26</v>
      </c>
      <c r="AS7" s="21" t="n">
        <v>28</v>
      </c>
      <c r="AT7" s="21" t="n">
        <v>9</v>
      </c>
      <c r="AU7" s="21" t="n">
        <v>4</v>
      </c>
      <c r="AV7" s="21" t="n">
        <v>2</v>
      </c>
      <c r="AW7" s="21" t="n">
        <v>0</v>
      </c>
      <c r="AX7" s="21" t="n">
        <v>69</v>
      </c>
      <c r="AY7" s="21" t="n">
        <v>0</v>
      </c>
      <c r="AZ7" s="21" t="n">
        <v>4</v>
      </c>
      <c r="BA7" s="21" t="n">
        <v>14</v>
      </c>
      <c r="BB7" s="21" t="n">
        <v>257</v>
      </c>
      <c r="BC7" s="21" t="n">
        <v>376</v>
      </c>
      <c r="BD7" s="21" t="n">
        <v>392</v>
      </c>
      <c r="BE7" s="21" t="n">
        <v>252</v>
      </c>
      <c r="BF7" s="21" t="n">
        <v>128</v>
      </c>
      <c r="BG7" s="21" t="n">
        <v>23</v>
      </c>
      <c r="BH7" s="21" t="n">
        <v>1446</v>
      </c>
      <c r="BI7" s="21" t="n">
        <v>9</v>
      </c>
      <c r="BJ7" s="21" t="n">
        <v>1</v>
      </c>
      <c r="BK7" s="21" t="n">
        <v>5</v>
      </c>
      <c r="BL7" s="21" t="n">
        <v>348</v>
      </c>
      <c r="BM7" s="21" t="n">
        <v>364</v>
      </c>
      <c r="BN7" s="21" t="n">
        <v>287</v>
      </c>
      <c r="BO7" s="21" t="n">
        <v>146</v>
      </c>
      <c r="BP7" s="21" t="n">
        <v>30</v>
      </c>
      <c r="BQ7" s="21" t="n">
        <v>2</v>
      </c>
      <c r="BR7" s="21" t="n">
        <v>1183</v>
      </c>
      <c r="BS7" s="21" t="n">
        <v>7</v>
      </c>
    </row>
    <row r="8" customFormat="false" ht="24.75" hidden="false" customHeight="true" outlineLevel="0" collapsed="false">
      <c r="A8" s="15" t="s">
        <v>19</v>
      </c>
      <c r="B8" s="21" t="n">
        <v>33</v>
      </c>
      <c r="C8" s="21" t="n">
        <v>61</v>
      </c>
      <c r="D8" s="21" t="n">
        <v>3357</v>
      </c>
      <c r="E8" s="21" t="n">
        <v>3265</v>
      </c>
      <c r="F8" s="21" t="n">
        <v>2067</v>
      </c>
      <c r="G8" s="21" t="n">
        <v>856</v>
      </c>
      <c r="H8" s="21" t="n">
        <v>260</v>
      </c>
      <c r="I8" s="21" t="n">
        <v>58</v>
      </c>
      <c r="J8" s="21" t="n">
        <v>9957</v>
      </c>
      <c r="K8" s="21" t="n">
        <v>83</v>
      </c>
      <c r="L8" s="21" t="n">
        <v>3</v>
      </c>
      <c r="M8" s="21" t="n">
        <v>3</v>
      </c>
      <c r="N8" s="21" t="n">
        <v>481</v>
      </c>
      <c r="O8" s="21" t="n">
        <v>409</v>
      </c>
      <c r="P8" s="21" t="n">
        <v>200</v>
      </c>
      <c r="Q8" s="21" t="n">
        <v>56</v>
      </c>
      <c r="R8" s="21" t="n">
        <v>22</v>
      </c>
      <c r="S8" s="21" t="n">
        <v>4</v>
      </c>
      <c r="T8" s="21" t="n">
        <v>1178</v>
      </c>
      <c r="U8" s="21" t="n">
        <v>7</v>
      </c>
      <c r="V8" s="21" t="n">
        <v>2</v>
      </c>
      <c r="W8" s="21" t="n">
        <v>1</v>
      </c>
      <c r="X8" s="21" t="n">
        <v>270</v>
      </c>
      <c r="Y8" s="21" t="n">
        <v>218</v>
      </c>
      <c r="Z8" s="21" t="n">
        <v>111</v>
      </c>
      <c r="AA8" s="21" t="n">
        <v>38</v>
      </c>
      <c r="AB8" s="21" t="n">
        <v>10</v>
      </c>
      <c r="AC8" s="21" t="n">
        <v>2</v>
      </c>
      <c r="AD8" s="21" t="n">
        <v>652</v>
      </c>
      <c r="AE8" s="21" t="n">
        <v>5</v>
      </c>
      <c r="AF8" s="21" t="n">
        <v>0</v>
      </c>
      <c r="AG8" s="21" t="n">
        <v>1</v>
      </c>
      <c r="AH8" s="21" t="n">
        <v>88</v>
      </c>
      <c r="AI8" s="21" t="n">
        <v>77</v>
      </c>
      <c r="AJ8" s="21" t="n">
        <v>44</v>
      </c>
      <c r="AK8" s="21" t="n">
        <v>2</v>
      </c>
      <c r="AL8" s="21" t="n">
        <v>7</v>
      </c>
      <c r="AM8" s="21" t="n">
        <v>1</v>
      </c>
      <c r="AN8" s="21" t="n">
        <v>220</v>
      </c>
      <c r="AO8" s="21" t="n">
        <v>1</v>
      </c>
      <c r="AP8" s="21" t="n">
        <v>1</v>
      </c>
      <c r="AQ8" s="21" t="n">
        <v>1</v>
      </c>
      <c r="AR8" s="21" t="n">
        <v>123</v>
      </c>
      <c r="AS8" s="21" t="n">
        <v>114</v>
      </c>
      <c r="AT8" s="21" t="n">
        <v>45</v>
      </c>
      <c r="AU8" s="21" t="n">
        <v>16</v>
      </c>
      <c r="AV8" s="21" t="n">
        <v>5</v>
      </c>
      <c r="AW8" s="21" t="n">
        <v>1</v>
      </c>
      <c r="AX8" s="21" t="n">
        <v>306</v>
      </c>
      <c r="AY8" s="21" t="n">
        <v>1</v>
      </c>
      <c r="AZ8" s="21" t="n">
        <v>11</v>
      </c>
      <c r="BA8" s="21" t="n">
        <v>23</v>
      </c>
      <c r="BB8" s="21" t="n">
        <v>472</v>
      </c>
      <c r="BC8" s="21" t="n">
        <v>507</v>
      </c>
      <c r="BD8" s="21" t="n">
        <v>418</v>
      </c>
      <c r="BE8" s="21" t="n">
        <v>226</v>
      </c>
      <c r="BF8" s="21" t="n">
        <v>108</v>
      </c>
      <c r="BG8" s="21" t="n">
        <v>32</v>
      </c>
      <c r="BH8" s="21" t="n">
        <v>1797</v>
      </c>
      <c r="BI8" s="21" t="n">
        <v>14</v>
      </c>
      <c r="BJ8" s="21" t="n">
        <v>12</v>
      </c>
      <c r="BK8" s="21" t="n">
        <v>16</v>
      </c>
      <c r="BL8" s="21" t="n">
        <v>705</v>
      </c>
      <c r="BM8" s="21" t="n">
        <v>791</v>
      </c>
      <c r="BN8" s="21" t="n">
        <v>542</v>
      </c>
      <c r="BO8" s="21" t="n">
        <v>234</v>
      </c>
      <c r="BP8" s="21" t="n">
        <v>44</v>
      </c>
      <c r="BQ8" s="21" t="n">
        <v>5</v>
      </c>
      <c r="BR8" s="21" t="n">
        <v>2349</v>
      </c>
      <c r="BS8" s="21" t="n">
        <v>20</v>
      </c>
    </row>
    <row r="9" customFormat="false" ht="24.75" hidden="false" customHeight="true" outlineLevel="0" collapsed="false">
      <c r="A9" s="14" t="s">
        <v>20</v>
      </c>
      <c r="B9" s="21" t="n">
        <v>11</v>
      </c>
      <c r="C9" s="21" t="n">
        <v>22</v>
      </c>
      <c r="D9" s="21" t="n">
        <v>1929</v>
      </c>
      <c r="E9" s="21" t="n">
        <v>1839</v>
      </c>
      <c r="F9" s="21" t="n">
        <v>1230</v>
      </c>
      <c r="G9" s="21" t="n">
        <v>700</v>
      </c>
      <c r="H9" s="21" t="n">
        <v>255</v>
      </c>
      <c r="I9" s="21" t="n">
        <v>73</v>
      </c>
      <c r="J9" s="21" t="n">
        <v>6059</v>
      </c>
      <c r="K9" s="21" t="n">
        <v>46</v>
      </c>
      <c r="L9" s="21" t="n">
        <v>1</v>
      </c>
      <c r="M9" s="21" t="n">
        <v>2</v>
      </c>
      <c r="N9" s="21" t="n">
        <v>135</v>
      </c>
      <c r="O9" s="21" t="n">
        <v>114</v>
      </c>
      <c r="P9" s="21" t="n">
        <v>45</v>
      </c>
      <c r="Q9" s="21" t="n">
        <v>27</v>
      </c>
      <c r="R9" s="21" t="n">
        <v>2</v>
      </c>
      <c r="S9" s="21" t="n">
        <v>3</v>
      </c>
      <c r="T9" s="21" t="n">
        <v>329</v>
      </c>
      <c r="U9" s="21" t="n">
        <v>1</v>
      </c>
      <c r="V9" s="21" t="n">
        <v>1</v>
      </c>
      <c r="W9" s="21" t="n">
        <v>2</v>
      </c>
      <c r="X9" s="21" t="n">
        <v>53</v>
      </c>
      <c r="Y9" s="21" t="n">
        <v>48</v>
      </c>
      <c r="Z9" s="21" t="n">
        <v>26</v>
      </c>
      <c r="AA9" s="21" t="n">
        <v>12</v>
      </c>
      <c r="AB9" s="21" t="n">
        <v>0</v>
      </c>
      <c r="AC9" s="21" t="n">
        <v>1</v>
      </c>
      <c r="AD9" s="21" t="n">
        <v>143</v>
      </c>
      <c r="AE9" s="21" t="n">
        <v>0</v>
      </c>
      <c r="AF9" s="21" t="n">
        <v>0</v>
      </c>
      <c r="AG9" s="21" t="n">
        <v>0</v>
      </c>
      <c r="AH9" s="21" t="n">
        <v>33</v>
      </c>
      <c r="AI9" s="21" t="n">
        <v>26</v>
      </c>
      <c r="AJ9" s="21" t="n">
        <v>11</v>
      </c>
      <c r="AK9" s="21" t="n">
        <v>7</v>
      </c>
      <c r="AL9" s="21" t="n">
        <v>1</v>
      </c>
      <c r="AM9" s="21" t="n">
        <v>1</v>
      </c>
      <c r="AN9" s="21" t="n">
        <v>79</v>
      </c>
      <c r="AO9" s="21" t="n">
        <v>0</v>
      </c>
      <c r="AP9" s="21" t="n">
        <v>0</v>
      </c>
      <c r="AQ9" s="21" t="n">
        <v>0</v>
      </c>
      <c r="AR9" s="21" t="n">
        <v>49</v>
      </c>
      <c r="AS9" s="21" t="n">
        <v>40</v>
      </c>
      <c r="AT9" s="21" t="n">
        <v>8</v>
      </c>
      <c r="AU9" s="21" t="n">
        <v>8</v>
      </c>
      <c r="AV9" s="21" t="n">
        <v>1</v>
      </c>
      <c r="AW9" s="21" t="n">
        <v>1</v>
      </c>
      <c r="AX9" s="21" t="n">
        <v>107</v>
      </c>
      <c r="AY9" s="21" t="n">
        <v>1</v>
      </c>
      <c r="AZ9" s="21" t="n">
        <v>4</v>
      </c>
      <c r="BA9" s="21" t="n">
        <v>11</v>
      </c>
      <c r="BB9" s="21" t="n">
        <v>320</v>
      </c>
      <c r="BC9" s="21" t="n">
        <v>373</v>
      </c>
      <c r="BD9" s="21" t="n">
        <v>319</v>
      </c>
      <c r="BE9" s="21" t="n">
        <v>281</v>
      </c>
      <c r="BF9" s="21" t="n">
        <v>151</v>
      </c>
      <c r="BG9" s="21" t="n">
        <v>45</v>
      </c>
      <c r="BH9" s="21" t="n">
        <v>1504</v>
      </c>
      <c r="BI9" s="21" t="n">
        <v>9</v>
      </c>
      <c r="BJ9" s="21" t="n">
        <v>3</v>
      </c>
      <c r="BK9" s="21" t="n">
        <v>5</v>
      </c>
      <c r="BL9" s="21" t="n">
        <v>517</v>
      </c>
      <c r="BM9" s="21" t="n">
        <v>546</v>
      </c>
      <c r="BN9" s="21" t="n">
        <v>394</v>
      </c>
      <c r="BO9" s="21" t="n">
        <v>192</v>
      </c>
      <c r="BP9" s="21" t="n">
        <v>48</v>
      </c>
      <c r="BQ9" s="21" t="n">
        <v>16</v>
      </c>
      <c r="BR9" s="21" t="n">
        <v>1721</v>
      </c>
      <c r="BS9" s="21" t="n">
        <v>15</v>
      </c>
    </row>
    <row r="10" customFormat="false" ht="24.75" hidden="false" customHeight="true" outlineLevel="0" collapsed="false">
      <c r="A10" s="15" t="s">
        <v>21</v>
      </c>
      <c r="B10" s="21" t="n">
        <v>31</v>
      </c>
      <c r="C10" s="21" t="n">
        <v>42</v>
      </c>
      <c r="D10" s="21" t="n">
        <v>1685</v>
      </c>
      <c r="E10" s="21" t="n">
        <v>1776</v>
      </c>
      <c r="F10" s="21" t="n">
        <v>1205</v>
      </c>
      <c r="G10" s="21" t="n">
        <v>593</v>
      </c>
      <c r="H10" s="21" t="n">
        <v>167</v>
      </c>
      <c r="I10" s="21" t="n">
        <v>39</v>
      </c>
      <c r="J10" s="21" t="n">
        <v>5538</v>
      </c>
      <c r="K10" s="21" t="n">
        <v>69</v>
      </c>
      <c r="L10" s="21" t="n">
        <v>0</v>
      </c>
      <c r="M10" s="21" t="n">
        <v>2</v>
      </c>
      <c r="N10" s="21" t="n">
        <v>114</v>
      </c>
      <c r="O10" s="21" t="n">
        <v>83</v>
      </c>
      <c r="P10" s="21" t="n">
        <v>47</v>
      </c>
      <c r="Q10" s="21" t="n">
        <v>14</v>
      </c>
      <c r="R10" s="21" t="n">
        <v>5</v>
      </c>
      <c r="S10" s="21" t="n">
        <v>0</v>
      </c>
      <c r="T10" s="21" t="n">
        <v>265</v>
      </c>
      <c r="U10" s="21" t="n">
        <v>2</v>
      </c>
      <c r="V10" s="21" t="n">
        <v>0</v>
      </c>
      <c r="W10" s="21" t="n">
        <v>2</v>
      </c>
      <c r="X10" s="21" t="n">
        <v>64</v>
      </c>
      <c r="Y10" s="21" t="n">
        <v>45</v>
      </c>
      <c r="Z10" s="21" t="n">
        <v>25</v>
      </c>
      <c r="AA10" s="21" t="n">
        <v>6</v>
      </c>
      <c r="AB10" s="21" t="n">
        <v>3</v>
      </c>
      <c r="AC10" s="21" t="n">
        <v>0</v>
      </c>
      <c r="AD10" s="21" t="n">
        <v>145</v>
      </c>
      <c r="AE10" s="21" t="n">
        <v>0</v>
      </c>
      <c r="AF10" s="21" t="n">
        <v>0</v>
      </c>
      <c r="AG10" s="21" t="n">
        <v>0</v>
      </c>
      <c r="AH10" s="21" t="n">
        <v>16</v>
      </c>
      <c r="AI10" s="21" t="n">
        <v>16</v>
      </c>
      <c r="AJ10" s="21" t="n">
        <v>7</v>
      </c>
      <c r="AK10" s="21" t="n">
        <v>6</v>
      </c>
      <c r="AL10" s="21" t="n">
        <v>1</v>
      </c>
      <c r="AM10" s="21" t="n">
        <v>0</v>
      </c>
      <c r="AN10" s="21" t="n">
        <v>46</v>
      </c>
      <c r="AO10" s="21" t="n">
        <v>1</v>
      </c>
      <c r="AP10" s="21" t="n">
        <v>0</v>
      </c>
      <c r="AQ10" s="21" t="n">
        <v>0</v>
      </c>
      <c r="AR10" s="21" t="n">
        <v>34</v>
      </c>
      <c r="AS10" s="21" t="n">
        <v>22</v>
      </c>
      <c r="AT10" s="21" t="n">
        <v>15</v>
      </c>
      <c r="AU10" s="21" t="n">
        <v>2</v>
      </c>
      <c r="AV10" s="21" t="n">
        <v>1</v>
      </c>
      <c r="AW10" s="21" t="n">
        <v>0</v>
      </c>
      <c r="AX10" s="21" t="n">
        <v>74</v>
      </c>
      <c r="AY10" s="21" t="n">
        <v>1</v>
      </c>
      <c r="AZ10" s="21" t="n">
        <v>14</v>
      </c>
      <c r="BA10" s="21" t="n">
        <v>15</v>
      </c>
      <c r="BB10" s="21" t="n">
        <v>300</v>
      </c>
      <c r="BC10" s="21" t="n">
        <v>411</v>
      </c>
      <c r="BD10" s="21" t="n">
        <v>361</v>
      </c>
      <c r="BE10" s="21" t="n">
        <v>236</v>
      </c>
      <c r="BF10" s="21" t="n">
        <v>82</v>
      </c>
      <c r="BG10" s="21" t="n">
        <v>29</v>
      </c>
      <c r="BH10" s="21" t="n">
        <v>1448</v>
      </c>
      <c r="BI10" s="21" t="n">
        <v>12</v>
      </c>
      <c r="BJ10" s="21" t="n">
        <v>12</v>
      </c>
      <c r="BK10" s="21" t="n">
        <v>10</v>
      </c>
      <c r="BL10" s="21" t="n">
        <v>454</v>
      </c>
      <c r="BM10" s="21" t="n">
        <v>521</v>
      </c>
      <c r="BN10" s="21" t="n">
        <v>352</v>
      </c>
      <c r="BO10" s="21" t="n">
        <v>157</v>
      </c>
      <c r="BP10" s="21" t="n">
        <v>39</v>
      </c>
      <c r="BQ10" s="21" t="n">
        <v>4</v>
      </c>
      <c r="BR10" s="21" t="n">
        <v>1549</v>
      </c>
      <c r="BS10" s="21" t="n">
        <v>17</v>
      </c>
    </row>
    <row r="11" customFormat="false" ht="24.75" hidden="false" customHeight="true" outlineLevel="0" collapsed="false">
      <c r="A11" s="14" t="s">
        <v>22</v>
      </c>
      <c r="B11" s="21" t="n">
        <v>125</v>
      </c>
      <c r="C11" s="21" t="n">
        <v>194</v>
      </c>
      <c r="D11" s="21" t="n">
        <v>3867</v>
      </c>
      <c r="E11" s="21" t="n">
        <v>3915</v>
      </c>
      <c r="F11" s="21" t="n">
        <v>2734</v>
      </c>
      <c r="G11" s="21" t="n">
        <v>1257</v>
      </c>
      <c r="H11" s="21" t="n">
        <v>308</v>
      </c>
      <c r="I11" s="21" t="n">
        <v>71</v>
      </c>
      <c r="J11" s="21" t="n">
        <v>12471</v>
      </c>
      <c r="K11" s="21" t="n">
        <v>119</v>
      </c>
      <c r="L11" s="21" t="n">
        <v>1</v>
      </c>
      <c r="M11" s="21" t="n">
        <v>8</v>
      </c>
      <c r="N11" s="21" t="n">
        <v>531</v>
      </c>
      <c r="O11" s="21" t="n">
        <v>539</v>
      </c>
      <c r="P11" s="21" t="n">
        <v>336</v>
      </c>
      <c r="Q11" s="21" t="n">
        <v>123</v>
      </c>
      <c r="R11" s="21" t="n">
        <v>26</v>
      </c>
      <c r="S11" s="21" t="n">
        <v>7</v>
      </c>
      <c r="T11" s="21" t="n">
        <v>1571</v>
      </c>
      <c r="U11" s="21" t="n">
        <v>2</v>
      </c>
      <c r="V11" s="21" t="n">
        <v>0</v>
      </c>
      <c r="W11" s="21" t="n">
        <v>5</v>
      </c>
      <c r="X11" s="21" t="n">
        <v>277</v>
      </c>
      <c r="Y11" s="21" t="n">
        <v>256</v>
      </c>
      <c r="Z11" s="21" t="n">
        <v>147</v>
      </c>
      <c r="AA11" s="21" t="n">
        <v>66</v>
      </c>
      <c r="AB11" s="21" t="n">
        <v>12</v>
      </c>
      <c r="AC11" s="21" t="n">
        <v>6</v>
      </c>
      <c r="AD11" s="21" t="n">
        <v>769</v>
      </c>
      <c r="AE11" s="21" t="n">
        <v>1</v>
      </c>
      <c r="AF11" s="21" t="n">
        <v>0</v>
      </c>
      <c r="AG11" s="21" t="n">
        <v>1</v>
      </c>
      <c r="AH11" s="21" t="n">
        <v>96</v>
      </c>
      <c r="AI11" s="21" t="n">
        <v>129</v>
      </c>
      <c r="AJ11" s="21" t="n">
        <v>75</v>
      </c>
      <c r="AK11" s="21" t="n">
        <v>22</v>
      </c>
      <c r="AL11" s="21" t="n">
        <v>5</v>
      </c>
      <c r="AM11" s="21" t="n">
        <v>0</v>
      </c>
      <c r="AN11" s="21" t="n">
        <v>328</v>
      </c>
      <c r="AO11" s="21" t="n">
        <v>0</v>
      </c>
      <c r="AP11" s="21" t="n">
        <v>1</v>
      </c>
      <c r="AQ11" s="21" t="n">
        <v>2</v>
      </c>
      <c r="AR11" s="21" t="n">
        <v>158</v>
      </c>
      <c r="AS11" s="21" t="n">
        <v>154</v>
      </c>
      <c r="AT11" s="21" t="n">
        <v>114</v>
      </c>
      <c r="AU11" s="21" t="n">
        <v>35</v>
      </c>
      <c r="AV11" s="21" t="n">
        <v>9</v>
      </c>
      <c r="AW11" s="21" t="n">
        <v>1</v>
      </c>
      <c r="AX11" s="21" t="n">
        <v>474</v>
      </c>
      <c r="AY11" s="21" t="n">
        <v>1</v>
      </c>
      <c r="AZ11" s="21" t="n">
        <v>55</v>
      </c>
      <c r="BA11" s="21" t="n">
        <v>79</v>
      </c>
      <c r="BB11" s="21" t="n">
        <v>645</v>
      </c>
      <c r="BC11" s="21" t="n">
        <v>731</v>
      </c>
      <c r="BD11" s="21" t="n">
        <v>608</v>
      </c>
      <c r="BE11" s="21" t="n">
        <v>340</v>
      </c>
      <c r="BF11" s="21" t="n">
        <v>129</v>
      </c>
      <c r="BG11" s="21" t="n">
        <v>38</v>
      </c>
      <c r="BH11" s="21" t="n">
        <v>2625</v>
      </c>
      <c r="BI11" s="21" t="n">
        <v>17</v>
      </c>
      <c r="BJ11" s="21" t="n">
        <v>42</v>
      </c>
      <c r="BK11" s="21" t="n">
        <v>61</v>
      </c>
      <c r="BL11" s="21" t="n">
        <v>948</v>
      </c>
      <c r="BM11" s="21" t="n">
        <v>986</v>
      </c>
      <c r="BN11" s="21" t="n">
        <v>694</v>
      </c>
      <c r="BO11" s="21" t="n">
        <v>347</v>
      </c>
      <c r="BP11" s="21" t="n">
        <v>68</v>
      </c>
      <c r="BQ11" s="21" t="n">
        <v>13</v>
      </c>
      <c r="BR11" s="21" t="n">
        <v>3159</v>
      </c>
      <c r="BS11" s="21" t="n">
        <v>20</v>
      </c>
    </row>
    <row r="12" customFormat="false" ht="24.75" hidden="false" customHeight="true" outlineLevel="0" collapsed="false">
      <c r="A12" s="15" t="s">
        <v>23</v>
      </c>
      <c r="B12" s="21" t="n">
        <v>11</v>
      </c>
      <c r="C12" s="21" t="n">
        <v>25</v>
      </c>
      <c r="D12" s="21" t="n">
        <v>1887</v>
      </c>
      <c r="E12" s="21" t="n">
        <v>1709</v>
      </c>
      <c r="F12" s="21" t="n">
        <v>1037</v>
      </c>
      <c r="G12" s="21" t="n">
        <v>441</v>
      </c>
      <c r="H12" s="21" t="n">
        <v>139</v>
      </c>
      <c r="I12" s="21" t="n">
        <v>28</v>
      </c>
      <c r="J12" s="21" t="n">
        <v>5277</v>
      </c>
      <c r="K12" s="21" t="n">
        <v>73</v>
      </c>
      <c r="L12" s="21" t="n">
        <v>0</v>
      </c>
      <c r="M12" s="21" t="n">
        <v>1</v>
      </c>
      <c r="N12" s="21" t="n">
        <v>171</v>
      </c>
      <c r="O12" s="21" t="n">
        <v>148</v>
      </c>
      <c r="P12" s="21" t="n">
        <v>70</v>
      </c>
      <c r="Q12" s="21" t="n">
        <v>20</v>
      </c>
      <c r="R12" s="21" t="n">
        <v>6</v>
      </c>
      <c r="S12" s="21" t="n">
        <v>3</v>
      </c>
      <c r="T12" s="21" t="n">
        <v>419</v>
      </c>
      <c r="U12" s="21" t="n">
        <v>1</v>
      </c>
      <c r="V12" s="21" t="n">
        <v>0</v>
      </c>
      <c r="W12" s="21" t="n">
        <v>0</v>
      </c>
      <c r="X12" s="21" t="n">
        <v>83</v>
      </c>
      <c r="Y12" s="21" t="n">
        <v>84</v>
      </c>
      <c r="Z12" s="21" t="n">
        <v>41</v>
      </c>
      <c r="AA12" s="21" t="n">
        <v>14</v>
      </c>
      <c r="AB12" s="21" t="n">
        <v>1</v>
      </c>
      <c r="AC12" s="21" t="n">
        <v>1</v>
      </c>
      <c r="AD12" s="21" t="n">
        <v>224</v>
      </c>
      <c r="AE12" s="21" t="n">
        <v>1</v>
      </c>
      <c r="AF12" s="21" t="n">
        <v>0</v>
      </c>
      <c r="AG12" s="21" t="n">
        <v>1</v>
      </c>
      <c r="AH12" s="21" t="n">
        <v>28</v>
      </c>
      <c r="AI12" s="21" t="n">
        <v>33</v>
      </c>
      <c r="AJ12" s="21" t="n">
        <v>14</v>
      </c>
      <c r="AK12" s="21" t="n">
        <v>2</v>
      </c>
      <c r="AL12" s="21" t="n">
        <v>0</v>
      </c>
      <c r="AM12" s="21" t="n">
        <v>0</v>
      </c>
      <c r="AN12" s="21" t="n">
        <v>78</v>
      </c>
      <c r="AO12" s="21" t="n">
        <v>0</v>
      </c>
      <c r="AP12" s="21" t="n">
        <v>0</v>
      </c>
      <c r="AQ12" s="21" t="n">
        <v>0</v>
      </c>
      <c r="AR12" s="21" t="n">
        <v>60</v>
      </c>
      <c r="AS12" s="21" t="n">
        <v>31</v>
      </c>
      <c r="AT12" s="21" t="n">
        <v>15</v>
      </c>
      <c r="AU12" s="21" t="n">
        <v>4</v>
      </c>
      <c r="AV12" s="21" t="n">
        <v>5</v>
      </c>
      <c r="AW12" s="21" t="n">
        <v>2</v>
      </c>
      <c r="AX12" s="21" t="n">
        <v>117</v>
      </c>
      <c r="AY12" s="21" t="n">
        <v>0</v>
      </c>
      <c r="AZ12" s="21" t="n">
        <v>4</v>
      </c>
      <c r="BA12" s="21" t="n">
        <v>7</v>
      </c>
      <c r="BB12" s="21" t="n">
        <v>247</v>
      </c>
      <c r="BC12" s="21" t="n">
        <v>309</v>
      </c>
      <c r="BD12" s="21" t="n">
        <v>284</v>
      </c>
      <c r="BE12" s="21" t="n">
        <v>146</v>
      </c>
      <c r="BF12" s="21" t="n">
        <v>75</v>
      </c>
      <c r="BG12" s="21" t="n">
        <v>14</v>
      </c>
      <c r="BH12" s="21" t="n">
        <v>1086</v>
      </c>
      <c r="BI12" s="21" t="n">
        <v>16</v>
      </c>
      <c r="BJ12" s="21" t="n">
        <v>2</v>
      </c>
      <c r="BK12" s="21" t="n">
        <v>14</v>
      </c>
      <c r="BL12" s="21" t="n">
        <v>416</v>
      </c>
      <c r="BM12" s="21" t="n">
        <v>433</v>
      </c>
      <c r="BN12" s="21" t="n">
        <v>278</v>
      </c>
      <c r="BO12" s="21" t="n">
        <v>123</v>
      </c>
      <c r="BP12" s="21" t="n">
        <v>24</v>
      </c>
      <c r="BQ12" s="21" t="n">
        <v>4</v>
      </c>
      <c r="BR12" s="21" t="n">
        <v>1294</v>
      </c>
      <c r="BS12" s="21" t="n">
        <v>10</v>
      </c>
    </row>
    <row r="13" customFormat="false" ht="24.75" hidden="false" customHeight="true" outlineLevel="0" collapsed="false">
      <c r="A13" s="14" t="s">
        <v>24</v>
      </c>
      <c r="B13" s="21" t="n">
        <v>19</v>
      </c>
      <c r="C13" s="21" t="n">
        <v>45</v>
      </c>
      <c r="D13" s="21" t="n">
        <v>3825</v>
      </c>
      <c r="E13" s="21" t="n">
        <v>3745</v>
      </c>
      <c r="F13" s="21" t="n">
        <v>2616</v>
      </c>
      <c r="G13" s="21" t="n">
        <v>1303</v>
      </c>
      <c r="H13" s="21" t="n">
        <v>431</v>
      </c>
      <c r="I13" s="21" t="n">
        <v>116</v>
      </c>
      <c r="J13" s="21" t="n">
        <v>12100</v>
      </c>
      <c r="K13" s="21" t="n">
        <v>118</v>
      </c>
      <c r="L13" s="21" t="n">
        <v>0</v>
      </c>
      <c r="M13" s="21" t="n">
        <v>1</v>
      </c>
      <c r="N13" s="21" t="n">
        <v>336</v>
      </c>
      <c r="O13" s="21" t="n">
        <v>261</v>
      </c>
      <c r="P13" s="21" t="n">
        <v>179</v>
      </c>
      <c r="Q13" s="21" t="n">
        <v>50</v>
      </c>
      <c r="R13" s="21" t="n">
        <v>10</v>
      </c>
      <c r="S13" s="21" t="n">
        <v>3</v>
      </c>
      <c r="T13" s="21" t="n">
        <v>840</v>
      </c>
      <c r="U13" s="21" t="n">
        <v>1</v>
      </c>
      <c r="V13" s="21" t="n">
        <v>0</v>
      </c>
      <c r="W13" s="21" t="n">
        <v>0</v>
      </c>
      <c r="X13" s="21" t="n">
        <v>193</v>
      </c>
      <c r="Y13" s="21" t="n">
        <v>148</v>
      </c>
      <c r="Z13" s="21" t="n">
        <v>87</v>
      </c>
      <c r="AA13" s="21" t="n">
        <v>28</v>
      </c>
      <c r="AB13" s="21" t="n">
        <v>6</v>
      </c>
      <c r="AC13" s="21" t="n">
        <v>0</v>
      </c>
      <c r="AD13" s="21" t="n">
        <v>462</v>
      </c>
      <c r="AE13" s="21" t="n">
        <v>0</v>
      </c>
      <c r="AF13" s="21" t="n">
        <v>0</v>
      </c>
      <c r="AG13" s="21" t="n">
        <v>0</v>
      </c>
      <c r="AH13" s="21" t="n">
        <v>66</v>
      </c>
      <c r="AI13" s="21" t="n">
        <v>58</v>
      </c>
      <c r="AJ13" s="21" t="n">
        <v>39</v>
      </c>
      <c r="AK13" s="21" t="n">
        <v>8</v>
      </c>
      <c r="AL13" s="21" t="n">
        <v>3</v>
      </c>
      <c r="AM13" s="21" t="n">
        <v>2</v>
      </c>
      <c r="AN13" s="21" t="n">
        <v>176</v>
      </c>
      <c r="AO13" s="21" t="n">
        <v>0</v>
      </c>
      <c r="AP13" s="21" t="n">
        <v>0</v>
      </c>
      <c r="AQ13" s="21" t="n">
        <v>1</v>
      </c>
      <c r="AR13" s="21" t="n">
        <v>77</v>
      </c>
      <c r="AS13" s="21" t="n">
        <v>55</v>
      </c>
      <c r="AT13" s="21" t="n">
        <v>53</v>
      </c>
      <c r="AU13" s="21" t="n">
        <v>14</v>
      </c>
      <c r="AV13" s="21" t="n">
        <v>1</v>
      </c>
      <c r="AW13" s="21" t="n">
        <v>1</v>
      </c>
      <c r="AX13" s="21" t="n">
        <v>202</v>
      </c>
      <c r="AY13" s="21" t="n">
        <v>1</v>
      </c>
      <c r="AZ13" s="21" t="n">
        <v>9</v>
      </c>
      <c r="BA13" s="21" t="n">
        <v>24</v>
      </c>
      <c r="BB13" s="21" t="n">
        <v>682</v>
      </c>
      <c r="BC13" s="21" t="n">
        <v>729</v>
      </c>
      <c r="BD13" s="21" t="n">
        <v>631</v>
      </c>
      <c r="BE13" s="21" t="n">
        <v>402</v>
      </c>
      <c r="BF13" s="21" t="n">
        <v>192</v>
      </c>
      <c r="BG13" s="21" t="n">
        <v>63</v>
      </c>
      <c r="BH13" s="21" t="n">
        <v>2732</v>
      </c>
      <c r="BI13" s="21" t="n">
        <v>20</v>
      </c>
      <c r="BJ13" s="21" t="n">
        <v>7</v>
      </c>
      <c r="BK13" s="21" t="n">
        <v>16</v>
      </c>
      <c r="BL13" s="21" t="n">
        <v>1065</v>
      </c>
      <c r="BM13" s="21" t="n">
        <v>995</v>
      </c>
      <c r="BN13" s="21" t="n">
        <v>752</v>
      </c>
      <c r="BO13" s="21" t="n">
        <v>379</v>
      </c>
      <c r="BP13" s="21" t="n">
        <v>100</v>
      </c>
      <c r="BQ13" s="21" t="n">
        <v>17</v>
      </c>
      <c r="BR13" s="21" t="n">
        <v>3331</v>
      </c>
      <c r="BS13" s="21" t="n">
        <v>26</v>
      </c>
    </row>
    <row r="14" customFormat="false" ht="24.75" hidden="false" customHeight="true" outlineLevel="0" collapsed="false">
      <c r="A14" s="15" t="s">
        <v>25</v>
      </c>
      <c r="B14" s="21" t="n">
        <v>11</v>
      </c>
      <c r="C14" s="21" t="n">
        <v>19</v>
      </c>
      <c r="D14" s="21" t="n">
        <v>1895</v>
      </c>
      <c r="E14" s="21" t="n">
        <v>1807</v>
      </c>
      <c r="F14" s="21" t="n">
        <v>1620</v>
      </c>
      <c r="G14" s="21" t="n">
        <v>916</v>
      </c>
      <c r="H14" s="21" t="n">
        <v>271</v>
      </c>
      <c r="I14" s="21" t="n">
        <v>40</v>
      </c>
      <c r="J14" s="21" t="n">
        <v>6579</v>
      </c>
      <c r="K14" s="21" t="n">
        <v>36</v>
      </c>
      <c r="L14" s="21" t="n">
        <v>0</v>
      </c>
      <c r="M14" s="21" t="n">
        <v>0</v>
      </c>
      <c r="N14" s="21" t="n">
        <v>122</v>
      </c>
      <c r="O14" s="21" t="n">
        <v>91</v>
      </c>
      <c r="P14" s="21" t="n">
        <v>40</v>
      </c>
      <c r="Q14" s="21" t="n">
        <v>14</v>
      </c>
      <c r="R14" s="21" t="n">
        <v>1</v>
      </c>
      <c r="S14" s="21" t="n">
        <v>1</v>
      </c>
      <c r="T14" s="21" t="n">
        <v>269</v>
      </c>
      <c r="U14" s="21" t="n">
        <v>1</v>
      </c>
      <c r="V14" s="21" t="n">
        <v>0</v>
      </c>
      <c r="W14" s="21" t="n">
        <v>0</v>
      </c>
      <c r="X14" s="21" t="n">
        <v>71</v>
      </c>
      <c r="Y14" s="21" t="n">
        <v>53</v>
      </c>
      <c r="Z14" s="21" t="n">
        <v>24</v>
      </c>
      <c r="AA14" s="21" t="n">
        <v>7</v>
      </c>
      <c r="AB14" s="21" t="n">
        <v>0</v>
      </c>
      <c r="AC14" s="21" t="n">
        <v>0</v>
      </c>
      <c r="AD14" s="21" t="n">
        <v>155</v>
      </c>
      <c r="AE14" s="21" t="n">
        <v>1</v>
      </c>
      <c r="AF14" s="21" t="n">
        <v>0</v>
      </c>
      <c r="AG14" s="21" t="n">
        <v>0</v>
      </c>
      <c r="AH14" s="21" t="n">
        <v>13</v>
      </c>
      <c r="AI14" s="21" t="n">
        <v>13</v>
      </c>
      <c r="AJ14" s="21" t="n">
        <v>5</v>
      </c>
      <c r="AK14" s="21" t="n">
        <v>2</v>
      </c>
      <c r="AL14" s="21" t="n">
        <v>0</v>
      </c>
      <c r="AM14" s="21" t="n">
        <v>0</v>
      </c>
      <c r="AN14" s="21" t="n">
        <v>33</v>
      </c>
      <c r="AO14" s="21" t="n">
        <v>0</v>
      </c>
      <c r="AP14" s="21" t="n">
        <v>0</v>
      </c>
      <c r="AQ14" s="21" t="n">
        <v>0</v>
      </c>
      <c r="AR14" s="21" t="n">
        <v>38</v>
      </c>
      <c r="AS14" s="21" t="n">
        <v>25</v>
      </c>
      <c r="AT14" s="21" t="n">
        <v>11</v>
      </c>
      <c r="AU14" s="21" t="n">
        <v>5</v>
      </c>
      <c r="AV14" s="21" t="n">
        <v>1</v>
      </c>
      <c r="AW14" s="21" t="n">
        <v>1</v>
      </c>
      <c r="AX14" s="21" t="n">
        <v>81</v>
      </c>
      <c r="AY14" s="21" t="n">
        <v>0</v>
      </c>
      <c r="AZ14" s="21" t="n">
        <v>8</v>
      </c>
      <c r="BA14" s="21" t="n">
        <v>8</v>
      </c>
      <c r="BB14" s="21" t="n">
        <v>413</v>
      </c>
      <c r="BC14" s="21" t="n">
        <v>607</v>
      </c>
      <c r="BD14" s="21" t="n">
        <v>791</v>
      </c>
      <c r="BE14" s="21" t="n">
        <v>528</v>
      </c>
      <c r="BF14" s="21" t="n">
        <v>191</v>
      </c>
      <c r="BG14" s="21" t="n">
        <v>26</v>
      </c>
      <c r="BH14" s="21" t="n">
        <v>2572</v>
      </c>
      <c r="BI14" s="21" t="n">
        <v>12</v>
      </c>
      <c r="BJ14" s="21" t="n">
        <v>3</v>
      </c>
      <c r="BK14" s="21" t="n">
        <v>6</v>
      </c>
      <c r="BL14" s="21" t="n">
        <v>520</v>
      </c>
      <c r="BM14" s="21" t="n">
        <v>463</v>
      </c>
      <c r="BN14" s="21" t="n">
        <v>349</v>
      </c>
      <c r="BO14" s="21" t="n">
        <v>178</v>
      </c>
      <c r="BP14" s="21" t="n">
        <v>36</v>
      </c>
      <c r="BQ14" s="21" t="n">
        <v>5</v>
      </c>
      <c r="BR14" s="21" t="n">
        <v>1560</v>
      </c>
      <c r="BS14" s="21" t="n">
        <v>7</v>
      </c>
    </row>
    <row r="15" customFormat="false" ht="24.75" hidden="false" customHeight="true" outlineLevel="0" collapsed="false">
      <c r="A15" s="14" t="s">
        <v>26</v>
      </c>
      <c r="B15" s="21" t="n">
        <v>16</v>
      </c>
      <c r="C15" s="21" t="n">
        <v>27</v>
      </c>
      <c r="D15" s="21" t="n">
        <v>1701</v>
      </c>
      <c r="E15" s="21" t="n">
        <v>1648</v>
      </c>
      <c r="F15" s="21" t="n">
        <v>1121</v>
      </c>
      <c r="G15" s="21" t="n">
        <v>556</v>
      </c>
      <c r="H15" s="21" t="n">
        <v>226</v>
      </c>
      <c r="I15" s="21" t="n">
        <v>58</v>
      </c>
      <c r="J15" s="21" t="n">
        <v>5353</v>
      </c>
      <c r="K15" s="21" t="n">
        <v>47</v>
      </c>
      <c r="L15" s="21" t="n">
        <v>0</v>
      </c>
      <c r="M15" s="21" t="n">
        <v>0</v>
      </c>
      <c r="N15" s="21" t="n">
        <v>99</v>
      </c>
      <c r="O15" s="21" t="n">
        <v>67</v>
      </c>
      <c r="P15" s="21" t="n">
        <v>28</v>
      </c>
      <c r="Q15" s="21" t="n">
        <v>2</v>
      </c>
      <c r="R15" s="21" t="n">
        <v>1</v>
      </c>
      <c r="S15" s="21" t="n">
        <v>1</v>
      </c>
      <c r="T15" s="21" t="n">
        <v>198</v>
      </c>
      <c r="U15" s="21" t="n">
        <v>0</v>
      </c>
      <c r="V15" s="21" t="n">
        <v>0</v>
      </c>
      <c r="W15" s="21" t="n">
        <v>0</v>
      </c>
      <c r="X15" s="21" t="n">
        <v>63</v>
      </c>
      <c r="Y15" s="21" t="n">
        <v>40</v>
      </c>
      <c r="Z15" s="21" t="n">
        <v>19</v>
      </c>
      <c r="AA15" s="21" t="n">
        <v>1</v>
      </c>
      <c r="AB15" s="21" t="n">
        <v>1</v>
      </c>
      <c r="AC15" s="21" t="n">
        <v>1</v>
      </c>
      <c r="AD15" s="21" t="n">
        <v>125</v>
      </c>
      <c r="AE15" s="21" t="n">
        <v>0</v>
      </c>
      <c r="AF15" s="21" t="n">
        <v>0</v>
      </c>
      <c r="AG15" s="21" t="n">
        <v>0</v>
      </c>
      <c r="AH15" s="21" t="n">
        <v>12</v>
      </c>
      <c r="AI15" s="21" t="n">
        <v>8</v>
      </c>
      <c r="AJ15" s="21" t="n">
        <v>2</v>
      </c>
      <c r="AK15" s="21" t="n">
        <v>0</v>
      </c>
      <c r="AL15" s="21" t="n">
        <v>0</v>
      </c>
      <c r="AM15" s="21" t="n">
        <v>0</v>
      </c>
      <c r="AN15" s="21" t="n">
        <v>22</v>
      </c>
      <c r="AO15" s="21" t="n">
        <v>0</v>
      </c>
      <c r="AP15" s="21" t="n">
        <v>0</v>
      </c>
      <c r="AQ15" s="21" t="n">
        <v>0</v>
      </c>
      <c r="AR15" s="21" t="n">
        <v>24</v>
      </c>
      <c r="AS15" s="21" t="n">
        <v>19</v>
      </c>
      <c r="AT15" s="21" t="n">
        <v>7</v>
      </c>
      <c r="AU15" s="21" t="n">
        <v>1</v>
      </c>
      <c r="AV15" s="21" t="n">
        <v>0</v>
      </c>
      <c r="AW15" s="21" t="n">
        <v>0</v>
      </c>
      <c r="AX15" s="21" t="n">
        <v>51</v>
      </c>
      <c r="AY15" s="21" t="n">
        <v>0</v>
      </c>
      <c r="AZ15" s="21" t="n">
        <v>10</v>
      </c>
      <c r="BA15" s="21" t="n">
        <v>13</v>
      </c>
      <c r="BB15" s="21" t="n">
        <v>219</v>
      </c>
      <c r="BC15" s="21" t="n">
        <v>268</v>
      </c>
      <c r="BD15" s="21" t="n">
        <v>233</v>
      </c>
      <c r="BE15" s="21" t="n">
        <v>198</v>
      </c>
      <c r="BF15" s="21" t="n">
        <v>102</v>
      </c>
      <c r="BG15" s="21" t="n">
        <v>41</v>
      </c>
      <c r="BH15" s="21" t="n">
        <v>1084</v>
      </c>
      <c r="BI15" s="21" t="n">
        <v>10</v>
      </c>
      <c r="BJ15" s="21" t="n">
        <v>5</v>
      </c>
      <c r="BK15" s="21" t="n">
        <v>6</v>
      </c>
      <c r="BL15" s="21" t="n">
        <v>448</v>
      </c>
      <c r="BM15" s="21" t="n">
        <v>471</v>
      </c>
      <c r="BN15" s="21" t="n">
        <v>343</v>
      </c>
      <c r="BO15" s="21" t="n">
        <v>168</v>
      </c>
      <c r="BP15" s="21" t="n">
        <v>56</v>
      </c>
      <c r="BQ15" s="21" t="n">
        <v>10</v>
      </c>
      <c r="BR15" s="21" t="n">
        <v>1507</v>
      </c>
      <c r="BS15" s="21" t="n">
        <v>5</v>
      </c>
    </row>
    <row r="16" customFormat="false" ht="24.75" hidden="false" customHeight="true" outlineLevel="0" collapsed="false">
      <c r="A16" s="15" t="s">
        <v>27</v>
      </c>
      <c r="B16" s="21" t="n">
        <v>0</v>
      </c>
      <c r="C16" s="21" t="n">
        <v>1</v>
      </c>
      <c r="D16" s="21" t="n">
        <v>186</v>
      </c>
      <c r="E16" s="21" t="n">
        <v>209</v>
      </c>
      <c r="F16" s="21" t="n">
        <v>188</v>
      </c>
      <c r="G16" s="21" t="n">
        <v>131</v>
      </c>
      <c r="H16" s="21" t="n">
        <v>43</v>
      </c>
      <c r="I16" s="21" t="n">
        <v>13</v>
      </c>
      <c r="J16" s="21" t="n">
        <v>771</v>
      </c>
      <c r="K16" s="21" t="n">
        <v>5</v>
      </c>
      <c r="L16" s="21" t="n">
        <v>0</v>
      </c>
      <c r="M16" s="21" t="n">
        <v>0</v>
      </c>
      <c r="N16" s="21" t="n">
        <v>11</v>
      </c>
      <c r="O16" s="21" t="n">
        <v>9</v>
      </c>
      <c r="P16" s="21" t="n">
        <v>2</v>
      </c>
      <c r="Q16" s="21" t="n">
        <v>2</v>
      </c>
      <c r="R16" s="21" t="n">
        <v>0</v>
      </c>
      <c r="S16" s="21" t="n">
        <v>0</v>
      </c>
      <c r="T16" s="21" t="n">
        <v>24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5</v>
      </c>
      <c r="Z16" s="21" t="n">
        <v>1</v>
      </c>
      <c r="AA16" s="21" t="n">
        <v>1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3</v>
      </c>
      <c r="AJ16" s="21" t="n">
        <v>1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</v>
      </c>
      <c r="AY16" s="21" t="n">
        <v>0</v>
      </c>
      <c r="AZ16" s="21" t="n">
        <v>0</v>
      </c>
      <c r="BA16" s="21" t="n">
        <v>1</v>
      </c>
      <c r="BB16" s="21" t="n">
        <v>33</v>
      </c>
      <c r="BC16" s="21" t="n">
        <v>45</v>
      </c>
      <c r="BD16" s="21" t="n">
        <v>61</v>
      </c>
      <c r="BE16" s="21" t="n">
        <v>63</v>
      </c>
      <c r="BF16" s="21" t="n">
        <v>29</v>
      </c>
      <c r="BG16" s="21" t="n">
        <v>8</v>
      </c>
      <c r="BH16" s="21" t="n">
        <v>240</v>
      </c>
      <c r="BI16" s="21" t="n">
        <v>1</v>
      </c>
      <c r="BJ16" s="21" t="n">
        <v>0</v>
      </c>
      <c r="BK16" s="21" t="n">
        <v>0</v>
      </c>
      <c r="BL16" s="21" t="n">
        <v>60</v>
      </c>
      <c r="BM16" s="21" t="n">
        <v>74</v>
      </c>
      <c r="BN16" s="21" t="n">
        <v>70</v>
      </c>
      <c r="BO16" s="21" t="n">
        <v>40</v>
      </c>
      <c r="BP16" s="21" t="n">
        <v>9</v>
      </c>
      <c r="BQ16" s="21" t="n">
        <v>2</v>
      </c>
      <c r="BR16" s="21" t="n">
        <v>255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0</v>
      </c>
      <c r="C17" s="21" t="n">
        <v>5</v>
      </c>
      <c r="D17" s="21" t="n">
        <v>128</v>
      </c>
      <c r="E17" s="21" t="n">
        <v>127</v>
      </c>
      <c r="F17" s="21" t="n">
        <v>130</v>
      </c>
      <c r="G17" s="21" t="n">
        <v>100</v>
      </c>
      <c r="H17" s="21" t="n">
        <v>51</v>
      </c>
      <c r="I17" s="21" t="n">
        <v>19</v>
      </c>
      <c r="J17" s="21" t="n">
        <v>560</v>
      </c>
      <c r="K17" s="21" t="n">
        <v>3</v>
      </c>
      <c r="L17" s="21" t="n">
        <v>0</v>
      </c>
      <c r="M17" s="21" t="n">
        <v>1</v>
      </c>
      <c r="N17" s="21" t="n">
        <v>3</v>
      </c>
      <c r="O17" s="21" t="n">
        <v>4</v>
      </c>
      <c r="P17" s="21" t="n">
        <v>4</v>
      </c>
      <c r="Q17" s="21" t="n">
        <v>2</v>
      </c>
      <c r="R17" s="21" t="n">
        <v>0</v>
      </c>
      <c r="S17" s="21" t="n">
        <v>1</v>
      </c>
      <c r="T17" s="21" t="n">
        <v>15</v>
      </c>
      <c r="U17" s="21" t="n">
        <v>0</v>
      </c>
      <c r="V17" s="21" t="n">
        <v>0</v>
      </c>
      <c r="W17" s="21" t="n">
        <v>1</v>
      </c>
      <c r="X17" s="21" t="n">
        <v>2</v>
      </c>
      <c r="Y17" s="21" t="n">
        <v>1</v>
      </c>
      <c r="Z17" s="21" t="n">
        <v>1</v>
      </c>
      <c r="AA17" s="21" t="n">
        <v>1</v>
      </c>
      <c r="AB17" s="21" t="n">
        <v>0</v>
      </c>
      <c r="AC17" s="21" t="n">
        <v>1</v>
      </c>
      <c r="AD17" s="21" t="n">
        <v>7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2</v>
      </c>
      <c r="AJ17" s="21" t="n">
        <v>2</v>
      </c>
      <c r="AK17" s="21" t="n">
        <v>0</v>
      </c>
      <c r="AL17" s="21" t="n">
        <v>0</v>
      </c>
      <c r="AM17" s="21" t="n">
        <v>0</v>
      </c>
      <c r="AN17" s="21" t="n">
        <v>5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</v>
      </c>
      <c r="AT17" s="21" t="n">
        <v>1</v>
      </c>
      <c r="AU17" s="21" t="n">
        <v>1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1</v>
      </c>
      <c r="BB17" s="21" t="n">
        <v>33</v>
      </c>
      <c r="BC17" s="21" t="n">
        <v>35</v>
      </c>
      <c r="BD17" s="21" t="n">
        <v>57</v>
      </c>
      <c r="BE17" s="21" t="n">
        <v>40</v>
      </c>
      <c r="BF17" s="21" t="n">
        <v>28</v>
      </c>
      <c r="BG17" s="21" t="n">
        <v>13</v>
      </c>
      <c r="BH17" s="21" t="n">
        <v>207</v>
      </c>
      <c r="BI17" s="21" t="n">
        <v>0</v>
      </c>
      <c r="BJ17" s="21" t="n">
        <v>0</v>
      </c>
      <c r="BK17" s="21" t="n">
        <v>3</v>
      </c>
      <c r="BL17" s="21" t="n">
        <v>44</v>
      </c>
      <c r="BM17" s="21" t="n">
        <v>44</v>
      </c>
      <c r="BN17" s="21" t="n">
        <v>34</v>
      </c>
      <c r="BO17" s="21" t="n">
        <v>37</v>
      </c>
      <c r="BP17" s="21" t="n">
        <v>14</v>
      </c>
      <c r="BQ17" s="21" t="n">
        <v>3</v>
      </c>
      <c r="BR17" s="21" t="n">
        <v>179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69</v>
      </c>
      <c r="E18" s="21" t="n">
        <v>65</v>
      </c>
      <c r="F18" s="21" t="n">
        <v>65</v>
      </c>
      <c r="G18" s="21" t="n">
        <v>50</v>
      </c>
      <c r="H18" s="21" t="n">
        <v>11</v>
      </c>
      <c r="I18" s="21" t="n">
        <v>1</v>
      </c>
      <c r="J18" s="21" t="n">
        <v>261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5</v>
      </c>
      <c r="BC18" s="21" t="n">
        <v>12</v>
      </c>
      <c r="BD18" s="21" t="n">
        <v>21</v>
      </c>
      <c r="BE18" s="21" t="n">
        <v>29</v>
      </c>
      <c r="BF18" s="21" t="n">
        <v>5</v>
      </c>
      <c r="BG18" s="21" t="n">
        <v>1</v>
      </c>
      <c r="BH18" s="21" t="n">
        <v>83</v>
      </c>
      <c r="BI18" s="21" t="n">
        <v>2</v>
      </c>
      <c r="BJ18" s="21" t="n">
        <v>0</v>
      </c>
      <c r="BK18" s="21" t="n">
        <v>0</v>
      </c>
      <c r="BL18" s="21" t="n">
        <v>23</v>
      </c>
      <c r="BM18" s="21" t="n">
        <v>27</v>
      </c>
      <c r="BN18" s="21" t="n">
        <v>25</v>
      </c>
      <c r="BO18" s="21" t="n">
        <v>13</v>
      </c>
      <c r="BP18" s="21" t="n">
        <v>2</v>
      </c>
      <c r="BQ18" s="21" t="n">
        <v>0</v>
      </c>
      <c r="BR18" s="21" t="n">
        <v>90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2</v>
      </c>
      <c r="C19" s="21" t="n">
        <v>7</v>
      </c>
      <c r="D19" s="21" t="n">
        <v>358</v>
      </c>
      <c r="E19" s="21" t="n">
        <v>360</v>
      </c>
      <c r="F19" s="21" t="n">
        <v>307</v>
      </c>
      <c r="G19" s="21" t="n">
        <v>232</v>
      </c>
      <c r="H19" s="21" t="n">
        <v>91</v>
      </c>
      <c r="I19" s="21" t="n">
        <v>32</v>
      </c>
      <c r="J19" s="21" t="n">
        <v>1389</v>
      </c>
      <c r="K19" s="21" t="n">
        <v>7</v>
      </c>
      <c r="L19" s="21" t="n">
        <v>0</v>
      </c>
      <c r="M19" s="21" t="n">
        <v>0</v>
      </c>
      <c r="N19" s="21" t="n">
        <v>15</v>
      </c>
      <c r="O19" s="21" t="n">
        <v>8</v>
      </c>
      <c r="P19" s="21" t="n">
        <v>6</v>
      </c>
      <c r="Q19" s="21" t="n">
        <v>0</v>
      </c>
      <c r="R19" s="21" t="n">
        <v>0</v>
      </c>
      <c r="S19" s="21" t="n">
        <v>0</v>
      </c>
      <c r="T19" s="21" t="n">
        <v>29</v>
      </c>
      <c r="U19" s="21" t="n">
        <v>0</v>
      </c>
      <c r="V19" s="21" t="n">
        <v>0</v>
      </c>
      <c r="W19" s="21" t="n">
        <v>0</v>
      </c>
      <c r="X19" s="21" t="n">
        <v>3</v>
      </c>
      <c r="Y19" s="21" t="n">
        <v>1</v>
      </c>
      <c r="Z19" s="21" t="n">
        <v>2</v>
      </c>
      <c r="AA19" s="21" t="n">
        <v>0</v>
      </c>
      <c r="AB19" s="21" t="n">
        <v>0</v>
      </c>
      <c r="AC19" s="21" t="n">
        <v>0</v>
      </c>
      <c r="AD19" s="21" t="n">
        <v>6</v>
      </c>
      <c r="AE19" s="21" t="n">
        <v>0</v>
      </c>
      <c r="AF19" s="21" t="n">
        <v>0</v>
      </c>
      <c r="AG19" s="21" t="n">
        <v>0</v>
      </c>
      <c r="AH19" s="21" t="n">
        <v>2</v>
      </c>
      <c r="AI19" s="21" t="n">
        <v>3</v>
      </c>
      <c r="AJ19" s="21" t="n">
        <v>2</v>
      </c>
      <c r="AK19" s="21" t="n">
        <v>0</v>
      </c>
      <c r="AL19" s="21" t="n">
        <v>0</v>
      </c>
      <c r="AM19" s="21" t="n">
        <v>0</v>
      </c>
      <c r="AN19" s="21" t="n">
        <v>7</v>
      </c>
      <c r="AO19" s="21" t="n">
        <v>0</v>
      </c>
      <c r="AP19" s="21" t="n">
        <v>0</v>
      </c>
      <c r="AQ19" s="21" t="n">
        <v>0</v>
      </c>
      <c r="AR19" s="21" t="n">
        <v>10</v>
      </c>
      <c r="AS19" s="21" t="n">
        <v>4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6</v>
      </c>
      <c r="AY19" s="21" t="n">
        <v>0</v>
      </c>
      <c r="AZ19" s="21" t="n">
        <v>2</v>
      </c>
      <c r="BA19" s="21" t="n">
        <v>5</v>
      </c>
      <c r="BB19" s="21" t="n">
        <v>70</v>
      </c>
      <c r="BC19" s="21" t="n">
        <v>103</v>
      </c>
      <c r="BD19" s="21" t="n">
        <v>117</v>
      </c>
      <c r="BE19" s="21" t="n">
        <v>112</v>
      </c>
      <c r="BF19" s="21" t="n">
        <v>67</v>
      </c>
      <c r="BG19" s="21" t="n">
        <v>23</v>
      </c>
      <c r="BH19" s="21" t="n">
        <v>499</v>
      </c>
      <c r="BI19" s="21" t="n">
        <v>2</v>
      </c>
      <c r="BJ19" s="21" t="n">
        <v>0</v>
      </c>
      <c r="BK19" s="21" t="n">
        <v>1</v>
      </c>
      <c r="BL19" s="21" t="n">
        <v>110</v>
      </c>
      <c r="BM19" s="21" t="n">
        <v>107</v>
      </c>
      <c r="BN19" s="21" t="n">
        <v>103</v>
      </c>
      <c r="BO19" s="21" t="n">
        <v>70</v>
      </c>
      <c r="BP19" s="21" t="n">
        <v>15</v>
      </c>
      <c r="BQ19" s="21" t="n">
        <v>7</v>
      </c>
      <c r="BR19" s="21" t="n">
        <v>413</v>
      </c>
      <c r="BS19" s="21" t="n">
        <v>1</v>
      </c>
    </row>
    <row r="20" customFormat="false" ht="24.75" hidden="false" customHeight="true" outlineLevel="0" collapsed="false">
      <c r="A20" s="15" t="s">
        <v>31</v>
      </c>
      <c r="B20" s="21" t="n">
        <v>8</v>
      </c>
      <c r="C20" s="21" t="n">
        <v>30</v>
      </c>
      <c r="D20" s="21" t="n">
        <v>532</v>
      </c>
      <c r="E20" s="21" t="n">
        <v>436</v>
      </c>
      <c r="F20" s="21" t="n">
        <v>370</v>
      </c>
      <c r="G20" s="21" t="n">
        <v>332</v>
      </c>
      <c r="H20" s="21" t="n">
        <v>100</v>
      </c>
      <c r="I20" s="21" t="n">
        <v>34</v>
      </c>
      <c r="J20" s="21" t="n">
        <v>1842</v>
      </c>
      <c r="K20" s="21" t="n">
        <v>14</v>
      </c>
      <c r="L20" s="21" t="n">
        <v>0</v>
      </c>
      <c r="M20" s="21" t="n">
        <v>0</v>
      </c>
      <c r="N20" s="21" t="n">
        <v>27</v>
      </c>
      <c r="O20" s="21" t="n">
        <v>7</v>
      </c>
      <c r="P20" s="21" t="n">
        <v>3</v>
      </c>
      <c r="Q20" s="21" t="n">
        <v>4</v>
      </c>
      <c r="R20" s="21" t="n">
        <v>0</v>
      </c>
      <c r="S20" s="21" t="n">
        <v>0</v>
      </c>
      <c r="T20" s="21" t="n">
        <v>41</v>
      </c>
      <c r="U20" s="21" t="n">
        <v>1</v>
      </c>
      <c r="V20" s="21" t="n">
        <v>0</v>
      </c>
      <c r="W20" s="21" t="n">
        <v>0</v>
      </c>
      <c r="X20" s="21" t="n">
        <v>12</v>
      </c>
      <c r="Y20" s="21" t="n">
        <v>3</v>
      </c>
      <c r="Z20" s="21" t="n">
        <v>2</v>
      </c>
      <c r="AA20" s="21" t="n">
        <v>1</v>
      </c>
      <c r="AB20" s="21" t="n">
        <v>0</v>
      </c>
      <c r="AC20" s="21" t="n">
        <v>0</v>
      </c>
      <c r="AD20" s="21" t="n">
        <v>18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3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8</v>
      </c>
      <c r="AO20" s="21" t="n">
        <v>0</v>
      </c>
      <c r="AP20" s="21" t="n">
        <v>0</v>
      </c>
      <c r="AQ20" s="21" t="n">
        <v>0</v>
      </c>
      <c r="AR20" s="21" t="n">
        <v>10</v>
      </c>
      <c r="AS20" s="21" t="n">
        <v>1</v>
      </c>
      <c r="AT20" s="21" t="n">
        <v>1</v>
      </c>
      <c r="AU20" s="21" t="n">
        <v>3</v>
      </c>
      <c r="AV20" s="21" t="n">
        <v>0</v>
      </c>
      <c r="AW20" s="21" t="n">
        <v>0</v>
      </c>
      <c r="AX20" s="21" t="n">
        <v>15</v>
      </c>
      <c r="AY20" s="21" t="n">
        <v>1</v>
      </c>
      <c r="AZ20" s="21" t="n">
        <v>5</v>
      </c>
      <c r="BA20" s="21" t="n">
        <v>17</v>
      </c>
      <c r="BB20" s="21" t="n">
        <v>123</v>
      </c>
      <c r="BC20" s="21" t="n">
        <v>113</v>
      </c>
      <c r="BD20" s="21" t="n">
        <v>127</v>
      </c>
      <c r="BE20" s="21" t="n">
        <v>146</v>
      </c>
      <c r="BF20" s="21" t="n">
        <v>59</v>
      </c>
      <c r="BG20" s="21" t="n">
        <v>25</v>
      </c>
      <c r="BH20" s="21" t="n">
        <v>615</v>
      </c>
      <c r="BI20" s="21" t="n">
        <v>2</v>
      </c>
      <c r="BJ20" s="21" t="n">
        <v>0</v>
      </c>
      <c r="BK20" s="21" t="n">
        <v>8</v>
      </c>
      <c r="BL20" s="21" t="n">
        <v>178</v>
      </c>
      <c r="BM20" s="21" t="n">
        <v>151</v>
      </c>
      <c r="BN20" s="21" t="n">
        <v>122</v>
      </c>
      <c r="BO20" s="21" t="n">
        <v>101</v>
      </c>
      <c r="BP20" s="21" t="n">
        <v>27</v>
      </c>
      <c r="BQ20" s="21" t="n">
        <v>4</v>
      </c>
      <c r="BR20" s="21" t="n">
        <v>591</v>
      </c>
      <c r="BS20" s="21" t="n">
        <v>3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61</v>
      </c>
      <c r="E21" s="21" t="n">
        <v>353</v>
      </c>
      <c r="F21" s="21" t="n">
        <v>285</v>
      </c>
      <c r="G21" s="21" t="n">
        <v>168</v>
      </c>
      <c r="H21" s="21" t="n">
        <v>54</v>
      </c>
      <c r="I21" s="21" t="n">
        <v>12</v>
      </c>
      <c r="J21" s="21" t="n">
        <v>1235</v>
      </c>
      <c r="K21" s="21" t="n">
        <v>11</v>
      </c>
      <c r="L21" s="21" t="n">
        <v>0</v>
      </c>
      <c r="M21" s="21" t="n">
        <v>0</v>
      </c>
      <c r="N21" s="21" t="n">
        <v>39</v>
      </c>
      <c r="O21" s="21" t="n">
        <v>26</v>
      </c>
      <c r="P21" s="21" t="n">
        <v>8</v>
      </c>
      <c r="Q21" s="21" t="n">
        <v>7</v>
      </c>
      <c r="R21" s="21" t="n">
        <v>0</v>
      </c>
      <c r="S21" s="21" t="n">
        <v>0</v>
      </c>
      <c r="T21" s="21" t="n">
        <v>80</v>
      </c>
      <c r="U21" s="21" t="n">
        <v>0</v>
      </c>
      <c r="V21" s="21" t="n">
        <v>0</v>
      </c>
      <c r="W21" s="21" t="n">
        <v>0</v>
      </c>
      <c r="X21" s="21" t="n">
        <v>28</v>
      </c>
      <c r="Y21" s="21" t="n">
        <v>19</v>
      </c>
      <c r="Z21" s="21" t="n">
        <v>4</v>
      </c>
      <c r="AA21" s="21" t="n">
        <v>3</v>
      </c>
      <c r="AB21" s="21" t="n">
        <v>0</v>
      </c>
      <c r="AC21" s="21" t="n">
        <v>0</v>
      </c>
      <c r="AD21" s="21" t="n">
        <v>54</v>
      </c>
      <c r="AE21" s="21" t="n">
        <v>0</v>
      </c>
      <c r="AF21" s="21" t="n">
        <v>0</v>
      </c>
      <c r="AG21" s="21" t="n">
        <v>0</v>
      </c>
      <c r="AH21" s="21" t="n">
        <v>4</v>
      </c>
      <c r="AI21" s="21" t="n">
        <v>5</v>
      </c>
      <c r="AJ21" s="21" t="n">
        <v>2</v>
      </c>
      <c r="AK21" s="21" t="n">
        <v>1</v>
      </c>
      <c r="AL21" s="21" t="n">
        <v>0</v>
      </c>
      <c r="AM21" s="21" t="n">
        <v>0</v>
      </c>
      <c r="AN21" s="21" t="n">
        <v>12</v>
      </c>
      <c r="AO21" s="21" t="n">
        <v>0</v>
      </c>
      <c r="AP21" s="21" t="n">
        <v>0</v>
      </c>
      <c r="AQ21" s="21" t="n">
        <v>0</v>
      </c>
      <c r="AR21" s="21" t="n">
        <v>7</v>
      </c>
      <c r="AS21" s="21" t="n">
        <v>2</v>
      </c>
      <c r="AT21" s="21" t="n">
        <v>2</v>
      </c>
      <c r="AU21" s="21" t="n">
        <v>3</v>
      </c>
      <c r="AV21" s="21" t="n">
        <v>0</v>
      </c>
      <c r="AW21" s="21" t="n">
        <v>0</v>
      </c>
      <c r="AX21" s="21" t="n">
        <v>14</v>
      </c>
      <c r="AY21" s="21" t="n">
        <v>0</v>
      </c>
      <c r="AZ21" s="21" t="n">
        <v>0</v>
      </c>
      <c r="BA21" s="21" t="n">
        <v>2</v>
      </c>
      <c r="BB21" s="21" t="n">
        <v>57</v>
      </c>
      <c r="BC21" s="21" t="n">
        <v>53</v>
      </c>
      <c r="BD21" s="21" t="n">
        <v>49</v>
      </c>
      <c r="BE21" s="21" t="n">
        <v>35</v>
      </c>
      <c r="BF21" s="21" t="n">
        <v>29</v>
      </c>
      <c r="BG21" s="21" t="n">
        <v>8</v>
      </c>
      <c r="BH21" s="21" t="n">
        <v>233</v>
      </c>
      <c r="BI21" s="21" t="n">
        <v>2</v>
      </c>
      <c r="BJ21" s="21" t="n">
        <v>0</v>
      </c>
      <c r="BK21" s="21" t="n">
        <v>0</v>
      </c>
      <c r="BL21" s="21" t="n">
        <v>92</v>
      </c>
      <c r="BM21" s="21" t="n">
        <v>97</v>
      </c>
      <c r="BN21" s="21" t="n">
        <v>94</v>
      </c>
      <c r="BO21" s="21" t="n">
        <v>70</v>
      </c>
      <c r="BP21" s="21" t="n">
        <v>15</v>
      </c>
      <c r="BQ21" s="21" t="n">
        <v>3</v>
      </c>
      <c r="BR21" s="21" t="n">
        <v>371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28</v>
      </c>
      <c r="E22" s="21" t="n">
        <v>177</v>
      </c>
      <c r="F22" s="21" t="n">
        <v>135</v>
      </c>
      <c r="G22" s="21" t="n">
        <v>74</v>
      </c>
      <c r="H22" s="21" t="n">
        <v>30</v>
      </c>
      <c r="I22" s="21" t="n">
        <v>7</v>
      </c>
      <c r="J22" s="21" t="n">
        <v>653</v>
      </c>
      <c r="K22" s="21" t="n">
        <v>5</v>
      </c>
      <c r="L22" s="21" t="n">
        <v>0</v>
      </c>
      <c r="M22" s="21" t="n">
        <v>0</v>
      </c>
      <c r="N22" s="21" t="n">
        <v>26</v>
      </c>
      <c r="O22" s="21" t="n">
        <v>15</v>
      </c>
      <c r="P22" s="21" t="n">
        <v>4</v>
      </c>
      <c r="Q22" s="21" t="n">
        <v>2</v>
      </c>
      <c r="R22" s="21" t="n">
        <v>2</v>
      </c>
      <c r="S22" s="21" t="n">
        <v>0</v>
      </c>
      <c r="T22" s="21" t="n">
        <v>49</v>
      </c>
      <c r="U22" s="21" t="n">
        <v>0</v>
      </c>
      <c r="V22" s="21" t="n">
        <v>0</v>
      </c>
      <c r="W22" s="21" t="n">
        <v>0</v>
      </c>
      <c r="X22" s="21" t="n">
        <v>20</v>
      </c>
      <c r="Y22" s="21" t="n">
        <v>10</v>
      </c>
      <c r="Z22" s="21" t="n">
        <v>2</v>
      </c>
      <c r="AA22" s="21" t="n">
        <v>2</v>
      </c>
      <c r="AB22" s="21" t="n">
        <v>1</v>
      </c>
      <c r="AC22" s="21" t="n">
        <v>0</v>
      </c>
      <c r="AD22" s="21" t="n">
        <v>35</v>
      </c>
      <c r="AE22" s="21" t="n">
        <v>0</v>
      </c>
      <c r="AF22" s="21" t="n">
        <v>0</v>
      </c>
      <c r="AG22" s="21" t="n">
        <v>0</v>
      </c>
      <c r="AH22" s="21" t="n">
        <v>4</v>
      </c>
      <c r="AI22" s="21" t="n">
        <v>3</v>
      </c>
      <c r="AJ22" s="21" t="n">
        <v>2</v>
      </c>
      <c r="AK22" s="21" t="n">
        <v>0</v>
      </c>
      <c r="AL22" s="21" t="n">
        <v>1</v>
      </c>
      <c r="AM22" s="21" t="n">
        <v>0</v>
      </c>
      <c r="AN22" s="21" t="n">
        <v>10</v>
      </c>
      <c r="AO22" s="21" t="n">
        <v>0</v>
      </c>
      <c r="AP22" s="21" t="n">
        <v>0</v>
      </c>
      <c r="AQ22" s="21" t="n">
        <v>0</v>
      </c>
      <c r="AR22" s="21" t="n">
        <v>2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4</v>
      </c>
      <c r="AY22" s="21" t="n">
        <v>0</v>
      </c>
      <c r="AZ22" s="21" t="n">
        <v>0</v>
      </c>
      <c r="BA22" s="21" t="n">
        <v>0</v>
      </c>
      <c r="BB22" s="21" t="n">
        <v>10</v>
      </c>
      <c r="BC22" s="21" t="n">
        <v>14</v>
      </c>
      <c r="BD22" s="21" t="n">
        <v>16</v>
      </c>
      <c r="BE22" s="21" t="n">
        <v>16</v>
      </c>
      <c r="BF22" s="21" t="n">
        <v>8</v>
      </c>
      <c r="BG22" s="21" t="n">
        <v>3</v>
      </c>
      <c r="BH22" s="21" t="n">
        <v>67</v>
      </c>
      <c r="BI22" s="21" t="n">
        <v>0</v>
      </c>
      <c r="BJ22" s="21" t="n">
        <v>1</v>
      </c>
      <c r="BK22" s="21" t="n">
        <v>1</v>
      </c>
      <c r="BL22" s="21" t="n">
        <v>64</v>
      </c>
      <c r="BM22" s="21" t="n">
        <v>49</v>
      </c>
      <c r="BN22" s="21" t="n">
        <v>59</v>
      </c>
      <c r="BO22" s="21" t="n">
        <v>33</v>
      </c>
      <c r="BP22" s="21" t="n">
        <v>13</v>
      </c>
      <c r="BQ22" s="21" t="n">
        <v>2</v>
      </c>
      <c r="BR22" s="21" t="n">
        <v>222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3</v>
      </c>
      <c r="D23" s="21" t="n">
        <v>445</v>
      </c>
      <c r="E23" s="21" t="n">
        <v>424</v>
      </c>
      <c r="F23" s="21" t="n">
        <v>321</v>
      </c>
      <c r="G23" s="21" t="n">
        <v>182</v>
      </c>
      <c r="H23" s="21" t="n">
        <v>53</v>
      </c>
      <c r="I23" s="21" t="n">
        <v>13</v>
      </c>
      <c r="J23" s="21" t="n">
        <v>1442</v>
      </c>
      <c r="K23" s="21" t="n">
        <v>8</v>
      </c>
      <c r="L23" s="21" t="n">
        <v>0</v>
      </c>
      <c r="M23" s="21" t="n">
        <v>0</v>
      </c>
      <c r="N23" s="21" t="n">
        <v>58</v>
      </c>
      <c r="O23" s="21" t="n">
        <v>54</v>
      </c>
      <c r="P23" s="21" t="n">
        <v>22</v>
      </c>
      <c r="Q23" s="21" t="n">
        <v>15</v>
      </c>
      <c r="R23" s="21" t="n">
        <v>2</v>
      </c>
      <c r="S23" s="21" t="n">
        <v>2</v>
      </c>
      <c r="T23" s="21" t="n">
        <v>153</v>
      </c>
      <c r="U23" s="21" t="n">
        <v>0</v>
      </c>
      <c r="V23" s="21" t="n">
        <v>0</v>
      </c>
      <c r="W23" s="21" t="n">
        <v>0</v>
      </c>
      <c r="X23" s="21" t="n">
        <v>41</v>
      </c>
      <c r="Y23" s="21" t="n">
        <v>38</v>
      </c>
      <c r="Z23" s="21" t="n">
        <v>14</v>
      </c>
      <c r="AA23" s="21" t="n">
        <v>8</v>
      </c>
      <c r="AB23" s="21" t="n">
        <v>1</v>
      </c>
      <c r="AC23" s="21" t="n">
        <v>2</v>
      </c>
      <c r="AD23" s="21" t="n">
        <v>104</v>
      </c>
      <c r="AE23" s="21" t="n">
        <v>0</v>
      </c>
      <c r="AF23" s="21" t="n">
        <v>0</v>
      </c>
      <c r="AG23" s="21" t="n">
        <v>0</v>
      </c>
      <c r="AH23" s="21" t="n">
        <v>5</v>
      </c>
      <c r="AI23" s="21" t="n">
        <v>4</v>
      </c>
      <c r="AJ23" s="21" t="n">
        <v>4</v>
      </c>
      <c r="AK23" s="21" t="n">
        <v>6</v>
      </c>
      <c r="AL23" s="21" t="n">
        <v>1</v>
      </c>
      <c r="AM23" s="21" t="n">
        <v>0</v>
      </c>
      <c r="AN23" s="21" t="n">
        <v>20</v>
      </c>
      <c r="AO23" s="21" t="n">
        <v>0</v>
      </c>
      <c r="AP23" s="21" t="n">
        <v>0</v>
      </c>
      <c r="AQ23" s="21" t="n">
        <v>0</v>
      </c>
      <c r="AR23" s="21" t="n">
        <v>12</v>
      </c>
      <c r="AS23" s="21" t="n">
        <v>12</v>
      </c>
      <c r="AT23" s="21" t="n">
        <v>4</v>
      </c>
      <c r="AU23" s="21" t="n">
        <v>1</v>
      </c>
      <c r="AV23" s="21" t="n">
        <v>0</v>
      </c>
      <c r="AW23" s="21" t="n">
        <v>0</v>
      </c>
      <c r="AX23" s="21" t="n">
        <v>29</v>
      </c>
      <c r="AY23" s="21" t="n">
        <v>0</v>
      </c>
      <c r="AZ23" s="21" t="n">
        <v>1</v>
      </c>
      <c r="BA23" s="21" t="n">
        <v>0</v>
      </c>
      <c r="BB23" s="21" t="n">
        <v>36</v>
      </c>
      <c r="BC23" s="21" t="n">
        <v>30</v>
      </c>
      <c r="BD23" s="21" t="n">
        <v>43</v>
      </c>
      <c r="BE23" s="21" t="n">
        <v>27</v>
      </c>
      <c r="BF23" s="21" t="n">
        <v>9</v>
      </c>
      <c r="BG23" s="21" t="n">
        <v>4</v>
      </c>
      <c r="BH23" s="21" t="n">
        <v>150</v>
      </c>
      <c r="BI23" s="21" t="n">
        <v>0</v>
      </c>
      <c r="BJ23" s="21" t="n">
        <v>0</v>
      </c>
      <c r="BK23" s="21" t="n">
        <v>2</v>
      </c>
      <c r="BL23" s="21" t="n">
        <v>102</v>
      </c>
      <c r="BM23" s="21" t="n">
        <v>140</v>
      </c>
      <c r="BN23" s="21" t="n">
        <v>120</v>
      </c>
      <c r="BO23" s="21" t="n">
        <v>75</v>
      </c>
      <c r="BP23" s="21" t="n">
        <v>18</v>
      </c>
      <c r="BQ23" s="21" t="n">
        <v>4</v>
      </c>
      <c r="BR23" s="21" t="n">
        <v>461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0</v>
      </c>
      <c r="C24" s="21" t="n">
        <v>1</v>
      </c>
      <c r="D24" s="21" t="n">
        <v>182</v>
      </c>
      <c r="E24" s="21" t="n">
        <v>237</v>
      </c>
      <c r="F24" s="21" t="n">
        <v>196</v>
      </c>
      <c r="G24" s="21" t="n">
        <v>100</v>
      </c>
      <c r="H24" s="21" t="n">
        <v>25</v>
      </c>
      <c r="I24" s="21" t="n">
        <v>6</v>
      </c>
      <c r="J24" s="21" t="n">
        <v>747</v>
      </c>
      <c r="K24" s="21" t="n">
        <v>2</v>
      </c>
      <c r="L24" s="21" t="n">
        <v>0</v>
      </c>
      <c r="M24" s="21" t="n">
        <v>0</v>
      </c>
      <c r="N24" s="21" t="n">
        <v>7</v>
      </c>
      <c r="O24" s="21" t="n">
        <v>17</v>
      </c>
      <c r="P24" s="21" t="n">
        <v>15</v>
      </c>
      <c r="Q24" s="21" t="n">
        <v>3</v>
      </c>
      <c r="R24" s="21" t="n">
        <v>0</v>
      </c>
      <c r="S24" s="21" t="n">
        <v>0</v>
      </c>
      <c r="T24" s="21" t="n">
        <v>42</v>
      </c>
      <c r="U24" s="21" t="n">
        <v>0</v>
      </c>
      <c r="V24" s="21" t="n">
        <v>0</v>
      </c>
      <c r="W24" s="21" t="n">
        <v>0</v>
      </c>
      <c r="X24" s="21" t="n">
        <v>7</v>
      </c>
      <c r="Y24" s="21" t="n">
        <v>14</v>
      </c>
      <c r="Z24" s="21" t="n">
        <v>9</v>
      </c>
      <c r="AA24" s="21" t="n">
        <v>1</v>
      </c>
      <c r="AB24" s="21" t="n">
        <v>0</v>
      </c>
      <c r="AC24" s="21" t="n">
        <v>0</v>
      </c>
      <c r="AD24" s="21" t="n">
        <v>31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1</v>
      </c>
      <c r="AJ24" s="21" t="n">
        <v>3</v>
      </c>
      <c r="AK24" s="21" t="n">
        <v>1</v>
      </c>
      <c r="AL24" s="21" t="n">
        <v>0</v>
      </c>
      <c r="AM24" s="21" t="n">
        <v>0</v>
      </c>
      <c r="AN24" s="21" t="n">
        <v>5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2</v>
      </c>
      <c r="AT24" s="21" t="n">
        <v>3</v>
      </c>
      <c r="AU24" s="21" t="n">
        <v>1</v>
      </c>
      <c r="AV24" s="21" t="n">
        <v>0</v>
      </c>
      <c r="AW24" s="21" t="n">
        <v>0</v>
      </c>
      <c r="AX24" s="21" t="n">
        <v>6</v>
      </c>
      <c r="AY24" s="21" t="n">
        <v>0</v>
      </c>
      <c r="AZ24" s="21" t="n">
        <v>0</v>
      </c>
      <c r="BA24" s="21" t="n">
        <v>0</v>
      </c>
      <c r="BB24" s="21" t="n">
        <v>34</v>
      </c>
      <c r="BC24" s="21" t="n">
        <v>44</v>
      </c>
      <c r="BD24" s="21" t="n">
        <v>51</v>
      </c>
      <c r="BE24" s="21" t="n">
        <v>33</v>
      </c>
      <c r="BF24" s="21" t="n">
        <v>14</v>
      </c>
      <c r="BG24" s="21" t="n">
        <v>3</v>
      </c>
      <c r="BH24" s="21" t="n">
        <v>179</v>
      </c>
      <c r="BI24" s="21" t="n">
        <v>1</v>
      </c>
      <c r="BJ24" s="21" t="n">
        <v>0</v>
      </c>
      <c r="BK24" s="21" t="n">
        <v>1</v>
      </c>
      <c r="BL24" s="21" t="n">
        <v>65</v>
      </c>
      <c r="BM24" s="21" t="n">
        <v>74</v>
      </c>
      <c r="BN24" s="21" t="n">
        <v>69</v>
      </c>
      <c r="BO24" s="21" t="n">
        <v>37</v>
      </c>
      <c r="BP24" s="21" t="n">
        <v>4</v>
      </c>
      <c r="BQ24" s="21" t="n">
        <v>1</v>
      </c>
      <c r="BR24" s="21" t="n">
        <v>251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8</v>
      </c>
      <c r="C25" s="21" t="n">
        <v>16</v>
      </c>
      <c r="D25" s="21" t="n">
        <v>1303</v>
      </c>
      <c r="E25" s="21" t="n">
        <v>1305</v>
      </c>
      <c r="F25" s="21" t="n">
        <v>941</v>
      </c>
      <c r="G25" s="21" t="n">
        <v>420</v>
      </c>
      <c r="H25" s="21" t="n">
        <v>148</v>
      </c>
      <c r="I25" s="21" t="n">
        <v>32</v>
      </c>
      <c r="J25" s="21" t="n">
        <v>4173</v>
      </c>
      <c r="K25" s="21" t="n">
        <v>23</v>
      </c>
      <c r="L25" s="21" t="n">
        <v>0</v>
      </c>
      <c r="M25" s="21" t="n">
        <v>0</v>
      </c>
      <c r="N25" s="21" t="n">
        <v>178</v>
      </c>
      <c r="O25" s="21" t="n">
        <v>150</v>
      </c>
      <c r="P25" s="21" t="n">
        <v>108</v>
      </c>
      <c r="Q25" s="21" t="n">
        <v>41</v>
      </c>
      <c r="R25" s="21" t="n">
        <v>10</v>
      </c>
      <c r="S25" s="21" t="n">
        <v>1</v>
      </c>
      <c r="T25" s="21" t="n">
        <v>488</v>
      </c>
      <c r="U25" s="21" t="n">
        <v>0</v>
      </c>
      <c r="V25" s="21" t="n">
        <v>0</v>
      </c>
      <c r="W25" s="21" t="n">
        <v>0</v>
      </c>
      <c r="X25" s="21" t="n">
        <v>96</v>
      </c>
      <c r="Y25" s="21" t="n">
        <v>80</v>
      </c>
      <c r="Z25" s="21" t="n">
        <v>53</v>
      </c>
      <c r="AA25" s="21" t="n">
        <v>21</v>
      </c>
      <c r="AB25" s="21" t="n">
        <v>6</v>
      </c>
      <c r="AC25" s="21" t="n">
        <v>0</v>
      </c>
      <c r="AD25" s="21" t="n">
        <v>256</v>
      </c>
      <c r="AE25" s="21" t="n">
        <v>0</v>
      </c>
      <c r="AF25" s="21" t="n">
        <v>0</v>
      </c>
      <c r="AG25" s="21" t="n">
        <v>0</v>
      </c>
      <c r="AH25" s="21" t="n">
        <v>36</v>
      </c>
      <c r="AI25" s="21" t="n">
        <v>32</v>
      </c>
      <c r="AJ25" s="21" t="n">
        <v>23</v>
      </c>
      <c r="AK25" s="21" t="n">
        <v>11</v>
      </c>
      <c r="AL25" s="21" t="n">
        <v>3</v>
      </c>
      <c r="AM25" s="21" t="n">
        <v>0</v>
      </c>
      <c r="AN25" s="21" t="n">
        <v>105</v>
      </c>
      <c r="AO25" s="21" t="n">
        <v>0</v>
      </c>
      <c r="AP25" s="21" t="n">
        <v>0</v>
      </c>
      <c r="AQ25" s="21" t="n">
        <v>0</v>
      </c>
      <c r="AR25" s="21" t="n">
        <v>46</v>
      </c>
      <c r="AS25" s="21" t="n">
        <v>38</v>
      </c>
      <c r="AT25" s="21" t="n">
        <v>32</v>
      </c>
      <c r="AU25" s="21" t="n">
        <v>9</v>
      </c>
      <c r="AV25" s="21" t="n">
        <v>1</v>
      </c>
      <c r="AW25" s="21" t="n">
        <v>1</v>
      </c>
      <c r="AX25" s="21" t="n">
        <v>127</v>
      </c>
      <c r="AY25" s="21" t="n">
        <v>0</v>
      </c>
      <c r="AZ25" s="21" t="n">
        <v>4</v>
      </c>
      <c r="BA25" s="21" t="n">
        <v>5</v>
      </c>
      <c r="BB25" s="21" t="n">
        <v>163</v>
      </c>
      <c r="BC25" s="21" t="n">
        <v>169</v>
      </c>
      <c r="BD25" s="21" t="n">
        <v>150</v>
      </c>
      <c r="BE25" s="21" t="n">
        <v>89</v>
      </c>
      <c r="BF25" s="21" t="n">
        <v>53</v>
      </c>
      <c r="BG25" s="21" t="n">
        <v>16</v>
      </c>
      <c r="BH25" s="21" t="n">
        <v>649</v>
      </c>
      <c r="BI25" s="21" t="n">
        <v>1</v>
      </c>
      <c r="BJ25" s="21" t="n">
        <v>1</v>
      </c>
      <c r="BK25" s="21" t="n">
        <v>6</v>
      </c>
      <c r="BL25" s="21" t="n">
        <v>282</v>
      </c>
      <c r="BM25" s="21" t="n">
        <v>305</v>
      </c>
      <c r="BN25" s="21" t="n">
        <v>235</v>
      </c>
      <c r="BO25" s="21" t="n">
        <v>124</v>
      </c>
      <c r="BP25" s="21" t="n">
        <v>31</v>
      </c>
      <c r="BQ25" s="21" t="n">
        <v>4</v>
      </c>
      <c r="BR25" s="21" t="n">
        <v>988</v>
      </c>
      <c r="BS25" s="21" t="n">
        <v>4</v>
      </c>
    </row>
    <row r="26" customFormat="false" ht="24.75" hidden="false" customHeight="true" outlineLevel="0" collapsed="false">
      <c r="A26" s="15" t="s">
        <v>37</v>
      </c>
      <c r="B26" s="21" t="n">
        <v>3</v>
      </c>
      <c r="C26" s="21" t="n">
        <v>1</v>
      </c>
      <c r="D26" s="21" t="n">
        <v>454</v>
      </c>
      <c r="E26" s="21" t="n">
        <v>476</v>
      </c>
      <c r="F26" s="21" t="n">
        <v>404</v>
      </c>
      <c r="G26" s="21" t="n">
        <v>189</v>
      </c>
      <c r="H26" s="21" t="n">
        <v>49</v>
      </c>
      <c r="I26" s="21" t="n">
        <v>14</v>
      </c>
      <c r="J26" s="21" t="n">
        <v>1590</v>
      </c>
      <c r="K26" s="21" t="n">
        <v>11</v>
      </c>
      <c r="L26" s="21" t="n">
        <v>0</v>
      </c>
      <c r="M26" s="21" t="n">
        <v>0</v>
      </c>
      <c r="N26" s="21" t="n">
        <v>135</v>
      </c>
      <c r="O26" s="21" t="n">
        <v>118</v>
      </c>
      <c r="P26" s="21" t="n">
        <v>78</v>
      </c>
      <c r="Q26" s="21" t="n">
        <v>32</v>
      </c>
      <c r="R26" s="21" t="n">
        <v>11</v>
      </c>
      <c r="S26" s="21" t="n">
        <v>1</v>
      </c>
      <c r="T26" s="21" t="n">
        <v>375</v>
      </c>
      <c r="U26" s="21" t="n">
        <v>1</v>
      </c>
      <c r="V26" s="21" t="n">
        <v>0</v>
      </c>
      <c r="W26" s="21" t="n">
        <v>0</v>
      </c>
      <c r="X26" s="21" t="n">
        <v>59</v>
      </c>
      <c r="Y26" s="21" t="n">
        <v>49</v>
      </c>
      <c r="Z26" s="21" t="n">
        <v>23</v>
      </c>
      <c r="AA26" s="21" t="n">
        <v>14</v>
      </c>
      <c r="AB26" s="21" t="n">
        <v>4</v>
      </c>
      <c r="AC26" s="21" t="n">
        <v>0</v>
      </c>
      <c r="AD26" s="21" t="n">
        <v>149</v>
      </c>
      <c r="AE26" s="21" t="n">
        <v>0</v>
      </c>
      <c r="AF26" s="21" t="n">
        <v>0</v>
      </c>
      <c r="AG26" s="21" t="n">
        <v>0</v>
      </c>
      <c r="AH26" s="21" t="n">
        <v>36</v>
      </c>
      <c r="AI26" s="21" t="n">
        <v>35</v>
      </c>
      <c r="AJ26" s="21" t="n">
        <v>24</v>
      </c>
      <c r="AK26" s="21" t="n">
        <v>11</v>
      </c>
      <c r="AL26" s="21" t="n">
        <v>4</v>
      </c>
      <c r="AM26" s="21" t="n">
        <v>0</v>
      </c>
      <c r="AN26" s="21" t="n">
        <v>110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34</v>
      </c>
      <c r="AT26" s="21" t="n">
        <v>31</v>
      </c>
      <c r="AU26" s="21" t="n">
        <v>7</v>
      </c>
      <c r="AV26" s="21" t="n">
        <v>3</v>
      </c>
      <c r="AW26" s="21" t="n">
        <v>1</v>
      </c>
      <c r="AX26" s="21" t="n">
        <v>116</v>
      </c>
      <c r="AY26" s="21" t="n">
        <v>1</v>
      </c>
      <c r="AZ26" s="21" t="n">
        <v>0</v>
      </c>
      <c r="BA26" s="21" t="n">
        <v>1</v>
      </c>
      <c r="BB26" s="21" t="n">
        <v>58</v>
      </c>
      <c r="BC26" s="21" t="n">
        <v>66</v>
      </c>
      <c r="BD26" s="21" t="n">
        <v>64</v>
      </c>
      <c r="BE26" s="21" t="n">
        <v>41</v>
      </c>
      <c r="BF26" s="21" t="n">
        <v>16</v>
      </c>
      <c r="BG26" s="21" t="n">
        <v>5</v>
      </c>
      <c r="BH26" s="21" t="n">
        <v>251</v>
      </c>
      <c r="BI26" s="21" t="n">
        <v>0</v>
      </c>
      <c r="BJ26" s="21" t="n">
        <v>2</v>
      </c>
      <c r="BK26" s="21" t="n">
        <v>0</v>
      </c>
      <c r="BL26" s="21" t="n">
        <v>78</v>
      </c>
      <c r="BM26" s="21" t="n">
        <v>112</v>
      </c>
      <c r="BN26" s="21" t="n">
        <v>98</v>
      </c>
      <c r="BO26" s="21" t="n">
        <v>52</v>
      </c>
      <c r="BP26" s="21" t="n">
        <v>9</v>
      </c>
      <c r="BQ26" s="21" t="n">
        <v>5</v>
      </c>
      <c r="BR26" s="21" t="n">
        <v>356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12</v>
      </c>
      <c r="E27" s="21" t="n">
        <v>869</v>
      </c>
      <c r="F27" s="21" t="n">
        <v>536</v>
      </c>
      <c r="G27" s="21" t="n">
        <v>264</v>
      </c>
      <c r="H27" s="21" t="n">
        <v>66</v>
      </c>
      <c r="I27" s="21" t="n">
        <v>20</v>
      </c>
      <c r="J27" s="21" t="n">
        <v>2672</v>
      </c>
      <c r="K27" s="21" t="n">
        <v>24</v>
      </c>
      <c r="L27" s="21" t="n">
        <v>0</v>
      </c>
      <c r="M27" s="21" t="n">
        <v>0</v>
      </c>
      <c r="N27" s="21" t="n">
        <v>194</v>
      </c>
      <c r="O27" s="21" t="n">
        <v>189</v>
      </c>
      <c r="P27" s="21" t="n">
        <v>113</v>
      </c>
      <c r="Q27" s="21" t="n">
        <v>47</v>
      </c>
      <c r="R27" s="21" t="n">
        <v>6</v>
      </c>
      <c r="S27" s="21" t="n">
        <v>2</v>
      </c>
      <c r="T27" s="21" t="n">
        <v>551</v>
      </c>
      <c r="U27" s="21" t="n">
        <v>0</v>
      </c>
      <c r="V27" s="21" t="n">
        <v>0</v>
      </c>
      <c r="W27" s="21" t="n">
        <v>0</v>
      </c>
      <c r="X27" s="21" t="n">
        <v>85</v>
      </c>
      <c r="Y27" s="21" t="n">
        <v>73</v>
      </c>
      <c r="Z27" s="21" t="n">
        <v>51</v>
      </c>
      <c r="AA27" s="21" t="n">
        <v>24</v>
      </c>
      <c r="AB27" s="21" t="n">
        <v>3</v>
      </c>
      <c r="AC27" s="21" t="n">
        <v>1</v>
      </c>
      <c r="AD27" s="21" t="n">
        <v>237</v>
      </c>
      <c r="AE27" s="21" t="n">
        <v>0</v>
      </c>
      <c r="AF27" s="21" t="n">
        <v>0</v>
      </c>
      <c r="AG27" s="21" t="n">
        <v>0</v>
      </c>
      <c r="AH27" s="21" t="n">
        <v>46</v>
      </c>
      <c r="AI27" s="21" t="n">
        <v>51</v>
      </c>
      <c r="AJ27" s="21" t="n">
        <v>27</v>
      </c>
      <c r="AK27" s="21" t="n">
        <v>6</v>
      </c>
      <c r="AL27" s="21" t="n">
        <v>2</v>
      </c>
      <c r="AM27" s="21" t="n">
        <v>1</v>
      </c>
      <c r="AN27" s="21" t="n">
        <v>133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65</v>
      </c>
      <c r="AT27" s="21" t="n">
        <v>35</v>
      </c>
      <c r="AU27" s="21" t="n">
        <v>17</v>
      </c>
      <c r="AV27" s="21" t="n">
        <v>1</v>
      </c>
      <c r="AW27" s="21" t="n">
        <v>0</v>
      </c>
      <c r="AX27" s="21" t="n">
        <v>181</v>
      </c>
      <c r="AY27" s="21" t="n">
        <v>0</v>
      </c>
      <c r="AZ27" s="21" t="n">
        <v>0</v>
      </c>
      <c r="BA27" s="21" t="n">
        <v>3</v>
      </c>
      <c r="BB27" s="21" t="n">
        <v>110</v>
      </c>
      <c r="BC27" s="21" t="n">
        <v>106</v>
      </c>
      <c r="BD27" s="21" t="n">
        <v>91</v>
      </c>
      <c r="BE27" s="21" t="n">
        <v>54</v>
      </c>
      <c r="BF27" s="21" t="n">
        <v>27</v>
      </c>
      <c r="BG27" s="21" t="n">
        <v>12</v>
      </c>
      <c r="BH27" s="21" t="n">
        <v>403</v>
      </c>
      <c r="BI27" s="21" t="n">
        <v>7</v>
      </c>
      <c r="BJ27" s="21" t="n">
        <v>0</v>
      </c>
      <c r="BK27" s="21" t="n">
        <v>2</v>
      </c>
      <c r="BL27" s="21" t="n">
        <v>184</v>
      </c>
      <c r="BM27" s="21" t="n">
        <v>176</v>
      </c>
      <c r="BN27" s="21" t="n">
        <v>121</v>
      </c>
      <c r="BO27" s="21" t="n">
        <v>66</v>
      </c>
      <c r="BP27" s="21" t="n">
        <v>15</v>
      </c>
      <c r="BQ27" s="21" t="n">
        <v>2</v>
      </c>
      <c r="BR27" s="21" t="n">
        <v>566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4</v>
      </c>
      <c r="D28" s="21" t="n">
        <v>589</v>
      </c>
      <c r="E28" s="21" t="n">
        <v>597</v>
      </c>
      <c r="F28" s="21" t="n">
        <v>440</v>
      </c>
      <c r="G28" s="21" t="n">
        <v>192</v>
      </c>
      <c r="H28" s="21" t="n">
        <v>62</v>
      </c>
      <c r="I28" s="21" t="n">
        <v>23</v>
      </c>
      <c r="J28" s="21" t="n">
        <v>1912</v>
      </c>
      <c r="K28" s="21" t="n">
        <v>21</v>
      </c>
      <c r="L28" s="21" t="n">
        <v>1</v>
      </c>
      <c r="M28" s="21" t="n">
        <v>0</v>
      </c>
      <c r="N28" s="21" t="n">
        <v>100</v>
      </c>
      <c r="O28" s="21" t="n">
        <v>94</v>
      </c>
      <c r="P28" s="21" t="n">
        <v>44</v>
      </c>
      <c r="Q28" s="21" t="n">
        <v>30</v>
      </c>
      <c r="R28" s="21" t="n">
        <v>6</v>
      </c>
      <c r="S28" s="21" t="n">
        <v>3</v>
      </c>
      <c r="T28" s="21" t="n">
        <v>278</v>
      </c>
      <c r="U28" s="21" t="n">
        <v>0</v>
      </c>
      <c r="V28" s="21" t="n">
        <v>0</v>
      </c>
      <c r="W28" s="21" t="n">
        <v>0</v>
      </c>
      <c r="X28" s="21" t="n">
        <v>49</v>
      </c>
      <c r="Y28" s="21" t="n">
        <v>52</v>
      </c>
      <c r="Z28" s="21" t="n">
        <v>23</v>
      </c>
      <c r="AA28" s="21" t="n">
        <v>14</v>
      </c>
      <c r="AB28" s="21" t="n">
        <v>5</v>
      </c>
      <c r="AC28" s="21" t="n">
        <v>1</v>
      </c>
      <c r="AD28" s="21" t="n">
        <v>144</v>
      </c>
      <c r="AE28" s="21" t="n">
        <v>0</v>
      </c>
      <c r="AF28" s="21" t="n">
        <v>1</v>
      </c>
      <c r="AG28" s="21" t="n">
        <v>0</v>
      </c>
      <c r="AH28" s="21" t="n">
        <v>30</v>
      </c>
      <c r="AI28" s="21" t="n">
        <v>26</v>
      </c>
      <c r="AJ28" s="21" t="n">
        <v>12</v>
      </c>
      <c r="AK28" s="21" t="n">
        <v>7</v>
      </c>
      <c r="AL28" s="21" t="n">
        <v>1</v>
      </c>
      <c r="AM28" s="21" t="n">
        <v>1</v>
      </c>
      <c r="AN28" s="21" t="n">
        <v>78</v>
      </c>
      <c r="AO28" s="21" t="n">
        <v>0</v>
      </c>
      <c r="AP28" s="21" t="n">
        <v>0</v>
      </c>
      <c r="AQ28" s="21" t="n">
        <v>0</v>
      </c>
      <c r="AR28" s="21" t="n">
        <v>21</v>
      </c>
      <c r="AS28" s="21" t="n">
        <v>16</v>
      </c>
      <c r="AT28" s="21" t="n">
        <v>9</v>
      </c>
      <c r="AU28" s="21" t="n">
        <v>9</v>
      </c>
      <c r="AV28" s="21" t="n">
        <v>0</v>
      </c>
      <c r="AW28" s="21" t="n">
        <v>1</v>
      </c>
      <c r="AX28" s="21" t="n">
        <v>56</v>
      </c>
      <c r="AY28" s="21" t="n">
        <v>0</v>
      </c>
      <c r="AZ28" s="21" t="n">
        <v>2</v>
      </c>
      <c r="BA28" s="21" t="n">
        <v>2</v>
      </c>
      <c r="BB28" s="21" t="n">
        <v>65</v>
      </c>
      <c r="BC28" s="21" t="n">
        <v>87</v>
      </c>
      <c r="BD28" s="21" t="n">
        <v>89</v>
      </c>
      <c r="BE28" s="21" t="n">
        <v>59</v>
      </c>
      <c r="BF28" s="21" t="n">
        <v>22</v>
      </c>
      <c r="BG28" s="21" t="n">
        <v>6</v>
      </c>
      <c r="BH28" s="21" t="n">
        <v>332</v>
      </c>
      <c r="BI28" s="21" t="n">
        <v>4</v>
      </c>
      <c r="BJ28" s="21" t="n">
        <v>2</v>
      </c>
      <c r="BK28" s="21" t="n">
        <v>1</v>
      </c>
      <c r="BL28" s="21" t="n">
        <v>146</v>
      </c>
      <c r="BM28" s="21" t="n">
        <v>136</v>
      </c>
      <c r="BN28" s="21" t="n">
        <v>119</v>
      </c>
      <c r="BO28" s="21" t="n">
        <v>37</v>
      </c>
      <c r="BP28" s="21" t="n">
        <v>14</v>
      </c>
      <c r="BQ28" s="21" t="n">
        <v>8</v>
      </c>
      <c r="BR28" s="21" t="n">
        <v>463</v>
      </c>
      <c r="BS28" s="21" t="n">
        <v>2</v>
      </c>
    </row>
    <row r="29" customFormat="false" ht="24.75" hidden="false" customHeight="true" outlineLevel="0" collapsed="false">
      <c r="A29" s="14" t="s">
        <v>40</v>
      </c>
      <c r="B29" s="21" t="n">
        <v>0</v>
      </c>
      <c r="C29" s="21" t="n">
        <v>7</v>
      </c>
      <c r="D29" s="21" t="n">
        <v>568</v>
      </c>
      <c r="E29" s="21" t="n">
        <v>578</v>
      </c>
      <c r="F29" s="21" t="n">
        <v>431</v>
      </c>
      <c r="G29" s="21" t="n">
        <v>209</v>
      </c>
      <c r="H29" s="21" t="n">
        <v>84</v>
      </c>
      <c r="I29" s="21" t="n">
        <v>29</v>
      </c>
      <c r="J29" s="21" t="n">
        <v>1906</v>
      </c>
      <c r="K29" s="21" t="n">
        <v>26</v>
      </c>
      <c r="L29" s="21" t="n">
        <v>0</v>
      </c>
      <c r="M29" s="21" t="n">
        <v>0</v>
      </c>
      <c r="N29" s="21" t="n">
        <v>40</v>
      </c>
      <c r="O29" s="21" t="n">
        <v>48</v>
      </c>
      <c r="P29" s="21" t="n">
        <v>16</v>
      </c>
      <c r="Q29" s="21" t="n">
        <v>4</v>
      </c>
      <c r="R29" s="21" t="n">
        <v>1</v>
      </c>
      <c r="S29" s="21" t="n">
        <v>0</v>
      </c>
      <c r="T29" s="21" t="n">
        <v>109</v>
      </c>
      <c r="U29" s="21" t="n">
        <v>0</v>
      </c>
      <c r="V29" s="21" t="n">
        <v>0</v>
      </c>
      <c r="W29" s="21" t="n">
        <v>0</v>
      </c>
      <c r="X29" s="21" t="n">
        <v>28</v>
      </c>
      <c r="Y29" s="21" t="n">
        <v>25</v>
      </c>
      <c r="Z29" s="21" t="n">
        <v>9</v>
      </c>
      <c r="AA29" s="21" t="n">
        <v>1</v>
      </c>
      <c r="AB29" s="21" t="n">
        <v>0</v>
      </c>
      <c r="AC29" s="21" t="n">
        <v>0</v>
      </c>
      <c r="AD29" s="21" t="n">
        <v>63</v>
      </c>
      <c r="AE29" s="21" t="n">
        <v>0</v>
      </c>
      <c r="AF29" s="21" t="n">
        <v>0</v>
      </c>
      <c r="AG29" s="21" t="n">
        <v>0</v>
      </c>
      <c r="AH29" s="21" t="n">
        <v>5</v>
      </c>
      <c r="AI29" s="21" t="n">
        <v>10</v>
      </c>
      <c r="AJ29" s="21" t="n">
        <v>6</v>
      </c>
      <c r="AK29" s="21" t="n">
        <v>2</v>
      </c>
      <c r="AL29" s="21" t="n">
        <v>1</v>
      </c>
      <c r="AM29" s="21" t="n">
        <v>0</v>
      </c>
      <c r="AN29" s="21" t="n">
        <v>24</v>
      </c>
      <c r="AO29" s="21" t="n">
        <v>0</v>
      </c>
      <c r="AP29" s="21" t="n">
        <v>0</v>
      </c>
      <c r="AQ29" s="21" t="n">
        <v>0</v>
      </c>
      <c r="AR29" s="21" t="n">
        <v>7</v>
      </c>
      <c r="AS29" s="21" t="n">
        <v>13</v>
      </c>
      <c r="AT29" s="21" t="n">
        <v>1</v>
      </c>
      <c r="AU29" s="21" t="n">
        <v>1</v>
      </c>
      <c r="AV29" s="21" t="n">
        <v>0</v>
      </c>
      <c r="AW29" s="21" t="n">
        <v>0</v>
      </c>
      <c r="AX29" s="21" t="n">
        <v>22</v>
      </c>
      <c r="AY29" s="21" t="n">
        <v>0</v>
      </c>
      <c r="AZ29" s="21" t="n">
        <v>0</v>
      </c>
      <c r="BA29" s="21" t="n">
        <v>5</v>
      </c>
      <c r="BB29" s="21" t="n">
        <v>73</v>
      </c>
      <c r="BC29" s="21" t="n">
        <v>94</v>
      </c>
      <c r="BD29" s="21" t="n">
        <v>78</v>
      </c>
      <c r="BE29" s="21" t="n">
        <v>64</v>
      </c>
      <c r="BF29" s="21" t="n">
        <v>33</v>
      </c>
      <c r="BG29" s="21" t="n">
        <v>10</v>
      </c>
      <c r="BH29" s="21" t="n">
        <v>357</v>
      </c>
      <c r="BI29" s="21" t="n">
        <v>1</v>
      </c>
      <c r="BJ29" s="21" t="n">
        <v>0</v>
      </c>
      <c r="BK29" s="21" t="n">
        <v>2</v>
      </c>
      <c r="BL29" s="21" t="n">
        <v>123</v>
      </c>
      <c r="BM29" s="21" t="n">
        <v>144</v>
      </c>
      <c r="BN29" s="21" t="n">
        <v>135</v>
      </c>
      <c r="BO29" s="21" t="n">
        <v>67</v>
      </c>
      <c r="BP29" s="21" t="n">
        <v>17</v>
      </c>
      <c r="BQ29" s="21" t="n">
        <v>5</v>
      </c>
      <c r="BR29" s="21" t="n">
        <v>493</v>
      </c>
      <c r="BS29" s="21" t="n">
        <v>4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11</v>
      </c>
      <c r="D30" s="21" t="n">
        <v>1096</v>
      </c>
      <c r="E30" s="21" t="n">
        <v>1002</v>
      </c>
      <c r="F30" s="21" t="n">
        <v>617</v>
      </c>
      <c r="G30" s="21" t="n">
        <v>296</v>
      </c>
      <c r="H30" s="21" t="n">
        <v>97</v>
      </c>
      <c r="I30" s="21" t="n">
        <v>35</v>
      </c>
      <c r="J30" s="21" t="n">
        <v>3159</v>
      </c>
      <c r="K30" s="21" t="n">
        <v>38</v>
      </c>
      <c r="L30" s="21" t="n">
        <v>0</v>
      </c>
      <c r="M30" s="21" t="n">
        <v>1</v>
      </c>
      <c r="N30" s="21" t="n">
        <v>96</v>
      </c>
      <c r="O30" s="21" t="n">
        <v>71</v>
      </c>
      <c r="P30" s="21" t="n">
        <v>29</v>
      </c>
      <c r="Q30" s="21" t="n">
        <v>10</v>
      </c>
      <c r="R30" s="21" t="n">
        <v>4</v>
      </c>
      <c r="S30" s="21" t="n">
        <v>0</v>
      </c>
      <c r="T30" s="21" t="n">
        <v>211</v>
      </c>
      <c r="U30" s="21" t="n">
        <v>0</v>
      </c>
      <c r="V30" s="21" t="n">
        <v>0</v>
      </c>
      <c r="W30" s="21" t="n">
        <v>0</v>
      </c>
      <c r="X30" s="21" t="n">
        <v>63</v>
      </c>
      <c r="Y30" s="21" t="n">
        <v>36</v>
      </c>
      <c r="Z30" s="21" t="n">
        <v>17</v>
      </c>
      <c r="AA30" s="21" t="n">
        <v>7</v>
      </c>
      <c r="AB30" s="21" t="n">
        <v>3</v>
      </c>
      <c r="AC30" s="21" t="n">
        <v>0</v>
      </c>
      <c r="AD30" s="21" t="n">
        <v>126</v>
      </c>
      <c r="AE30" s="21" t="n">
        <v>0</v>
      </c>
      <c r="AF30" s="21" t="n">
        <v>0</v>
      </c>
      <c r="AG30" s="21" t="n">
        <v>0</v>
      </c>
      <c r="AH30" s="21" t="n">
        <v>13</v>
      </c>
      <c r="AI30" s="21" t="n">
        <v>18</v>
      </c>
      <c r="AJ30" s="21" t="n">
        <v>4</v>
      </c>
      <c r="AK30" s="21" t="n">
        <v>1</v>
      </c>
      <c r="AL30" s="21" t="n">
        <v>0</v>
      </c>
      <c r="AM30" s="21" t="n">
        <v>0</v>
      </c>
      <c r="AN30" s="21" t="n">
        <v>36</v>
      </c>
      <c r="AO30" s="21" t="n">
        <v>0</v>
      </c>
      <c r="AP30" s="21" t="n">
        <v>0</v>
      </c>
      <c r="AQ30" s="21" t="n">
        <v>1</v>
      </c>
      <c r="AR30" s="21" t="n">
        <v>20</v>
      </c>
      <c r="AS30" s="21" t="n">
        <v>17</v>
      </c>
      <c r="AT30" s="21" t="n">
        <v>8</v>
      </c>
      <c r="AU30" s="21" t="n">
        <v>2</v>
      </c>
      <c r="AV30" s="21" t="n">
        <v>1</v>
      </c>
      <c r="AW30" s="21" t="n">
        <v>0</v>
      </c>
      <c r="AX30" s="21" t="n">
        <v>49</v>
      </c>
      <c r="AY30" s="21" t="n">
        <v>0</v>
      </c>
      <c r="AZ30" s="21" t="n">
        <v>1</v>
      </c>
      <c r="BA30" s="21" t="n">
        <v>4</v>
      </c>
      <c r="BB30" s="21" t="n">
        <v>115</v>
      </c>
      <c r="BC30" s="21" t="n">
        <v>132</v>
      </c>
      <c r="BD30" s="21" t="n">
        <v>114</v>
      </c>
      <c r="BE30" s="21" t="n">
        <v>85</v>
      </c>
      <c r="BF30" s="21" t="n">
        <v>44</v>
      </c>
      <c r="BG30" s="21" t="n">
        <v>19</v>
      </c>
      <c r="BH30" s="21" t="n">
        <v>514</v>
      </c>
      <c r="BI30" s="21" t="n">
        <v>5</v>
      </c>
      <c r="BJ30" s="21" t="n">
        <v>3</v>
      </c>
      <c r="BK30" s="21" t="n">
        <v>1</v>
      </c>
      <c r="BL30" s="21" t="n">
        <v>230</v>
      </c>
      <c r="BM30" s="21" t="n">
        <v>252</v>
      </c>
      <c r="BN30" s="21" t="n">
        <v>168</v>
      </c>
      <c r="BO30" s="21" t="n">
        <v>86</v>
      </c>
      <c r="BP30" s="21" t="n">
        <v>23</v>
      </c>
      <c r="BQ30" s="21" t="n">
        <v>6</v>
      </c>
      <c r="BR30" s="21" t="n">
        <v>769</v>
      </c>
      <c r="BS30" s="21" t="n">
        <v>5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3</v>
      </c>
      <c r="D31" s="21" t="n">
        <v>592</v>
      </c>
      <c r="E31" s="21" t="n">
        <v>530</v>
      </c>
      <c r="F31" s="21" t="n">
        <v>352</v>
      </c>
      <c r="G31" s="21" t="n">
        <v>171</v>
      </c>
      <c r="H31" s="21" t="n">
        <v>68</v>
      </c>
      <c r="I31" s="21" t="n">
        <v>11</v>
      </c>
      <c r="J31" s="21" t="n">
        <v>1729</v>
      </c>
      <c r="K31" s="21" t="n">
        <v>26</v>
      </c>
      <c r="L31" s="21" t="n">
        <v>0</v>
      </c>
      <c r="M31" s="21" t="n">
        <v>0</v>
      </c>
      <c r="N31" s="21" t="n">
        <v>51</v>
      </c>
      <c r="O31" s="21" t="n">
        <v>37</v>
      </c>
      <c r="P31" s="21" t="n">
        <v>18</v>
      </c>
      <c r="Q31" s="21" t="n">
        <v>3</v>
      </c>
      <c r="R31" s="21" t="n">
        <v>1</v>
      </c>
      <c r="S31" s="21" t="n">
        <v>0</v>
      </c>
      <c r="T31" s="21" t="n">
        <v>110</v>
      </c>
      <c r="U31" s="21" t="n">
        <v>0</v>
      </c>
      <c r="V31" s="21" t="n">
        <v>0</v>
      </c>
      <c r="W31" s="21" t="n">
        <v>0</v>
      </c>
      <c r="X31" s="21" t="n">
        <v>26</v>
      </c>
      <c r="Y31" s="21" t="n">
        <v>26</v>
      </c>
      <c r="Z31" s="21" t="n">
        <v>9</v>
      </c>
      <c r="AA31" s="21" t="n">
        <v>2</v>
      </c>
      <c r="AB31" s="21" t="n">
        <v>1</v>
      </c>
      <c r="AC31" s="21" t="n">
        <v>0</v>
      </c>
      <c r="AD31" s="21" t="n">
        <v>64</v>
      </c>
      <c r="AE31" s="21" t="n">
        <v>0</v>
      </c>
      <c r="AF31" s="21" t="n">
        <v>0</v>
      </c>
      <c r="AG31" s="21" t="n">
        <v>0</v>
      </c>
      <c r="AH31" s="21" t="n">
        <v>13</v>
      </c>
      <c r="AI31" s="21" t="n">
        <v>2</v>
      </c>
      <c r="AJ31" s="21" t="n">
        <v>1</v>
      </c>
      <c r="AK31" s="21" t="n">
        <v>1</v>
      </c>
      <c r="AL31" s="21" t="n">
        <v>0</v>
      </c>
      <c r="AM31" s="21" t="n">
        <v>0</v>
      </c>
      <c r="AN31" s="21" t="n">
        <v>17</v>
      </c>
      <c r="AO31" s="21" t="n">
        <v>0</v>
      </c>
      <c r="AP31" s="21" t="n">
        <v>0</v>
      </c>
      <c r="AQ31" s="21" t="n">
        <v>0</v>
      </c>
      <c r="AR31" s="21" t="n">
        <v>12</v>
      </c>
      <c r="AS31" s="21" t="n">
        <v>9</v>
      </c>
      <c r="AT31" s="21" t="n">
        <v>8</v>
      </c>
      <c r="AU31" s="21" t="n">
        <v>0</v>
      </c>
      <c r="AV31" s="21" t="n">
        <v>0</v>
      </c>
      <c r="AW31" s="21" t="n">
        <v>0</v>
      </c>
      <c r="AX31" s="21" t="n">
        <v>29</v>
      </c>
      <c r="AY31" s="21" t="n">
        <v>0</v>
      </c>
      <c r="AZ31" s="21" t="n">
        <v>1</v>
      </c>
      <c r="BA31" s="21" t="n">
        <v>1</v>
      </c>
      <c r="BB31" s="21" t="n">
        <v>72</v>
      </c>
      <c r="BC31" s="21" t="n">
        <v>67</v>
      </c>
      <c r="BD31" s="21" t="n">
        <v>67</v>
      </c>
      <c r="BE31" s="21" t="n">
        <v>51</v>
      </c>
      <c r="BF31" s="21" t="n">
        <v>35</v>
      </c>
      <c r="BG31" s="21" t="n">
        <v>5</v>
      </c>
      <c r="BH31" s="21" t="n">
        <v>299</v>
      </c>
      <c r="BI31" s="21" t="n">
        <v>1</v>
      </c>
      <c r="BJ31" s="21" t="n">
        <v>1</v>
      </c>
      <c r="BK31" s="21" t="n">
        <v>1</v>
      </c>
      <c r="BL31" s="21" t="n">
        <v>148</v>
      </c>
      <c r="BM31" s="21" t="n">
        <v>135</v>
      </c>
      <c r="BN31" s="21" t="n">
        <v>105</v>
      </c>
      <c r="BO31" s="21" t="n">
        <v>46</v>
      </c>
      <c r="BP31" s="21" t="n">
        <v>13</v>
      </c>
      <c r="BQ31" s="21" t="n">
        <v>3</v>
      </c>
      <c r="BR31" s="21" t="n">
        <v>452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9</v>
      </c>
      <c r="C32" s="21" t="n">
        <v>39</v>
      </c>
      <c r="D32" s="21" t="n">
        <v>1106</v>
      </c>
      <c r="E32" s="21" t="n">
        <v>1008</v>
      </c>
      <c r="F32" s="21" t="n">
        <v>637</v>
      </c>
      <c r="G32" s="21" t="n">
        <v>292</v>
      </c>
      <c r="H32" s="21" t="n">
        <v>95</v>
      </c>
      <c r="I32" s="21" t="n">
        <v>24</v>
      </c>
      <c r="J32" s="21" t="n">
        <v>3210</v>
      </c>
      <c r="K32" s="21" t="n">
        <v>38</v>
      </c>
      <c r="L32" s="21" t="n">
        <v>0</v>
      </c>
      <c r="M32" s="21" t="n">
        <v>0</v>
      </c>
      <c r="N32" s="21" t="n">
        <v>117</v>
      </c>
      <c r="O32" s="21" t="n">
        <v>87</v>
      </c>
      <c r="P32" s="21" t="n">
        <v>66</v>
      </c>
      <c r="Q32" s="21" t="n">
        <v>17</v>
      </c>
      <c r="R32" s="21" t="n">
        <v>3</v>
      </c>
      <c r="S32" s="21" t="n">
        <v>1</v>
      </c>
      <c r="T32" s="21" t="n">
        <v>291</v>
      </c>
      <c r="U32" s="21" t="n">
        <v>1</v>
      </c>
      <c r="V32" s="21" t="n">
        <v>0</v>
      </c>
      <c r="W32" s="21" t="n">
        <v>0</v>
      </c>
      <c r="X32" s="21" t="n">
        <v>65</v>
      </c>
      <c r="Y32" s="21" t="n">
        <v>43</v>
      </c>
      <c r="Z32" s="21" t="n">
        <v>28</v>
      </c>
      <c r="AA32" s="21" t="n">
        <v>10</v>
      </c>
      <c r="AB32" s="21" t="n">
        <v>0</v>
      </c>
      <c r="AC32" s="21" t="n">
        <v>1</v>
      </c>
      <c r="AD32" s="21" t="n">
        <v>147</v>
      </c>
      <c r="AE32" s="21" t="n">
        <v>1</v>
      </c>
      <c r="AF32" s="21" t="n">
        <v>0</v>
      </c>
      <c r="AG32" s="21" t="n">
        <v>0</v>
      </c>
      <c r="AH32" s="21" t="n">
        <v>29</v>
      </c>
      <c r="AI32" s="21" t="n">
        <v>22</v>
      </c>
      <c r="AJ32" s="21" t="n">
        <v>19</v>
      </c>
      <c r="AK32" s="21" t="n">
        <v>6</v>
      </c>
      <c r="AL32" s="21" t="n">
        <v>0</v>
      </c>
      <c r="AM32" s="21" t="n">
        <v>0</v>
      </c>
      <c r="AN32" s="21" t="n">
        <v>76</v>
      </c>
      <c r="AO32" s="21" t="n">
        <v>0</v>
      </c>
      <c r="AP32" s="21" t="n">
        <v>0</v>
      </c>
      <c r="AQ32" s="21" t="n">
        <v>0</v>
      </c>
      <c r="AR32" s="21" t="n">
        <v>23</v>
      </c>
      <c r="AS32" s="21" t="n">
        <v>22</v>
      </c>
      <c r="AT32" s="21" t="n">
        <v>19</v>
      </c>
      <c r="AU32" s="21" t="n">
        <v>1</v>
      </c>
      <c r="AV32" s="21" t="n">
        <v>3</v>
      </c>
      <c r="AW32" s="21" t="n">
        <v>0</v>
      </c>
      <c r="AX32" s="21" t="n">
        <v>68</v>
      </c>
      <c r="AY32" s="21" t="n">
        <v>0</v>
      </c>
      <c r="AZ32" s="21" t="n">
        <v>4</v>
      </c>
      <c r="BA32" s="21" t="n">
        <v>17</v>
      </c>
      <c r="BB32" s="21" t="n">
        <v>135</v>
      </c>
      <c r="BC32" s="21" t="n">
        <v>134</v>
      </c>
      <c r="BD32" s="21" t="n">
        <v>124</v>
      </c>
      <c r="BE32" s="21" t="n">
        <v>81</v>
      </c>
      <c r="BF32" s="21" t="n">
        <v>39</v>
      </c>
      <c r="BG32" s="21" t="n">
        <v>17</v>
      </c>
      <c r="BH32" s="21" t="n">
        <v>551</v>
      </c>
      <c r="BI32" s="21" t="n">
        <v>11</v>
      </c>
      <c r="BJ32" s="21" t="n">
        <v>2</v>
      </c>
      <c r="BK32" s="21" t="n">
        <v>15</v>
      </c>
      <c r="BL32" s="21" t="n">
        <v>246</v>
      </c>
      <c r="BM32" s="21" t="n">
        <v>247</v>
      </c>
      <c r="BN32" s="21" t="n">
        <v>173</v>
      </c>
      <c r="BO32" s="21" t="n">
        <v>76</v>
      </c>
      <c r="BP32" s="21" t="n">
        <v>22</v>
      </c>
      <c r="BQ32" s="21" t="n">
        <v>2</v>
      </c>
      <c r="BR32" s="21" t="n">
        <v>783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6</v>
      </c>
      <c r="E33" s="21" t="n">
        <v>29</v>
      </c>
      <c r="F33" s="21" t="n">
        <v>11</v>
      </c>
      <c r="G33" s="21" t="n">
        <v>17</v>
      </c>
      <c r="H33" s="21" t="n">
        <v>5</v>
      </c>
      <c r="I33" s="21" t="n">
        <v>1</v>
      </c>
      <c r="J33" s="21" t="n">
        <v>79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1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1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5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5</v>
      </c>
      <c r="BM33" s="21" t="n">
        <v>14</v>
      </c>
      <c r="BN33" s="21" t="n">
        <v>2</v>
      </c>
      <c r="BO33" s="21" t="n">
        <v>6</v>
      </c>
      <c r="BP33" s="21" t="n">
        <v>0</v>
      </c>
      <c r="BQ33" s="21" t="n">
        <v>1</v>
      </c>
      <c r="BR33" s="21" t="n">
        <v>28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0</v>
      </c>
      <c r="D34" s="21" t="n">
        <v>26</v>
      </c>
      <c r="E34" s="21" t="n">
        <v>22</v>
      </c>
      <c r="F34" s="21" t="n">
        <v>23</v>
      </c>
      <c r="G34" s="21" t="n">
        <v>20</v>
      </c>
      <c r="H34" s="21" t="n">
        <v>6</v>
      </c>
      <c r="I34" s="21" t="n">
        <v>2</v>
      </c>
      <c r="J34" s="21" t="n">
        <v>99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7</v>
      </c>
      <c r="BD34" s="21" t="n">
        <v>12</v>
      </c>
      <c r="BE34" s="21" t="n">
        <v>10</v>
      </c>
      <c r="BF34" s="21" t="n">
        <v>5</v>
      </c>
      <c r="BG34" s="21" t="n">
        <v>1</v>
      </c>
      <c r="BH34" s="21" t="n">
        <v>41</v>
      </c>
      <c r="BI34" s="21" t="n">
        <v>0</v>
      </c>
      <c r="BJ34" s="21" t="n">
        <v>0</v>
      </c>
      <c r="BK34" s="21" t="n">
        <v>0</v>
      </c>
      <c r="BL34" s="21" t="n">
        <v>11</v>
      </c>
      <c r="BM34" s="21" t="n">
        <v>6</v>
      </c>
      <c r="BN34" s="21" t="n">
        <v>4</v>
      </c>
      <c r="BO34" s="21" t="n">
        <v>5</v>
      </c>
      <c r="BP34" s="21" t="n">
        <v>1</v>
      </c>
      <c r="BQ34" s="21" t="n">
        <v>1</v>
      </c>
      <c r="BR34" s="21" t="n">
        <v>28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0</v>
      </c>
      <c r="C35" s="21" t="n">
        <v>1</v>
      </c>
      <c r="D35" s="21" t="n">
        <v>19</v>
      </c>
      <c r="E35" s="21" t="n">
        <v>34</v>
      </c>
      <c r="F35" s="21" t="n">
        <v>29</v>
      </c>
      <c r="G35" s="21" t="n">
        <v>35</v>
      </c>
      <c r="H35" s="21" t="n">
        <v>14</v>
      </c>
      <c r="I35" s="21" t="n">
        <v>1</v>
      </c>
      <c r="J35" s="21" t="n">
        <v>133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7</v>
      </c>
      <c r="BC35" s="21" t="n">
        <v>14</v>
      </c>
      <c r="BD35" s="21" t="n">
        <v>15</v>
      </c>
      <c r="BE35" s="21" t="n">
        <v>29</v>
      </c>
      <c r="BF35" s="21" t="n">
        <v>8</v>
      </c>
      <c r="BG35" s="21" t="n">
        <v>1</v>
      </c>
      <c r="BH35" s="21" t="n">
        <v>75</v>
      </c>
      <c r="BI35" s="21" t="n">
        <v>0</v>
      </c>
      <c r="BJ35" s="21" t="n">
        <v>0</v>
      </c>
      <c r="BK35" s="21" t="n">
        <v>0</v>
      </c>
      <c r="BL35" s="21" t="n">
        <v>4</v>
      </c>
      <c r="BM35" s="21" t="n">
        <v>10</v>
      </c>
      <c r="BN35" s="21" t="n">
        <v>8</v>
      </c>
      <c r="BO35" s="21" t="n">
        <v>3</v>
      </c>
      <c r="BP35" s="21" t="n">
        <v>4</v>
      </c>
      <c r="BQ35" s="21" t="n">
        <v>0</v>
      </c>
      <c r="BR35" s="21" t="n">
        <v>29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1</v>
      </c>
      <c r="D36" s="21" t="n">
        <v>15</v>
      </c>
      <c r="E36" s="21" t="n">
        <v>30</v>
      </c>
      <c r="F36" s="21" t="n">
        <v>19</v>
      </c>
      <c r="G36" s="21" t="n">
        <v>15</v>
      </c>
      <c r="H36" s="21" t="n">
        <v>5</v>
      </c>
      <c r="I36" s="21" t="n">
        <v>1</v>
      </c>
      <c r="J36" s="21" t="n">
        <v>8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0</v>
      </c>
      <c r="BE36" s="21" t="n">
        <v>11</v>
      </c>
      <c r="BF36" s="21" t="n">
        <v>1</v>
      </c>
      <c r="BG36" s="21" t="n">
        <v>1</v>
      </c>
      <c r="BH36" s="21" t="n">
        <v>33</v>
      </c>
      <c r="BI36" s="21" t="n">
        <v>0</v>
      </c>
      <c r="BJ36" s="21" t="n">
        <v>0</v>
      </c>
      <c r="BK36" s="21" t="n">
        <v>1</v>
      </c>
      <c r="BL36" s="21" t="n">
        <v>4</v>
      </c>
      <c r="BM36" s="21" t="n">
        <v>6</v>
      </c>
      <c r="BN36" s="21" t="n">
        <v>4</v>
      </c>
      <c r="BO36" s="21" t="n">
        <v>2</v>
      </c>
      <c r="BP36" s="21" t="n">
        <v>3</v>
      </c>
      <c r="BQ36" s="21" t="n">
        <v>0</v>
      </c>
      <c r="BR36" s="21" t="n">
        <v>20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49</v>
      </c>
      <c r="E37" s="21" t="n">
        <v>46</v>
      </c>
      <c r="F37" s="21" t="n">
        <v>32</v>
      </c>
      <c r="G37" s="21" t="n">
        <v>15</v>
      </c>
      <c r="H37" s="21" t="n">
        <v>7</v>
      </c>
      <c r="I37" s="21" t="n">
        <v>2</v>
      </c>
      <c r="J37" s="21" t="n">
        <v>152</v>
      </c>
      <c r="K37" s="21" t="n">
        <v>0</v>
      </c>
      <c r="L37" s="21" t="n">
        <v>0</v>
      </c>
      <c r="M37" s="21" t="n">
        <v>0</v>
      </c>
      <c r="N37" s="21" t="n">
        <v>8</v>
      </c>
      <c r="O37" s="21" t="n">
        <v>7</v>
      </c>
      <c r="P37" s="21" t="n">
        <v>7</v>
      </c>
      <c r="Q37" s="21" t="n">
        <v>0</v>
      </c>
      <c r="R37" s="21" t="n">
        <v>0</v>
      </c>
      <c r="S37" s="21" t="n">
        <v>0</v>
      </c>
      <c r="T37" s="21" t="n">
        <v>22</v>
      </c>
      <c r="U37" s="21" t="n">
        <v>0</v>
      </c>
      <c r="V37" s="21" t="n">
        <v>0</v>
      </c>
      <c r="W37" s="21" t="n">
        <v>0</v>
      </c>
      <c r="X37" s="21" t="n">
        <v>5</v>
      </c>
      <c r="Y37" s="21" t="n">
        <v>6</v>
      </c>
      <c r="Z37" s="21" t="n">
        <v>6</v>
      </c>
      <c r="AA37" s="21" t="n">
        <v>0</v>
      </c>
      <c r="AB37" s="21" t="n">
        <v>0</v>
      </c>
      <c r="AC37" s="21" t="n">
        <v>0</v>
      </c>
      <c r="AD37" s="21" t="n">
        <v>17</v>
      </c>
      <c r="AE37" s="21" t="n">
        <v>0</v>
      </c>
      <c r="AF37" s="21" t="n">
        <v>0</v>
      </c>
      <c r="AG37" s="21" t="n">
        <v>0</v>
      </c>
      <c r="AH37" s="21" t="n">
        <v>2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4</v>
      </c>
      <c r="BD37" s="21" t="n">
        <v>7</v>
      </c>
      <c r="BE37" s="21" t="n">
        <v>6</v>
      </c>
      <c r="BF37" s="21" t="n">
        <v>5</v>
      </c>
      <c r="BG37" s="21" t="n">
        <v>1</v>
      </c>
      <c r="BH37" s="21" t="n">
        <v>44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2</v>
      </c>
      <c r="BN37" s="21" t="n">
        <v>4</v>
      </c>
      <c r="BO37" s="21" t="n">
        <v>8</v>
      </c>
      <c r="BP37" s="21" t="n">
        <v>2</v>
      </c>
      <c r="BQ37" s="21" t="n">
        <v>0</v>
      </c>
      <c r="BR37" s="21" t="n">
        <v>34</v>
      </c>
      <c r="BS37" s="21" t="n">
        <v>0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0</v>
      </c>
      <c r="F38" s="21" t="n">
        <v>13</v>
      </c>
      <c r="G38" s="21" t="n">
        <v>5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2</v>
      </c>
      <c r="O38" s="21" t="n">
        <v>3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6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0</v>
      </c>
      <c r="AB38" s="21" t="n">
        <v>0</v>
      </c>
      <c r="AC38" s="21" t="n">
        <v>0</v>
      </c>
      <c r="AD38" s="21" t="n">
        <v>6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4</v>
      </c>
      <c r="BE38" s="21" t="n">
        <v>2</v>
      </c>
      <c r="BF38" s="21" t="n">
        <v>0</v>
      </c>
      <c r="BG38" s="21" t="n">
        <v>0</v>
      </c>
      <c r="BH38" s="21" t="n">
        <v>9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2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5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39</v>
      </c>
      <c r="E39" s="21" t="n">
        <v>43</v>
      </c>
      <c r="F39" s="21" t="n">
        <v>43</v>
      </c>
      <c r="G39" s="21" t="n">
        <v>30</v>
      </c>
      <c r="H39" s="21" t="n">
        <v>13</v>
      </c>
      <c r="I39" s="21" t="n">
        <v>2</v>
      </c>
      <c r="J39" s="21" t="n">
        <v>170</v>
      </c>
      <c r="K39" s="21" t="n">
        <v>0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8</v>
      </c>
      <c r="BC39" s="21" t="n">
        <v>11</v>
      </c>
      <c r="BD39" s="21" t="n">
        <v>14</v>
      </c>
      <c r="BE39" s="21" t="n">
        <v>14</v>
      </c>
      <c r="BF39" s="21" t="n">
        <v>8</v>
      </c>
      <c r="BG39" s="21" t="n">
        <v>2</v>
      </c>
      <c r="BH39" s="21" t="n">
        <v>57</v>
      </c>
      <c r="BI39" s="21" t="n">
        <v>0</v>
      </c>
      <c r="BJ39" s="21" t="n">
        <v>0</v>
      </c>
      <c r="BK39" s="21" t="n">
        <v>0</v>
      </c>
      <c r="BL39" s="21" t="n">
        <v>13</v>
      </c>
      <c r="BM39" s="21" t="n">
        <v>16</v>
      </c>
      <c r="BN39" s="21" t="n">
        <v>12</v>
      </c>
      <c r="BO39" s="21" t="n">
        <v>4</v>
      </c>
      <c r="BP39" s="21" t="n">
        <v>3</v>
      </c>
      <c r="BQ39" s="21" t="n">
        <v>0</v>
      </c>
      <c r="BR39" s="21" t="n">
        <v>48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1</v>
      </c>
      <c r="C40" s="21" t="n">
        <v>1</v>
      </c>
      <c r="D40" s="21" t="n">
        <v>56</v>
      </c>
      <c r="E40" s="21" t="n">
        <v>51</v>
      </c>
      <c r="F40" s="21" t="n">
        <v>48</v>
      </c>
      <c r="G40" s="21" t="n">
        <v>30</v>
      </c>
      <c r="H40" s="21" t="n">
        <v>12</v>
      </c>
      <c r="I40" s="21" t="n">
        <v>1</v>
      </c>
      <c r="J40" s="21" t="n">
        <v>200</v>
      </c>
      <c r="K40" s="21" t="n">
        <v>1</v>
      </c>
      <c r="L40" s="21" t="n">
        <v>0</v>
      </c>
      <c r="M40" s="21" t="n">
        <v>0</v>
      </c>
      <c r="N40" s="21" t="n">
        <v>2</v>
      </c>
      <c r="O40" s="21" t="n">
        <v>0</v>
      </c>
      <c r="P40" s="21" t="n">
        <v>1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1</v>
      </c>
      <c r="AI40" s="21" t="n">
        <v>0</v>
      </c>
      <c r="AJ40" s="21" t="n">
        <v>1</v>
      </c>
      <c r="AK40" s="21" t="n">
        <v>0</v>
      </c>
      <c r="AL40" s="21" t="n">
        <v>0</v>
      </c>
      <c r="AM40" s="21" t="n">
        <v>0</v>
      </c>
      <c r="AN40" s="21" t="n">
        <v>2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1</v>
      </c>
      <c r="BA40" s="21" t="n">
        <v>0</v>
      </c>
      <c r="BB40" s="21" t="n">
        <v>13</v>
      </c>
      <c r="BC40" s="21" t="n">
        <v>20</v>
      </c>
      <c r="BD40" s="21" t="n">
        <v>25</v>
      </c>
      <c r="BE40" s="21" t="n">
        <v>22</v>
      </c>
      <c r="BF40" s="21" t="n">
        <v>9</v>
      </c>
      <c r="BG40" s="21" t="n">
        <v>1</v>
      </c>
      <c r="BH40" s="21" t="n">
        <v>91</v>
      </c>
      <c r="BI40" s="21" t="n">
        <v>0</v>
      </c>
      <c r="BJ40" s="21" t="n">
        <v>0</v>
      </c>
      <c r="BK40" s="21" t="n">
        <v>1</v>
      </c>
      <c r="BL40" s="21" t="n">
        <v>19</v>
      </c>
      <c r="BM40" s="21" t="n">
        <v>16</v>
      </c>
      <c r="BN40" s="21" t="n">
        <v>16</v>
      </c>
      <c r="BO40" s="21" t="n">
        <v>6</v>
      </c>
      <c r="BP40" s="21" t="n">
        <v>2</v>
      </c>
      <c r="BQ40" s="21" t="n">
        <v>0</v>
      </c>
      <c r="BR40" s="21" t="n">
        <v>60</v>
      </c>
      <c r="BS40" s="21" t="n">
        <v>1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5</v>
      </c>
      <c r="D41" s="21" t="n">
        <v>289</v>
      </c>
      <c r="E41" s="21" t="n">
        <v>259</v>
      </c>
      <c r="F41" s="21" t="n">
        <v>277</v>
      </c>
      <c r="G41" s="21" t="n">
        <v>190</v>
      </c>
      <c r="H41" s="21" t="n">
        <v>71</v>
      </c>
      <c r="I41" s="21" t="n">
        <v>13</v>
      </c>
      <c r="J41" s="21" t="n">
        <v>1119</v>
      </c>
      <c r="K41" s="21" t="n">
        <v>6</v>
      </c>
      <c r="L41" s="21" t="n">
        <v>0</v>
      </c>
      <c r="M41" s="21" t="n">
        <v>0</v>
      </c>
      <c r="N41" s="21" t="n">
        <v>14</v>
      </c>
      <c r="O41" s="21" t="n">
        <v>11</v>
      </c>
      <c r="P41" s="21" t="n">
        <v>3</v>
      </c>
      <c r="Q41" s="21" t="n">
        <v>3</v>
      </c>
      <c r="R41" s="21" t="n">
        <v>0</v>
      </c>
      <c r="S41" s="21" t="n">
        <v>0</v>
      </c>
      <c r="T41" s="21" t="n">
        <v>31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1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0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9</v>
      </c>
      <c r="BB41" s="21" t="n">
        <v>57</v>
      </c>
      <c r="BC41" s="21" t="n">
        <v>70</v>
      </c>
      <c r="BD41" s="21" t="n">
        <v>112</v>
      </c>
      <c r="BE41" s="21" t="n">
        <v>96</v>
      </c>
      <c r="BF41" s="21" t="n">
        <v>46</v>
      </c>
      <c r="BG41" s="21" t="n">
        <v>9</v>
      </c>
      <c r="BH41" s="21" t="n">
        <v>404</v>
      </c>
      <c r="BI41" s="21" t="n">
        <v>3</v>
      </c>
      <c r="BJ41" s="21" t="n">
        <v>0</v>
      </c>
      <c r="BK41" s="21" t="n">
        <v>4</v>
      </c>
      <c r="BL41" s="21" t="n">
        <v>89</v>
      </c>
      <c r="BM41" s="21" t="n">
        <v>83</v>
      </c>
      <c r="BN41" s="21" t="n">
        <v>86</v>
      </c>
      <c r="BO41" s="21" t="n">
        <v>51</v>
      </c>
      <c r="BP41" s="21" t="n">
        <v>19</v>
      </c>
      <c r="BQ41" s="21" t="n">
        <v>3</v>
      </c>
      <c r="BR41" s="21" t="n">
        <v>335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3</v>
      </c>
      <c r="C42" s="21" t="n">
        <v>19</v>
      </c>
      <c r="D42" s="21" t="n">
        <v>920</v>
      </c>
      <c r="E42" s="21" t="n">
        <v>919</v>
      </c>
      <c r="F42" s="21" t="n">
        <v>699</v>
      </c>
      <c r="G42" s="21" t="n">
        <v>346</v>
      </c>
      <c r="H42" s="21" t="n">
        <v>124</v>
      </c>
      <c r="I42" s="21" t="n">
        <v>28</v>
      </c>
      <c r="J42" s="21" t="n">
        <v>3078</v>
      </c>
      <c r="K42" s="21" t="n">
        <v>38</v>
      </c>
      <c r="L42" s="21" t="n">
        <v>0</v>
      </c>
      <c r="M42" s="21" t="n">
        <v>0</v>
      </c>
      <c r="N42" s="21" t="n">
        <v>62</v>
      </c>
      <c r="O42" s="21" t="n">
        <v>38</v>
      </c>
      <c r="P42" s="21" t="n">
        <v>21</v>
      </c>
      <c r="Q42" s="21" t="n">
        <v>8</v>
      </c>
      <c r="R42" s="21" t="n">
        <v>1</v>
      </c>
      <c r="S42" s="21" t="n">
        <v>0</v>
      </c>
      <c r="T42" s="21" t="n">
        <v>130</v>
      </c>
      <c r="U42" s="21" t="n">
        <v>0</v>
      </c>
      <c r="V42" s="21" t="n">
        <v>0</v>
      </c>
      <c r="W42" s="21" t="n">
        <v>0</v>
      </c>
      <c r="X42" s="21" t="n">
        <v>35</v>
      </c>
      <c r="Y42" s="21" t="n">
        <v>19</v>
      </c>
      <c r="Z42" s="21" t="n">
        <v>9</v>
      </c>
      <c r="AA42" s="21" t="n">
        <v>2</v>
      </c>
      <c r="AB42" s="21" t="n">
        <v>1</v>
      </c>
      <c r="AC42" s="21" t="n">
        <v>0</v>
      </c>
      <c r="AD42" s="21" t="n">
        <v>66</v>
      </c>
      <c r="AE42" s="21" t="n">
        <v>0</v>
      </c>
      <c r="AF42" s="21" t="n">
        <v>0</v>
      </c>
      <c r="AG42" s="21" t="n">
        <v>0</v>
      </c>
      <c r="AH42" s="21" t="n">
        <v>10</v>
      </c>
      <c r="AI42" s="21" t="n">
        <v>5</v>
      </c>
      <c r="AJ42" s="21" t="n">
        <v>5</v>
      </c>
      <c r="AK42" s="21" t="n">
        <v>2</v>
      </c>
      <c r="AL42" s="21" t="n">
        <v>0</v>
      </c>
      <c r="AM42" s="21" t="n">
        <v>0</v>
      </c>
      <c r="AN42" s="21" t="n">
        <v>22</v>
      </c>
      <c r="AO42" s="21" t="n">
        <v>0</v>
      </c>
      <c r="AP42" s="21" t="n">
        <v>0</v>
      </c>
      <c r="AQ42" s="21" t="n">
        <v>0</v>
      </c>
      <c r="AR42" s="21" t="n">
        <v>17</v>
      </c>
      <c r="AS42" s="21" t="n">
        <v>14</v>
      </c>
      <c r="AT42" s="21" t="n">
        <v>7</v>
      </c>
      <c r="AU42" s="21" t="n">
        <v>4</v>
      </c>
      <c r="AV42" s="21" t="n">
        <v>0</v>
      </c>
      <c r="AW42" s="21" t="n">
        <v>0</v>
      </c>
      <c r="AX42" s="21" t="n">
        <v>42</v>
      </c>
      <c r="AY42" s="21" t="n">
        <v>0</v>
      </c>
      <c r="AZ42" s="21" t="n">
        <v>21</v>
      </c>
      <c r="BA42" s="21" t="n">
        <v>12</v>
      </c>
      <c r="BB42" s="21" t="n">
        <v>125</v>
      </c>
      <c r="BC42" s="21" t="n">
        <v>166</v>
      </c>
      <c r="BD42" s="21" t="n">
        <v>175</v>
      </c>
      <c r="BE42" s="21" t="n">
        <v>135</v>
      </c>
      <c r="BF42" s="21" t="n">
        <v>60</v>
      </c>
      <c r="BG42" s="21" t="n">
        <v>11</v>
      </c>
      <c r="BH42" s="21" t="n">
        <v>705</v>
      </c>
      <c r="BI42" s="21" t="n">
        <v>7</v>
      </c>
      <c r="BJ42" s="21" t="n">
        <v>2</v>
      </c>
      <c r="BK42" s="21" t="n">
        <v>4</v>
      </c>
      <c r="BL42" s="21" t="n">
        <v>254</v>
      </c>
      <c r="BM42" s="21" t="n">
        <v>300</v>
      </c>
      <c r="BN42" s="21" t="n">
        <v>228</v>
      </c>
      <c r="BO42" s="21" t="n">
        <v>94</v>
      </c>
      <c r="BP42" s="21" t="n">
        <v>30</v>
      </c>
      <c r="BQ42" s="21" t="n">
        <v>5</v>
      </c>
      <c r="BR42" s="21" t="n">
        <v>917</v>
      </c>
      <c r="BS42" s="21" t="n">
        <v>6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1</v>
      </c>
      <c r="D43" s="21" t="n">
        <v>57</v>
      </c>
      <c r="E43" s="21" t="n">
        <v>48</v>
      </c>
      <c r="F43" s="21" t="n">
        <v>34</v>
      </c>
      <c r="G43" s="21" t="n">
        <v>21</v>
      </c>
      <c r="H43" s="21" t="n">
        <v>4</v>
      </c>
      <c r="I43" s="21" t="n">
        <v>1</v>
      </c>
      <c r="J43" s="21" t="n">
        <v>166</v>
      </c>
      <c r="K43" s="21" t="n">
        <v>1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3</v>
      </c>
      <c r="AY43" s="21" t="n">
        <v>0</v>
      </c>
      <c r="AZ43" s="21" t="n">
        <v>0</v>
      </c>
      <c r="BA43" s="21" t="n">
        <v>0</v>
      </c>
      <c r="BB43" s="21" t="n">
        <v>22</v>
      </c>
      <c r="BC43" s="21" t="n">
        <v>18</v>
      </c>
      <c r="BD43" s="21" t="n">
        <v>12</v>
      </c>
      <c r="BE43" s="21" t="n">
        <v>7</v>
      </c>
      <c r="BF43" s="21" t="n">
        <v>4</v>
      </c>
      <c r="BG43" s="21" t="n">
        <v>0</v>
      </c>
      <c r="BH43" s="21" t="n">
        <v>63</v>
      </c>
      <c r="BI43" s="21" t="n">
        <v>0</v>
      </c>
      <c r="BJ43" s="21" t="n">
        <v>0</v>
      </c>
      <c r="BK43" s="21" t="n">
        <v>0</v>
      </c>
      <c r="BL43" s="21" t="n">
        <v>21</v>
      </c>
      <c r="BM43" s="21" t="n">
        <v>23</v>
      </c>
      <c r="BN43" s="21" t="n">
        <v>12</v>
      </c>
      <c r="BO43" s="21" t="n">
        <v>11</v>
      </c>
      <c r="BP43" s="21" t="n">
        <v>0</v>
      </c>
      <c r="BQ43" s="21" t="n">
        <v>0</v>
      </c>
      <c r="BR43" s="21" t="n">
        <v>67</v>
      </c>
      <c r="BS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15</v>
      </c>
      <c r="E44" s="21" t="n">
        <v>102</v>
      </c>
      <c r="F44" s="21" t="n">
        <v>95</v>
      </c>
      <c r="G44" s="21" t="n">
        <v>90</v>
      </c>
      <c r="H44" s="21" t="n">
        <v>35</v>
      </c>
      <c r="I44" s="21" t="n">
        <v>5</v>
      </c>
      <c r="J44" s="21" t="n">
        <v>442</v>
      </c>
      <c r="K44" s="21" t="n">
        <v>1</v>
      </c>
      <c r="L44" s="21" t="n">
        <v>0</v>
      </c>
      <c r="M44" s="21" t="n">
        <v>0</v>
      </c>
      <c r="N44" s="21" t="n">
        <v>4</v>
      </c>
      <c r="O44" s="21" t="n">
        <v>3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3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2</v>
      </c>
      <c r="BC44" s="21" t="n">
        <v>30</v>
      </c>
      <c r="BD44" s="21" t="n">
        <v>42</v>
      </c>
      <c r="BE44" s="21" t="n">
        <v>45</v>
      </c>
      <c r="BF44" s="21" t="n">
        <v>18</v>
      </c>
      <c r="BG44" s="21" t="n">
        <v>4</v>
      </c>
      <c r="BH44" s="21" t="n">
        <v>171</v>
      </c>
      <c r="BI44" s="21" t="n">
        <v>0</v>
      </c>
      <c r="BJ44" s="21" t="n">
        <v>0</v>
      </c>
      <c r="BK44" s="21" t="n">
        <v>0</v>
      </c>
      <c r="BL44" s="21" t="n">
        <v>34</v>
      </c>
      <c r="BM44" s="21" t="n">
        <v>32</v>
      </c>
      <c r="BN44" s="21" t="n">
        <v>27</v>
      </c>
      <c r="BO44" s="21" t="n">
        <v>24</v>
      </c>
      <c r="BP44" s="21" t="n">
        <v>10</v>
      </c>
      <c r="BQ44" s="21" t="n">
        <v>1</v>
      </c>
      <c r="BR44" s="21" t="n">
        <v>128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1</v>
      </c>
      <c r="E45" s="21" t="n">
        <v>39</v>
      </c>
      <c r="F45" s="21" t="n">
        <v>41</v>
      </c>
      <c r="G45" s="21" t="n">
        <v>11</v>
      </c>
      <c r="H45" s="21" t="n">
        <v>3</v>
      </c>
      <c r="I45" s="21" t="n">
        <v>2</v>
      </c>
      <c r="J45" s="21" t="n">
        <v>137</v>
      </c>
      <c r="K45" s="21" t="n">
        <v>0</v>
      </c>
      <c r="L45" s="21" t="n">
        <v>0</v>
      </c>
      <c r="M45" s="21" t="n">
        <v>0</v>
      </c>
      <c r="N45" s="21" t="n">
        <v>4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4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1</v>
      </c>
      <c r="BC45" s="21" t="n">
        <v>19</v>
      </c>
      <c r="BD45" s="21" t="n">
        <v>19</v>
      </c>
      <c r="BE45" s="21" t="n">
        <v>8</v>
      </c>
      <c r="BF45" s="21" t="n">
        <v>3</v>
      </c>
      <c r="BG45" s="21" t="n">
        <v>2</v>
      </c>
      <c r="BH45" s="21" t="n">
        <v>62</v>
      </c>
      <c r="BI45" s="21" t="n">
        <v>0</v>
      </c>
      <c r="BJ45" s="21" t="n">
        <v>0</v>
      </c>
      <c r="BK45" s="21" t="n">
        <v>0</v>
      </c>
      <c r="BL45" s="21" t="n">
        <v>8</v>
      </c>
      <c r="BM45" s="21" t="n">
        <v>12</v>
      </c>
      <c r="BN45" s="21" t="n">
        <v>14</v>
      </c>
      <c r="BO45" s="21" t="n">
        <v>2</v>
      </c>
      <c r="BP45" s="21" t="n">
        <v>0</v>
      </c>
      <c r="BQ45" s="21" t="n">
        <v>0</v>
      </c>
      <c r="BR45" s="21" t="n">
        <v>36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04</v>
      </c>
      <c r="C46" s="10" t="n">
        <f aca="false">SUM(C5:C45)</f>
        <v>780</v>
      </c>
      <c r="D46" s="10" t="n">
        <f aca="false">SUM(D5:D45)</f>
        <v>45326</v>
      </c>
      <c r="E46" s="10" t="n">
        <f aca="false">SUM(E5:E45)</f>
        <v>44864</v>
      </c>
      <c r="F46" s="10" t="n">
        <f aca="false">SUM(F5:F45)</f>
        <v>31704</v>
      </c>
      <c r="G46" s="10" t="n">
        <f aca="false">SUM(G5:G45)</f>
        <v>15648</v>
      </c>
      <c r="H46" s="10" t="n">
        <f aca="false">SUM(H5:H45)</f>
        <v>4992</v>
      </c>
      <c r="I46" s="10" t="n">
        <f aca="false">SUM(I5:I45)</f>
        <v>1147</v>
      </c>
      <c r="J46" s="10" t="n">
        <f aca="false">SUM(J5:J45)</f>
        <v>144865</v>
      </c>
      <c r="K46" s="10" t="n">
        <f aca="false">SUM(K5:K45)</f>
        <v>1324</v>
      </c>
      <c r="L46" s="10" t="n">
        <f aca="false">SUM(L5:L45)</f>
        <v>6</v>
      </c>
      <c r="M46" s="10" t="n">
        <f aca="false">SUM(M5:M45)</f>
        <v>22</v>
      </c>
      <c r="N46" s="10" t="n">
        <f aca="false">SUM(N5:N45)</f>
        <v>5067</v>
      </c>
      <c r="O46" s="10" t="n">
        <f aca="false">SUM(O5:O45)</f>
        <v>4383</v>
      </c>
      <c r="P46" s="10" t="n">
        <f aca="false">SUM(P5:P45)</f>
        <v>2447</v>
      </c>
      <c r="Q46" s="10" t="n">
        <f aca="false">SUM(Q5:Q45)</f>
        <v>891</v>
      </c>
      <c r="R46" s="10" t="n">
        <f aca="false">SUM(R5:R45)</f>
        <v>228</v>
      </c>
      <c r="S46" s="10" t="n">
        <f aca="false">SUM(S5:S45)</f>
        <v>58</v>
      </c>
      <c r="T46" s="10" t="n">
        <f aca="false">SUM(T5:T45)</f>
        <v>13102</v>
      </c>
      <c r="U46" s="10" t="n">
        <f aca="false">SUM(U5:U45)</f>
        <v>29</v>
      </c>
      <c r="V46" s="10" t="n">
        <f aca="false">SUM(V5:V45)</f>
        <v>3</v>
      </c>
      <c r="W46" s="10" t="n">
        <f aca="false">SUM(W5:W45)</f>
        <v>13</v>
      </c>
      <c r="X46" s="10" t="n">
        <f aca="false">SUM(X5:X45)</f>
        <v>2749</v>
      </c>
      <c r="Y46" s="10" t="n">
        <f aca="false">SUM(Y5:Y45)</f>
        <v>2290</v>
      </c>
      <c r="Z46" s="10" t="n">
        <f aca="false">SUM(Z5:Z45)</f>
        <v>1213</v>
      </c>
      <c r="AA46" s="10" t="n">
        <f aca="false">SUM(AA5:AA45)</f>
        <v>469</v>
      </c>
      <c r="AB46" s="10" t="n">
        <f aca="false">SUM(AB5:AB45)</f>
        <v>100</v>
      </c>
      <c r="AC46" s="10" t="n">
        <f aca="false">SUM(AC5:AC45)</f>
        <v>33</v>
      </c>
      <c r="AD46" s="10" t="n">
        <f aca="false">SUM(AD5:AD45)</f>
        <v>6870</v>
      </c>
      <c r="AE46" s="10" t="n">
        <f aca="false">SUM(AE5:AE45)</f>
        <v>12</v>
      </c>
      <c r="AF46" s="10" t="n">
        <f aca="false">SUM(AF5:AF45)</f>
        <v>1</v>
      </c>
      <c r="AG46" s="10" t="n">
        <f aca="false">SUM(AG5:AG45)</f>
        <v>4</v>
      </c>
      <c r="AH46" s="10" t="n">
        <f aca="false">SUM(AH5:AH45)</f>
        <v>933</v>
      </c>
      <c r="AI46" s="10" t="n">
        <f aca="false">SUM(AI5:AI45)</f>
        <v>941</v>
      </c>
      <c r="AJ46" s="10" t="n">
        <f aca="false">SUM(AJ5:AJ45)</f>
        <v>530</v>
      </c>
      <c r="AK46" s="10" t="n">
        <f aca="false">SUM(AK5:AK45)</f>
        <v>185</v>
      </c>
      <c r="AL46" s="10" t="n">
        <f aca="false">SUM(AL5:AL45)</f>
        <v>54</v>
      </c>
      <c r="AM46" s="10" t="n">
        <f aca="false">SUM(AM5:AM45)</f>
        <v>10</v>
      </c>
      <c r="AN46" s="10" t="n">
        <f aca="false">SUM(AN5:AN45)</f>
        <v>2658</v>
      </c>
      <c r="AO46" s="10" t="n">
        <f aca="false">SUM(AO5:AO45)</f>
        <v>5</v>
      </c>
      <c r="AP46" s="10" t="n">
        <f aca="false">SUM(AP5:AP45)</f>
        <v>2</v>
      </c>
      <c r="AQ46" s="10" t="n">
        <f aca="false">SUM(AQ5:AQ45)</f>
        <v>5</v>
      </c>
      <c r="AR46" s="10" t="n">
        <f aca="false">SUM(AR5:AR45)</f>
        <v>1385</v>
      </c>
      <c r="AS46" s="10" t="n">
        <f aca="false">SUM(AS5:AS45)</f>
        <v>1152</v>
      </c>
      <c r="AT46" s="10" t="n">
        <f aca="false">SUM(AT5:AT45)</f>
        <v>704</v>
      </c>
      <c r="AU46" s="10" t="n">
        <f aca="false">SUM(AU5:AU45)</f>
        <v>237</v>
      </c>
      <c r="AV46" s="10" t="n">
        <f aca="false">SUM(AV5:AV45)</f>
        <v>74</v>
      </c>
      <c r="AW46" s="10" t="n">
        <f aca="false">SUM(AW5:AW45)</f>
        <v>15</v>
      </c>
      <c r="AX46" s="10" t="n">
        <f aca="false">SUM(AX5:AX45)</f>
        <v>3574</v>
      </c>
      <c r="AY46" s="10" t="n">
        <f aca="false">SUM(AY5:AY45)</f>
        <v>12</v>
      </c>
      <c r="AZ46" s="10" t="n">
        <f aca="false">SUM(AZ5:AZ45)</f>
        <v>196</v>
      </c>
      <c r="BA46" s="10" t="n">
        <f aca="false">SUM(BA5:BA45)</f>
        <v>334</v>
      </c>
      <c r="BB46" s="10" t="n">
        <f aca="false">SUM(BB5:BB45)</f>
        <v>6722</v>
      </c>
      <c r="BC46" s="10" t="n">
        <f aca="false">SUM(BC5:BC45)</f>
        <v>8170</v>
      </c>
      <c r="BD46" s="10" t="n">
        <f aca="false">SUM(BD5:BD45)</f>
        <v>7561</v>
      </c>
      <c r="BE46" s="10" t="n">
        <f aca="false">SUM(BE5:BE45)</f>
        <v>5224</v>
      </c>
      <c r="BF46" s="10" t="n">
        <f aca="false">SUM(BF5:BF45)</f>
        <v>2382</v>
      </c>
      <c r="BG46" s="10" t="n">
        <f aca="false">SUM(BG5:BG45)</f>
        <v>640</v>
      </c>
      <c r="BH46" s="10" t="n">
        <f aca="false">SUM(BH5:BH45)</f>
        <v>31229</v>
      </c>
      <c r="BI46" s="10" t="n">
        <f aca="false">SUM(BI5:BI45)</f>
        <v>233</v>
      </c>
      <c r="BJ46" s="10" t="n">
        <f aca="false">SUM(BJ5:BJ45)</f>
        <v>123</v>
      </c>
      <c r="BK46" s="10" t="n">
        <f aca="false">SUM(BK5:BK45)</f>
        <v>248</v>
      </c>
      <c r="BL46" s="10" t="n">
        <f aca="false">SUM(BL5:BL45)</f>
        <v>11127</v>
      </c>
      <c r="BM46" s="10" t="n">
        <f aca="false">SUM(BM5:BM45)</f>
        <v>11636</v>
      </c>
      <c r="BN46" s="10" t="n">
        <f aca="false">SUM(BN5:BN45)</f>
        <v>8733</v>
      </c>
      <c r="BO46" s="10" t="n">
        <f aca="false">SUM(BO5:BO45)</f>
        <v>4304</v>
      </c>
      <c r="BP46" s="10" t="n">
        <f aca="false">SUM(BP5:BP45)</f>
        <v>1039</v>
      </c>
      <c r="BQ46" s="10" t="n">
        <f aca="false">SUM(BQ5:BQ45)</f>
        <v>188</v>
      </c>
      <c r="BR46" s="10" t="n">
        <f aca="false">SUM(BR5:BR45)</f>
        <v>37398</v>
      </c>
      <c r="BS46" s="10" t="n">
        <f aca="false">SUM(BS5:BS45)</f>
        <v>241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3" topLeftCell="A4" activePane="bottomLeft" state="frozen"/>
      <selection pane="topLeft" activeCell="G1" activeCellId="0" sqref="G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24"/>
    <col collapsed="false" customWidth="true" hidden="false" outlineLevel="0" max="2" min="2" style="22" width="9.62"/>
    <col collapsed="false" customWidth="true" hidden="false" outlineLevel="0" max="4" min="3" style="23" width="9.74"/>
    <col collapsed="false" customWidth="true" hidden="false" outlineLevel="0" max="5" min="5" style="22" width="9.74"/>
    <col collapsed="false" customWidth="true" hidden="false" outlineLevel="0" max="6" min="6" style="22" width="9.62"/>
    <col collapsed="false" customWidth="true" hidden="false" outlineLevel="0" max="7" min="7" style="22" width="9.49"/>
    <col collapsed="false" customWidth="true" hidden="false" outlineLevel="0" max="9" min="8" style="22" width="9.62"/>
    <col collapsed="false" customWidth="true" hidden="false" outlineLevel="0" max="13" min="10" style="22" width="9.25"/>
    <col collapsed="false" customWidth="true" hidden="false" outlineLevel="0" max="14" min="14" style="22" width="12.37"/>
    <col collapsed="false" customWidth="true" hidden="false" outlineLevel="0" max="15" min="15" style="22" width="9.62"/>
    <col collapsed="false" customWidth="false" hidden="false" outlineLevel="0" max="16" min="16" style="24" width="8.99"/>
    <col collapsed="false" customWidth="true" hidden="false" outlineLevel="0" max="17" min="17" style="22" width="9.11"/>
    <col collapsed="false" customWidth="true" hidden="false" outlineLevel="0" max="18" min="18" style="22" width="3.99"/>
    <col collapsed="false" customWidth="false" hidden="false" outlineLevel="0" max="257" min="19" style="22" width="8.99"/>
  </cols>
  <sheetData>
    <row r="2" customFormat="false" ht="20.25" hidden="false" customHeight="true" outlineLevel="0" collapsed="false">
      <c r="A2" s="25" t="s">
        <v>1</v>
      </c>
      <c r="B2" s="26" t="s">
        <v>91</v>
      </c>
      <c r="C2" s="27" t="s">
        <v>92</v>
      </c>
      <c r="D2" s="27" t="s">
        <v>93</v>
      </c>
      <c r="E2" s="26" t="s">
        <v>94</v>
      </c>
      <c r="F2" s="26" t="s">
        <v>95</v>
      </c>
      <c r="G2" s="26" t="s">
        <v>96</v>
      </c>
      <c r="H2" s="26" t="s">
        <v>97</v>
      </c>
      <c r="I2" s="26" t="s">
        <v>98</v>
      </c>
      <c r="J2" s="26" t="s">
        <v>99</v>
      </c>
      <c r="K2" s="26" t="s">
        <v>100</v>
      </c>
      <c r="L2" s="26" t="s">
        <v>101</v>
      </c>
      <c r="M2" s="26" t="s">
        <v>102</v>
      </c>
      <c r="N2" s="28" t="s">
        <v>14</v>
      </c>
      <c r="O2" s="29" t="s">
        <v>103</v>
      </c>
    </row>
    <row r="3" customFormat="false" ht="17.1" hidden="false" customHeight="true" outlineLevel="0" collapsed="false">
      <c r="A3" s="25"/>
      <c r="B3" s="30"/>
      <c r="C3" s="31"/>
      <c r="D3" s="31"/>
      <c r="E3" s="30"/>
      <c r="F3" s="30"/>
      <c r="G3" s="30"/>
      <c r="H3" s="30"/>
      <c r="I3" s="30"/>
      <c r="J3" s="30"/>
      <c r="K3" s="32"/>
      <c r="L3" s="30"/>
      <c r="M3" s="30"/>
      <c r="N3" s="30"/>
      <c r="O3" s="33"/>
    </row>
    <row r="4" customFormat="false" ht="16.5" hidden="false" customHeight="true" outlineLevel="0" collapsed="false">
      <c r="A4" s="34" t="s">
        <v>16</v>
      </c>
      <c r="B4" s="35" t="n">
        <f aca="false">令和2年4月分!J5</f>
        <v>33687</v>
      </c>
      <c r="C4" s="35" t="n">
        <f aca="false">令和2年5月分!J5</f>
        <v>33667</v>
      </c>
      <c r="D4" s="36" t="n">
        <f aca="false">令和2年6月分!J5</f>
        <v>33651</v>
      </c>
      <c r="E4" s="36" t="n">
        <f aca="false">令和2年7月分!J5</f>
        <v>33604</v>
      </c>
      <c r="F4" s="36" t="n">
        <f aca="false">令和2年8月分!J5</f>
        <v>33582</v>
      </c>
      <c r="G4" s="36" t="n">
        <f aca="false">令和2年9月分!J5</f>
        <v>33546</v>
      </c>
      <c r="H4" s="35" t="n">
        <f aca="false">令和2年10月分!J5</f>
        <v>33509</v>
      </c>
      <c r="I4" s="35" t="n">
        <f aca="false">令和2年11月分!J5</f>
        <v>33494</v>
      </c>
      <c r="J4" s="36" t="n">
        <f aca="false">令和2年12月分!J5</f>
        <v>33421</v>
      </c>
      <c r="K4" s="35" t="n">
        <f aca="false">令和3年1月分!J5</f>
        <v>33331</v>
      </c>
      <c r="L4" s="37" t="n">
        <f aca="false">令和3年2月分!J5</f>
        <v>33235</v>
      </c>
      <c r="M4" s="35" t="n">
        <f aca="false">令和3年3月分!J5</f>
        <v>33171</v>
      </c>
      <c r="N4" s="35" t="n">
        <f aca="false">SUM(B4:M4)</f>
        <v>401898</v>
      </c>
      <c r="O4" s="35" t="n">
        <f aca="false">ROUND(N4/$Q$7,1)</f>
        <v>33491.5</v>
      </c>
    </row>
    <row r="5" customFormat="false" ht="17.1" hidden="false" customHeight="true" outlineLevel="0" collapsed="false">
      <c r="A5" s="38" t="s">
        <v>17</v>
      </c>
      <c r="B5" s="35" t="n">
        <f aca="false">令和2年4月分!J6</f>
        <v>8655</v>
      </c>
      <c r="C5" s="35" t="n">
        <f aca="false">令和2年5月分!J6</f>
        <v>8646</v>
      </c>
      <c r="D5" s="36" t="n">
        <f aca="false">令和2年6月分!J6</f>
        <v>8641</v>
      </c>
      <c r="E5" s="36" t="n">
        <f aca="false">令和2年7月分!J6</f>
        <v>8647</v>
      </c>
      <c r="F5" s="36" t="n">
        <f aca="false">令和2年8月分!J6</f>
        <v>8661</v>
      </c>
      <c r="G5" s="36" t="n">
        <f aca="false">令和2年9月分!J6</f>
        <v>8682</v>
      </c>
      <c r="H5" s="35" t="n">
        <f aca="false">令和2年10月分!J6</f>
        <v>8695</v>
      </c>
      <c r="I5" s="35" t="n">
        <f aca="false">令和2年11月分!J6</f>
        <v>8693</v>
      </c>
      <c r="J5" s="36" t="n">
        <f aca="false">令和2年12月分!J6</f>
        <v>8685</v>
      </c>
      <c r="K5" s="35" t="n">
        <f aca="false">令和3年1月分!J6</f>
        <v>8673</v>
      </c>
      <c r="L5" s="37" t="n">
        <f aca="false">令和3年2月分!J6</f>
        <v>8662</v>
      </c>
      <c r="M5" s="35" t="n">
        <f aca="false">令和3年3月分!J6</f>
        <v>8653</v>
      </c>
      <c r="N5" s="35" t="n">
        <f aca="false">SUM(B5:M5)</f>
        <v>103993</v>
      </c>
      <c r="O5" s="35" t="n">
        <f aca="false">ROUND(N5/$Q$7,1)</f>
        <v>8666.1</v>
      </c>
    </row>
    <row r="6" customFormat="false" ht="17.1" hidden="false" customHeight="true" outlineLevel="0" collapsed="false">
      <c r="A6" s="34" t="s">
        <v>18</v>
      </c>
      <c r="B6" s="35" t="n">
        <f aca="false">令和2年4月分!J7</f>
        <v>4632</v>
      </c>
      <c r="C6" s="35" t="n">
        <f aca="false">令和2年5月分!J7</f>
        <v>4654</v>
      </c>
      <c r="D6" s="36" t="n">
        <f aca="false">令和2年6月分!J7</f>
        <v>4640</v>
      </c>
      <c r="E6" s="36" t="n">
        <f aca="false">令和2年7月分!J7</f>
        <v>4637</v>
      </c>
      <c r="F6" s="36" t="n">
        <f aca="false">令和2年8月分!J7</f>
        <v>4627</v>
      </c>
      <c r="G6" s="36" t="n">
        <f aca="false">令和2年9月分!J7</f>
        <v>4611</v>
      </c>
      <c r="H6" s="35" t="n">
        <f aca="false">令和2年10月分!J7</f>
        <v>4602</v>
      </c>
      <c r="I6" s="35" t="n">
        <f aca="false">令和2年11月分!J7</f>
        <v>4596</v>
      </c>
      <c r="J6" s="36" t="n">
        <f aca="false">令和2年12月分!J7</f>
        <v>4592</v>
      </c>
      <c r="K6" s="35" t="n">
        <f aca="false">令和3年1月分!J7</f>
        <v>4575</v>
      </c>
      <c r="L6" s="37" t="n">
        <f aca="false">令和3年2月分!J7</f>
        <v>4554</v>
      </c>
      <c r="M6" s="35" t="n">
        <f aca="false">令和3年3月分!J7</f>
        <v>4538</v>
      </c>
      <c r="N6" s="35" t="n">
        <f aca="false">SUM(B6:M6)</f>
        <v>55258</v>
      </c>
      <c r="O6" s="35" t="n">
        <f aca="false">ROUND(N6/$Q$7,1)</f>
        <v>4604.8</v>
      </c>
      <c r="Q6" s="39" t="s">
        <v>104</v>
      </c>
      <c r="R6" s="40" t="n">
        <v>3</v>
      </c>
      <c r="S6" s="39" t="s">
        <v>105</v>
      </c>
    </row>
    <row r="7" customFormat="false" ht="17.1" hidden="false" customHeight="true" outlineLevel="0" collapsed="false">
      <c r="A7" s="38" t="s">
        <v>19</v>
      </c>
      <c r="B7" s="35" t="n">
        <f aca="false">令和2年4月分!J8</f>
        <v>10075</v>
      </c>
      <c r="C7" s="35" t="n">
        <f aca="false">令和2年5月分!J8</f>
        <v>10055</v>
      </c>
      <c r="D7" s="36" t="n">
        <f aca="false">令和2年6月分!J8</f>
        <v>10058</v>
      </c>
      <c r="E7" s="36" t="n">
        <f aca="false">令和2年7月分!J8</f>
        <v>10043</v>
      </c>
      <c r="F7" s="36" t="n">
        <f aca="false">令和2年8月分!J8</f>
        <v>10043</v>
      </c>
      <c r="G7" s="36" t="n">
        <f aca="false">令和2年9月分!J8</f>
        <v>10043</v>
      </c>
      <c r="H7" s="35" t="n">
        <f aca="false">令和2年10月分!J8</f>
        <v>10029</v>
      </c>
      <c r="I7" s="35" t="n">
        <f aca="false">令和2年11月分!J8</f>
        <v>10025</v>
      </c>
      <c r="J7" s="36" t="n">
        <f aca="false">令和2年12月分!J8</f>
        <v>10019</v>
      </c>
      <c r="K7" s="35" t="n">
        <f aca="false">令和3年1月分!J8</f>
        <v>9993</v>
      </c>
      <c r="L7" s="37" t="n">
        <f aca="false">令和3年2月分!J8</f>
        <v>9961</v>
      </c>
      <c r="M7" s="35" t="n">
        <f aca="false">令和3年3月分!J8</f>
        <v>9957</v>
      </c>
      <c r="N7" s="35" t="n">
        <f aca="false">SUM(B7:M7)</f>
        <v>120301</v>
      </c>
      <c r="O7" s="35" t="n">
        <f aca="false">ROUND(N7/$Q$7,1)</f>
        <v>10025.1</v>
      </c>
      <c r="Q7" s="41" t="n">
        <v>12</v>
      </c>
      <c r="R7" s="39" t="s">
        <v>106</v>
      </c>
    </row>
    <row r="8" customFormat="false" ht="17.1" hidden="false" customHeight="true" outlineLevel="0" collapsed="false">
      <c r="A8" s="34" t="s">
        <v>20</v>
      </c>
      <c r="B8" s="35" t="n">
        <f aca="false">令和2年4月分!J9</f>
        <v>6156</v>
      </c>
      <c r="C8" s="35" t="n">
        <f aca="false">令和2年5月分!J9</f>
        <v>6149</v>
      </c>
      <c r="D8" s="36" t="n">
        <f aca="false">令和2年6月分!J9</f>
        <v>6152</v>
      </c>
      <c r="E8" s="36" t="n">
        <f aca="false">令和2年7月分!J9</f>
        <v>6154</v>
      </c>
      <c r="F8" s="36" t="n">
        <f aca="false">令和2年8月分!J9</f>
        <v>6154</v>
      </c>
      <c r="G8" s="36" t="n">
        <f aca="false">令和2年9月分!J9</f>
        <v>6151</v>
      </c>
      <c r="H8" s="35" t="n">
        <f aca="false">令和2年10月分!J9</f>
        <v>6139</v>
      </c>
      <c r="I8" s="35" t="n">
        <f aca="false">令和2年11月分!J9</f>
        <v>6123</v>
      </c>
      <c r="J8" s="36" t="n">
        <f aca="false">令和2年12月分!J9</f>
        <v>6117</v>
      </c>
      <c r="K8" s="35" t="n">
        <f aca="false">令和3年1月分!J9</f>
        <v>6094</v>
      </c>
      <c r="L8" s="37" t="n">
        <f aca="false">令和3年2月分!J9</f>
        <v>6076</v>
      </c>
      <c r="M8" s="35" t="n">
        <f aca="false">令和3年3月分!J9</f>
        <v>6059</v>
      </c>
      <c r="N8" s="35" t="n">
        <f aca="false">SUM(B8:M8)</f>
        <v>73524</v>
      </c>
      <c r="O8" s="35" t="n">
        <f aca="false">ROUND(N8/$Q$7,1)</f>
        <v>6127</v>
      </c>
    </row>
    <row r="9" customFormat="false" ht="17.1" hidden="false" customHeight="true" outlineLevel="0" collapsed="false">
      <c r="A9" s="38" t="s">
        <v>21</v>
      </c>
      <c r="B9" s="35" t="n">
        <f aca="false">令和2年4月分!J10</f>
        <v>5610</v>
      </c>
      <c r="C9" s="35" t="n">
        <f aca="false">令和2年5月分!J10</f>
        <v>5611</v>
      </c>
      <c r="D9" s="36" t="n">
        <f aca="false">令和2年6月分!J10</f>
        <v>5604</v>
      </c>
      <c r="E9" s="36" t="n">
        <f aca="false">令和2年7月分!J10</f>
        <v>5597</v>
      </c>
      <c r="F9" s="36" t="n">
        <f aca="false">令和2年8月分!J10</f>
        <v>5598</v>
      </c>
      <c r="G9" s="36" t="n">
        <f aca="false">令和2年9月分!J10</f>
        <v>5604</v>
      </c>
      <c r="H9" s="35" t="n">
        <f aca="false">令和2年10月分!J10</f>
        <v>5594</v>
      </c>
      <c r="I9" s="35" t="n">
        <f aca="false">令和2年11月分!J10</f>
        <v>5605</v>
      </c>
      <c r="J9" s="36" t="n">
        <f aca="false">令和2年12月分!J10</f>
        <v>5590</v>
      </c>
      <c r="K9" s="35" t="n">
        <f aca="false">令和3年1月分!J10</f>
        <v>5576</v>
      </c>
      <c r="L9" s="37" t="n">
        <f aca="false">令和3年2月分!J10</f>
        <v>5547</v>
      </c>
      <c r="M9" s="35" t="n">
        <f aca="false">令和3年3月分!J10</f>
        <v>5538</v>
      </c>
      <c r="N9" s="35" t="n">
        <f aca="false">SUM(B9:M9)</f>
        <v>67074</v>
      </c>
      <c r="O9" s="35" t="n">
        <f aca="false">ROUND(N9/$Q$7,1)</f>
        <v>5589.5</v>
      </c>
    </row>
    <row r="10" customFormat="false" ht="17.1" hidden="false" customHeight="true" outlineLevel="0" collapsed="false">
      <c r="A10" s="34" t="s">
        <v>22</v>
      </c>
      <c r="B10" s="35" t="n">
        <f aca="false">令和2年4月分!J11</f>
        <v>12613</v>
      </c>
      <c r="C10" s="35" t="n">
        <f aca="false">令和2年5月分!J11</f>
        <v>12593</v>
      </c>
      <c r="D10" s="36" t="n">
        <f aca="false">令和2年6月分!J11</f>
        <v>12606</v>
      </c>
      <c r="E10" s="36" t="n">
        <f aca="false">令和2年7月分!J11</f>
        <v>12592</v>
      </c>
      <c r="F10" s="36" t="n">
        <f aca="false">令和2年8月分!J11</f>
        <v>12588</v>
      </c>
      <c r="G10" s="36" t="n">
        <f aca="false">令和2年9月分!J11</f>
        <v>12559</v>
      </c>
      <c r="H10" s="35" t="n">
        <f aca="false">令和2年10月分!J11</f>
        <v>12542</v>
      </c>
      <c r="I10" s="35" t="n">
        <f aca="false">令和2年11月分!J11</f>
        <v>12534</v>
      </c>
      <c r="J10" s="36" t="n">
        <f aca="false">令和2年12月分!J11</f>
        <v>12523</v>
      </c>
      <c r="K10" s="35" t="n">
        <f aca="false">令和3年1月分!J11</f>
        <v>12511</v>
      </c>
      <c r="L10" s="37" t="n">
        <f aca="false">令和3年2月分!J11</f>
        <v>12491</v>
      </c>
      <c r="M10" s="35" t="n">
        <f aca="false">令和3年3月分!J11</f>
        <v>12471</v>
      </c>
      <c r="N10" s="35" t="n">
        <f aca="false">SUM(B10:M10)</f>
        <v>150623</v>
      </c>
      <c r="O10" s="35" t="n">
        <f aca="false">ROUND(N10/$Q$7,1)</f>
        <v>12551.9</v>
      </c>
    </row>
    <row r="11" customFormat="false" ht="17.1" hidden="false" customHeight="true" outlineLevel="0" collapsed="false">
      <c r="A11" s="38" t="s">
        <v>23</v>
      </c>
      <c r="B11" s="35" t="n">
        <f aca="false">令和2年4月分!J12</f>
        <v>5250</v>
      </c>
      <c r="C11" s="35" t="n">
        <f aca="false">令和2年5月分!J12</f>
        <v>5255</v>
      </c>
      <c r="D11" s="36" t="n">
        <f aca="false">令和2年6月分!J12</f>
        <v>5261</v>
      </c>
      <c r="E11" s="36" t="n">
        <f aca="false">令和2年7月分!J12</f>
        <v>5270</v>
      </c>
      <c r="F11" s="36" t="n">
        <f aca="false">令和2年8月分!J12</f>
        <v>5263</v>
      </c>
      <c r="G11" s="36" t="n">
        <f aca="false">令和2年9月分!J12</f>
        <v>5278</v>
      </c>
      <c r="H11" s="35" t="n">
        <f aca="false">令和2年10月分!J12</f>
        <v>5286</v>
      </c>
      <c r="I11" s="35" t="n">
        <f aca="false">令和2年11月分!J12</f>
        <v>5298</v>
      </c>
      <c r="J11" s="36" t="n">
        <f aca="false">令和2年12月分!J12</f>
        <v>5295</v>
      </c>
      <c r="K11" s="35" t="n">
        <f aca="false">令和3年1月分!J12</f>
        <v>5295</v>
      </c>
      <c r="L11" s="37" t="n">
        <f aca="false">令和3年2月分!J12</f>
        <v>5288</v>
      </c>
      <c r="M11" s="35" t="n">
        <f aca="false">令和3年3月分!J12</f>
        <v>5277</v>
      </c>
      <c r="N11" s="35" t="n">
        <f aca="false">SUM(B11:M11)</f>
        <v>63316</v>
      </c>
      <c r="O11" s="35" t="n">
        <f aca="false">ROUND(N11/$Q$7,1)</f>
        <v>5276.3</v>
      </c>
    </row>
    <row r="12" customFormat="false" ht="17.1" hidden="false" customHeight="true" outlineLevel="0" collapsed="false">
      <c r="A12" s="34" t="s">
        <v>24</v>
      </c>
      <c r="B12" s="35" t="n">
        <f aca="false">令和2年4月分!J13</f>
        <v>12279</v>
      </c>
      <c r="C12" s="35" t="n">
        <f aca="false">令和2年5月分!J13</f>
        <v>12254</v>
      </c>
      <c r="D12" s="36" t="n">
        <f aca="false">令和2年6月分!J13</f>
        <v>12250</v>
      </c>
      <c r="E12" s="36" t="n">
        <f aca="false">令和2年7月分!J13</f>
        <v>12250</v>
      </c>
      <c r="F12" s="36" t="n">
        <f aca="false">令和2年8月分!J13</f>
        <v>12231</v>
      </c>
      <c r="G12" s="36" t="n">
        <f aca="false">令和2年9月分!J13</f>
        <v>12247</v>
      </c>
      <c r="H12" s="35" t="n">
        <f aca="false">令和2年10月分!J13</f>
        <v>12237</v>
      </c>
      <c r="I12" s="35" t="n">
        <f aca="false">令和2年11月分!J13</f>
        <v>12220</v>
      </c>
      <c r="J12" s="36" t="n">
        <f aca="false">令和2年12月分!J13</f>
        <v>12196</v>
      </c>
      <c r="K12" s="35" t="n">
        <f aca="false">令和3年1月分!J13</f>
        <v>12176</v>
      </c>
      <c r="L12" s="37" t="n">
        <f aca="false">令和3年2月分!J13</f>
        <v>12126</v>
      </c>
      <c r="M12" s="35" t="n">
        <f aca="false">令和3年3月分!J13</f>
        <v>12100</v>
      </c>
      <c r="N12" s="35" t="n">
        <f aca="false">SUM(B12:M12)</f>
        <v>146566</v>
      </c>
      <c r="O12" s="35" t="n">
        <f aca="false">ROUND(N12/$Q$7,1)</f>
        <v>12213.8</v>
      </c>
    </row>
    <row r="13" customFormat="false" ht="17.1" hidden="false" customHeight="true" outlineLevel="0" collapsed="false">
      <c r="A13" s="38" t="s">
        <v>25</v>
      </c>
      <c r="B13" s="35" t="n">
        <f aca="false">令和2年4月分!J14</f>
        <v>6794</v>
      </c>
      <c r="C13" s="35" t="n">
        <f aca="false">令和2年5月分!J14</f>
        <v>6779</v>
      </c>
      <c r="D13" s="36" t="n">
        <f aca="false">令和2年6月分!J14</f>
        <v>6766</v>
      </c>
      <c r="E13" s="36" t="n">
        <f aca="false">令和2年7月分!J14</f>
        <v>6737</v>
      </c>
      <c r="F13" s="36" t="n">
        <f aca="false">令和2年8月分!J14</f>
        <v>6740</v>
      </c>
      <c r="G13" s="36" t="n">
        <f aca="false">令和2年9月分!J14</f>
        <v>6724</v>
      </c>
      <c r="H13" s="35" t="n">
        <f aca="false">令和2年10月分!J14</f>
        <v>6704</v>
      </c>
      <c r="I13" s="35" t="n">
        <f aca="false">令和2年11月分!J14</f>
        <v>6693</v>
      </c>
      <c r="J13" s="36" t="n">
        <f aca="false">令和2年12月分!J14</f>
        <v>6676</v>
      </c>
      <c r="K13" s="35" t="n">
        <f aca="false">令和3年1月分!J14</f>
        <v>6647</v>
      </c>
      <c r="L13" s="37" t="n">
        <f aca="false">令和3年2月分!J14</f>
        <v>6610</v>
      </c>
      <c r="M13" s="35" t="n">
        <f aca="false">令和3年3月分!J14</f>
        <v>6579</v>
      </c>
      <c r="N13" s="35" t="n">
        <f aca="false">SUM(B13:M13)</f>
        <v>80449</v>
      </c>
      <c r="O13" s="35" t="n">
        <f aca="false">ROUND(N13/$Q$7,1)</f>
        <v>6704.1</v>
      </c>
    </row>
    <row r="14" customFormat="false" ht="17.1" hidden="false" customHeight="true" outlineLevel="0" collapsed="false">
      <c r="A14" s="34" t="s">
        <v>26</v>
      </c>
      <c r="B14" s="35" t="n">
        <f aca="false">令和2年4月分!J15</f>
        <v>5415</v>
      </c>
      <c r="C14" s="35" t="n">
        <f aca="false">令和2年5月分!J15</f>
        <v>5403</v>
      </c>
      <c r="D14" s="36" t="n">
        <f aca="false">令和2年6月分!J15</f>
        <v>5401</v>
      </c>
      <c r="E14" s="36" t="n">
        <f aca="false">令和2年7月分!J15</f>
        <v>5396</v>
      </c>
      <c r="F14" s="36" t="n">
        <f aca="false">令和2年8月分!J15</f>
        <v>5395</v>
      </c>
      <c r="G14" s="36" t="n">
        <f aca="false">令和2年9月分!J15</f>
        <v>5387</v>
      </c>
      <c r="H14" s="35" t="n">
        <f aca="false">令和2年10月分!J15</f>
        <v>5382</v>
      </c>
      <c r="I14" s="35" t="n">
        <f aca="false">令和2年11月分!J15</f>
        <v>5376</v>
      </c>
      <c r="J14" s="36" t="n">
        <f aca="false">令和2年12月分!J15</f>
        <v>5365</v>
      </c>
      <c r="K14" s="35" t="n">
        <f aca="false">令和3年1月分!J15</f>
        <v>5366</v>
      </c>
      <c r="L14" s="37" t="n">
        <f aca="false">令和3年2月分!J15</f>
        <v>5355</v>
      </c>
      <c r="M14" s="35" t="n">
        <f aca="false">令和3年3月分!J15</f>
        <v>5353</v>
      </c>
      <c r="N14" s="35" t="n">
        <f aca="false">SUM(B14:M14)</f>
        <v>64594</v>
      </c>
      <c r="O14" s="35" t="n">
        <f aca="false">ROUND(N14/$Q$7,1)</f>
        <v>5382.8</v>
      </c>
    </row>
    <row r="15" customFormat="false" ht="17.1" hidden="false" customHeight="true" outlineLevel="0" collapsed="false">
      <c r="A15" s="38" t="s">
        <v>27</v>
      </c>
      <c r="B15" s="35" t="n">
        <f aca="false">令和2年4月分!J16</f>
        <v>797</v>
      </c>
      <c r="C15" s="35" t="n">
        <f aca="false">令和2年5月分!J16</f>
        <v>795</v>
      </c>
      <c r="D15" s="36" t="n">
        <f aca="false">令和2年6月分!J16</f>
        <v>793</v>
      </c>
      <c r="E15" s="36" t="n">
        <f aca="false">令和2年7月分!J16</f>
        <v>786</v>
      </c>
      <c r="F15" s="36" t="n">
        <f aca="false">令和2年8月分!J16</f>
        <v>785</v>
      </c>
      <c r="G15" s="36" t="n">
        <f aca="false">令和2年9月分!J16</f>
        <v>788</v>
      </c>
      <c r="H15" s="35" t="n">
        <f aca="false">令和2年10月分!J16</f>
        <v>789</v>
      </c>
      <c r="I15" s="35" t="n">
        <f aca="false">令和2年11月分!J16</f>
        <v>789</v>
      </c>
      <c r="J15" s="36" t="n">
        <f aca="false">令和2年12月分!J16</f>
        <v>785</v>
      </c>
      <c r="K15" s="35" t="n">
        <f aca="false">令和3年1月分!J16</f>
        <v>782</v>
      </c>
      <c r="L15" s="37" t="n">
        <f aca="false">令和3年2月分!J16</f>
        <v>774</v>
      </c>
      <c r="M15" s="35" t="n">
        <f aca="false">令和3年3月分!J16</f>
        <v>771</v>
      </c>
      <c r="N15" s="35" t="n">
        <f aca="false">SUM(B15:M15)</f>
        <v>9434</v>
      </c>
      <c r="O15" s="35" t="n">
        <f aca="false">ROUND(N15/$Q$7,1)</f>
        <v>786.2</v>
      </c>
    </row>
    <row r="16" customFormat="false" ht="17.1" hidden="false" customHeight="true" outlineLevel="0" collapsed="false">
      <c r="A16" s="34" t="s">
        <v>28</v>
      </c>
      <c r="B16" s="35" t="n">
        <f aca="false">令和2年4月分!J17</f>
        <v>573</v>
      </c>
      <c r="C16" s="35" t="n">
        <f aca="false">令和2年5月分!J17</f>
        <v>573</v>
      </c>
      <c r="D16" s="36" t="n">
        <f aca="false">令和2年6月分!J17</f>
        <v>572</v>
      </c>
      <c r="E16" s="36" t="n">
        <f aca="false">令和2年7月分!J17</f>
        <v>572</v>
      </c>
      <c r="F16" s="36" t="n">
        <f aca="false">令和2年8月分!J17</f>
        <v>568</v>
      </c>
      <c r="G16" s="36" t="n">
        <f aca="false">令和2年9月分!J17</f>
        <v>571</v>
      </c>
      <c r="H16" s="35" t="n">
        <f aca="false">令和2年10月分!J17</f>
        <v>570</v>
      </c>
      <c r="I16" s="35" t="n">
        <f aca="false">令和2年11月分!J17</f>
        <v>568</v>
      </c>
      <c r="J16" s="36" t="n">
        <f aca="false">令和2年12月分!J17</f>
        <v>565</v>
      </c>
      <c r="K16" s="35" t="n">
        <f aca="false">令和3年1月分!J17</f>
        <v>565</v>
      </c>
      <c r="L16" s="37" t="n">
        <f aca="false">令和3年2月分!J17</f>
        <v>562</v>
      </c>
      <c r="M16" s="35" t="n">
        <f aca="false">令和3年3月分!J17</f>
        <v>560</v>
      </c>
      <c r="N16" s="35" t="n">
        <f aca="false">SUM(B16:M16)</f>
        <v>6819</v>
      </c>
      <c r="O16" s="35" t="n">
        <f aca="false">ROUND(N16/$Q$7,1)</f>
        <v>568.3</v>
      </c>
    </row>
    <row r="17" customFormat="false" ht="17.1" hidden="false" customHeight="true" outlineLevel="0" collapsed="false">
      <c r="A17" s="38" t="s">
        <v>29</v>
      </c>
      <c r="B17" s="35" t="n">
        <f aca="false">令和2年4月分!J18</f>
        <v>277</v>
      </c>
      <c r="C17" s="35" t="n">
        <f aca="false">令和2年5月分!J18</f>
        <v>275</v>
      </c>
      <c r="D17" s="36" t="n">
        <f aca="false">令和2年6月分!J18</f>
        <v>272</v>
      </c>
      <c r="E17" s="36" t="n">
        <f aca="false">令和2年7月分!J18</f>
        <v>270</v>
      </c>
      <c r="F17" s="36" t="n">
        <f aca="false">令和2年8月分!J18</f>
        <v>269</v>
      </c>
      <c r="G17" s="36" t="n">
        <f aca="false">令和2年9月分!J18</f>
        <v>269</v>
      </c>
      <c r="H17" s="35" t="n">
        <f aca="false">令和2年10月分!J18</f>
        <v>268</v>
      </c>
      <c r="I17" s="35" t="n">
        <f aca="false">令和2年11月分!J18</f>
        <v>267</v>
      </c>
      <c r="J17" s="36" t="n">
        <f aca="false">令和2年12月分!J18</f>
        <v>267</v>
      </c>
      <c r="K17" s="35" t="n">
        <f aca="false">令和3年1月分!J18</f>
        <v>267</v>
      </c>
      <c r="L17" s="37" t="n">
        <f aca="false">令和3年2月分!J18</f>
        <v>264</v>
      </c>
      <c r="M17" s="35" t="n">
        <f aca="false">令和3年3月分!J18</f>
        <v>261</v>
      </c>
      <c r="N17" s="35" t="n">
        <f aca="false">SUM(B17:M17)</f>
        <v>3226</v>
      </c>
      <c r="O17" s="35" t="n">
        <f aca="false">ROUND(N17/$Q$7,1)</f>
        <v>268.8</v>
      </c>
    </row>
    <row r="18" customFormat="false" ht="17.1" hidden="false" customHeight="true" outlineLevel="0" collapsed="false">
      <c r="A18" s="34" t="s">
        <v>30</v>
      </c>
      <c r="B18" s="35" t="n">
        <f aca="false">令和2年4月分!J19</f>
        <v>1432</v>
      </c>
      <c r="C18" s="35" t="n">
        <f aca="false">令和2年5月分!J19</f>
        <v>1429</v>
      </c>
      <c r="D18" s="36" t="n">
        <f aca="false">令和2年6月分!J19</f>
        <v>1422</v>
      </c>
      <c r="E18" s="36" t="n">
        <f aca="false">令和2年7月分!J19</f>
        <v>1415</v>
      </c>
      <c r="F18" s="36" t="n">
        <f aca="false">令和2年8月分!J19</f>
        <v>1417</v>
      </c>
      <c r="G18" s="36" t="n">
        <f aca="false">令和2年9月分!J19</f>
        <v>1419</v>
      </c>
      <c r="H18" s="35" t="n">
        <f aca="false">令和2年10月分!J19</f>
        <v>1410</v>
      </c>
      <c r="I18" s="35" t="n">
        <f aca="false">令和2年11月分!J19</f>
        <v>1410</v>
      </c>
      <c r="J18" s="36" t="n">
        <f aca="false">令和2年12月分!J19</f>
        <v>1399</v>
      </c>
      <c r="K18" s="35" t="n">
        <f aca="false">令和3年1月分!J19</f>
        <v>1394</v>
      </c>
      <c r="L18" s="37" t="n">
        <f aca="false">令和3年2月分!J19</f>
        <v>1395</v>
      </c>
      <c r="M18" s="35" t="n">
        <f aca="false">令和3年3月分!J19</f>
        <v>1389</v>
      </c>
      <c r="N18" s="35" t="n">
        <f aca="false">SUM(B18:M18)</f>
        <v>16931</v>
      </c>
      <c r="O18" s="35" t="n">
        <f aca="false">ROUND(N18/$Q$7,1)</f>
        <v>1410.9</v>
      </c>
    </row>
    <row r="19" customFormat="false" ht="17.1" hidden="false" customHeight="true" outlineLevel="0" collapsed="false">
      <c r="A19" s="38" t="s">
        <v>31</v>
      </c>
      <c r="B19" s="35" t="n">
        <f aca="false">令和2年4月分!J20</f>
        <v>1889</v>
      </c>
      <c r="C19" s="35" t="n">
        <f aca="false">令和2年5月分!J20</f>
        <v>1883</v>
      </c>
      <c r="D19" s="36" t="n">
        <f aca="false">令和2年6月分!J20</f>
        <v>1882</v>
      </c>
      <c r="E19" s="36" t="n">
        <f aca="false">令和2年7月分!J20</f>
        <v>1877</v>
      </c>
      <c r="F19" s="36" t="n">
        <f aca="false">令和2年8月分!J20</f>
        <v>1871</v>
      </c>
      <c r="G19" s="36" t="n">
        <f aca="false">令和2年9月分!J20</f>
        <v>1863</v>
      </c>
      <c r="H19" s="35" t="n">
        <f aca="false">令和2年10月分!J20</f>
        <v>1857</v>
      </c>
      <c r="I19" s="35" t="n">
        <f aca="false">令和2年11月分!J20</f>
        <v>1852</v>
      </c>
      <c r="J19" s="36" t="n">
        <f aca="false">令和2年12月分!J20</f>
        <v>1853</v>
      </c>
      <c r="K19" s="35" t="n">
        <f aca="false">令和3年1月分!J20</f>
        <v>1853</v>
      </c>
      <c r="L19" s="37" t="n">
        <f aca="false">令和3年2月分!J20</f>
        <v>1855</v>
      </c>
      <c r="M19" s="35" t="n">
        <f aca="false">令和3年3月分!J20</f>
        <v>1842</v>
      </c>
      <c r="N19" s="35" t="n">
        <f aca="false">SUM(B19:M19)</f>
        <v>22377</v>
      </c>
      <c r="O19" s="35" t="n">
        <f aca="false">ROUND(N19/$Q$7,1)</f>
        <v>1864.8</v>
      </c>
    </row>
    <row r="20" customFormat="false" ht="17.1" hidden="false" customHeight="true" outlineLevel="0" collapsed="false">
      <c r="A20" s="34" t="s">
        <v>32</v>
      </c>
      <c r="B20" s="35" t="n">
        <f aca="false">令和2年4月分!J21</f>
        <v>1245</v>
      </c>
      <c r="C20" s="35" t="n">
        <f aca="false">令和2年5月分!J21</f>
        <v>1249</v>
      </c>
      <c r="D20" s="36" t="n">
        <f aca="false">令和2年6月分!J21</f>
        <v>1245</v>
      </c>
      <c r="E20" s="36" t="n">
        <f aca="false">令和2年7月分!J21</f>
        <v>1241</v>
      </c>
      <c r="F20" s="36" t="n">
        <f aca="false">令和2年8月分!J21</f>
        <v>1238</v>
      </c>
      <c r="G20" s="36" t="n">
        <f aca="false">令和2年9月分!J21</f>
        <v>1237</v>
      </c>
      <c r="H20" s="35" t="n">
        <f aca="false">令和2年10月分!J21</f>
        <v>1241</v>
      </c>
      <c r="I20" s="35" t="n">
        <f aca="false">令和2年11月分!J21</f>
        <v>1245</v>
      </c>
      <c r="J20" s="36" t="n">
        <f aca="false">令和2年12月分!J21</f>
        <v>1245</v>
      </c>
      <c r="K20" s="35" t="n">
        <f aca="false">令和3年1月分!J21</f>
        <v>1241</v>
      </c>
      <c r="L20" s="37" t="n">
        <f aca="false">令和3年2月分!J21</f>
        <v>1237</v>
      </c>
      <c r="M20" s="35" t="n">
        <f aca="false">令和3年3月分!J21</f>
        <v>1235</v>
      </c>
      <c r="N20" s="35" t="n">
        <f aca="false">SUM(B20:M20)</f>
        <v>14899</v>
      </c>
      <c r="O20" s="35" t="n">
        <f aca="false">ROUND(N20/$Q$7,1)</f>
        <v>1241.6</v>
      </c>
    </row>
    <row r="21" customFormat="false" ht="17.1" hidden="false" customHeight="true" outlineLevel="0" collapsed="false">
      <c r="A21" s="38" t="s">
        <v>33</v>
      </c>
      <c r="B21" s="35" t="n">
        <f aca="false">令和2年4月分!J22</f>
        <v>657</v>
      </c>
      <c r="C21" s="35" t="n">
        <f aca="false">令和2年5月分!J22</f>
        <v>655</v>
      </c>
      <c r="D21" s="36" t="n">
        <f aca="false">令和2年6月分!J22</f>
        <v>656</v>
      </c>
      <c r="E21" s="36" t="n">
        <f aca="false">令和2年7月分!J22</f>
        <v>657</v>
      </c>
      <c r="F21" s="36" t="n">
        <f aca="false">令和2年8月分!J22</f>
        <v>653</v>
      </c>
      <c r="G21" s="36" t="n">
        <f aca="false">令和2年9月分!J22</f>
        <v>653</v>
      </c>
      <c r="H21" s="35" t="n">
        <f aca="false">令和2年10月分!J22</f>
        <v>650</v>
      </c>
      <c r="I21" s="35" t="n">
        <f aca="false">令和2年11月分!J22</f>
        <v>652</v>
      </c>
      <c r="J21" s="36" t="n">
        <f aca="false">令和2年12月分!J22</f>
        <v>653</v>
      </c>
      <c r="K21" s="35" t="n">
        <f aca="false">令和3年1月分!J22</f>
        <v>652</v>
      </c>
      <c r="L21" s="37" t="n">
        <f aca="false">令和3年2月分!J22</f>
        <v>653</v>
      </c>
      <c r="M21" s="35" t="n">
        <f aca="false">令和3年3月分!J22</f>
        <v>653</v>
      </c>
      <c r="N21" s="35" t="n">
        <f aca="false">SUM(B21:M21)</f>
        <v>7844</v>
      </c>
      <c r="O21" s="35" t="n">
        <f aca="false">ROUND(N21/$Q$7,1)</f>
        <v>653.7</v>
      </c>
    </row>
    <row r="22" customFormat="false" ht="17.1" hidden="false" customHeight="true" outlineLevel="0" collapsed="false">
      <c r="A22" s="34" t="s">
        <v>34</v>
      </c>
      <c r="B22" s="35" t="n">
        <f aca="false">令和2年4月分!J23</f>
        <v>1481</v>
      </c>
      <c r="C22" s="35" t="n">
        <f aca="false">令和2年5月分!J23</f>
        <v>1472</v>
      </c>
      <c r="D22" s="36" t="n">
        <f aca="false">令和2年6月分!J23</f>
        <v>1465</v>
      </c>
      <c r="E22" s="36" t="n">
        <f aca="false">令和2年7月分!J23</f>
        <v>1465</v>
      </c>
      <c r="F22" s="36" t="n">
        <f aca="false">令和2年8月分!J23</f>
        <v>1460</v>
      </c>
      <c r="G22" s="36" t="n">
        <f aca="false">令和2年9月分!J23</f>
        <v>1455</v>
      </c>
      <c r="H22" s="35" t="n">
        <f aca="false">令和2年10月分!J23</f>
        <v>1455</v>
      </c>
      <c r="I22" s="35" t="n">
        <f aca="false">令和2年11月分!J23</f>
        <v>1456</v>
      </c>
      <c r="J22" s="36" t="n">
        <f aca="false">令和2年12月分!J23</f>
        <v>1450</v>
      </c>
      <c r="K22" s="35" t="n">
        <f aca="false">令和3年1月分!J23</f>
        <v>1444</v>
      </c>
      <c r="L22" s="37" t="n">
        <f aca="false">令和3年2月分!J23</f>
        <v>1446</v>
      </c>
      <c r="M22" s="35" t="n">
        <f aca="false">令和3年3月分!J23</f>
        <v>1442</v>
      </c>
      <c r="N22" s="35" t="n">
        <f aca="false">SUM(B22:M22)</f>
        <v>17491</v>
      </c>
      <c r="O22" s="35" t="n">
        <f aca="false">ROUND(N22/$Q$7,1)</f>
        <v>1457.6</v>
      </c>
    </row>
    <row r="23" customFormat="false" ht="17.1" hidden="false" customHeight="true" outlineLevel="0" collapsed="false">
      <c r="A23" s="38" t="s">
        <v>35</v>
      </c>
      <c r="B23" s="35" t="n">
        <f aca="false">令和2年4月分!J24</f>
        <v>773</v>
      </c>
      <c r="C23" s="35" t="n">
        <f aca="false">令和2年5月分!J24</f>
        <v>771</v>
      </c>
      <c r="D23" s="36" t="n">
        <f aca="false">令和2年6月分!J24</f>
        <v>766</v>
      </c>
      <c r="E23" s="36" t="n">
        <f aca="false">令和2年7月分!J24</f>
        <v>766</v>
      </c>
      <c r="F23" s="36" t="n">
        <f aca="false">令和2年8月分!J24</f>
        <v>767</v>
      </c>
      <c r="G23" s="36" t="n">
        <f aca="false">令和2年9月分!J24</f>
        <v>764</v>
      </c>
      <c r="H23" s="35" t="n">
        <f aca="false">令和2年10月分!J24</f>
        <v>760</v>
      </c>
      <c r="I23" s="35" t="n">
        <f aca="false">令和2年11月分!J24</f>
        <v>757</v>
      </c>
      <c r="J23" s="36" t="n">
        <f aca="false">令和2年12月分!J24</f>
        <v>754</v>
      </c>
      <c r="K23" s="35" t="n">
        <f aca="false">令和3年1月分!J24</f>
        <v>748</v>
      </c>
      <c r="L23" s="37" t="n">
        <f aca="false">令和3年2月分!J24</f>
        <v>749</v>
      </c>
      <c r="M23" s="35" t="n">
        <f aca="false">令和3年3月分!J24</f>
        <v>747</v>
      </c>
      <c r="N23" s="35" t="n">
        <f aca="false">SUM(B23:M23)</f>
        <v>9122</v>
      </c>
      <c r="O23" s="35" t="n">
        <f aca="false">ROUND(N23/$Q$7,1)</f>
        <v>760.2</v>
      </c>
    </row>
    <row r="24" customFormat="false" ht="17.1" hidden="false" customHeight="true" outlineLevel="0" collapsed="false">
      <c r="A24" s="34" t="s">
        <v>36</v>
      </c>
      <c r="B24" s="35" t="n">
        <f aca="false">令和2年4月分!J25</f>
        <v>4215</v>
      </c>
      <c r="C24" s="35" t="n">
        <f aca="false">令和2年5月分!J25</f>
        <v>4208</v>
      </c>
      <c r="D24" s="36" t="n">
        <f aca="false">令和2年6月分!J25</f>
        <v>4205</v>
      </c>
      <c r="E24" s="36" t="n">
        <f aca="false">令和2年7月分!J25</f>
        <v>4201</v>
      </c>
      <c r="F24" s="36" t="n">
        <f aca="false">令和2年8月分!J25</f>
        <v>4205</v>
      </c>
      <c r="G24" s="36" t="n">
        <f aca="false">令和2年9月分!J25</f>
        <v>4211</v>
      </c>
      <c r="H24" s="35" t="n">
        <f aca="false">令和2年10月分!J25</f>
        <v>4236</v>
      </c>
      <c r="I24" s="35" t="n">
        <f aca="false">令和2年11月分!J25</f>
        <v>4238</v>
      </c>
      <c r="J24" s="36" t="n">
        <f aca="false">令和2年12月分!J25</f>
        <v>4229</v>
      </c>
      <c r="K24" s="35" t="n">
        <f aca="false">令和3年1月分!J25</f>
        <v>4210</v>
      </c>
      <c r="L24" s="37" t="n">
        <f aca="false">令和3年2月分!J25</f>
        <v>4186</v>
      </c>
      <c r="M24" s="35" t="n">
        <f aca="false">令和3年3月分!J25</f>
        <v>4173</v>
      </c>
      <c r="N24" s="35" t="n">
        <f aca="false">SUM(B24:M24)</f>
        <v>50517</v>
      </c>
      <c r="O24" s="35" t="n">
        <f aca="false">ROUND(N24/$Q$7,1)</f>
        <v>4209.8</v>
      </c>
    </row>
    <row r="25" customFormat="false" ht="17.1" hidden="false" customHeight="true" outlineLevel="0" collapsed="false">
      <c r="A25" s="38" t="s">
        <v>37</v>
      </c>
      <c r="B25" s="35" t="n">
        <f aca="false">令和2年4月分!J26</f>
        <v>1614</v>
      </c>
      <c r="C25" s="35" t="n">
        <f aca="false">令和2年5月分!J26</f>
        <v>1615</v>
      </c>
      <c r="D25" s="36" t="n">
        <f aca="false">令和2年6月分!J26</f>
        <v>1616</v>
      </c>
      <c r="E25" s="36" t="n">
        <f aca="false">令和2年7月分!J26</f>
        <v>1617</v>
      </c>
      <c r="F25" s="36" t="n">
        <f aca="false">令和2年8月分!J26</f>
        <v>1606</v>
      </c>
      <c r="G25" s="36" t="n">
        <f aca="false">令和2年9月分!J26</f>
        <v>1598</v>
      </c>
      <c r="H25" s="35" t="n">
        <f aca="false">令和2年10月分!J26</f>
        <v>1598</v>
      </c>
      <c r="I25" s="35" t="n">
        <f aca="false">令和2年11月分!J26</f>
        <v>1598</v>
      </c>
      <c r="J25" s="36" t="n">
        <f aca="false">令和2年12月分!J26</f>
        <v>1593</v>
      </c>
      <c r="K25" s="35" t="n">
        <f aca="false">令和3年1月分!J26</f>
        <v>1590</v>
      </c>
      <c r="L25" s="37" t="n">
        <f aca="false">令和3年2月分!J26</f>
        <v>1585</v>
      </c>
      <c r="M25" s="35" t="n">
        <f aca="false">令和3年3月分!J26</f>
        <v>1590</v>
      </c>
      <c r="N25" s="35" t="n">
        <f aca="false">SUM(B25:M25)</f>
        <v>19220</v>
      </c>
      <c r="O25" s="35" t="n">
        <f aca="false">ROUND(N25/$Q$7,1)</f>
        <v>1601.7</v>
      </c>
    </row>
    <row r="26" customFormat="false" ht="17.1" hidden="false" customHeight="true" outlineLevel="0" collapsed="false">
      <c r="A26" s="34" t="s">
        <v>38</v>
      </c>
      <c r="B26" s="35" t="n">
        <f aca="false">令和2年4月分!J27</f>
        <v>2677</v>
      </c>
      <c r="C26" s="35" t="n">
        <f aca="false">令和2年5月分!J27</f>
        <v>2674</v>
      </c>
      <c r="D26" s="36" t="n">
        <f aca="false">令和2年6月分!J27</f>
        <v>2673</v>
      </c>
      <c r="E26" s="36" t="n">
        <f aca="false">令和2年7月分!J27</f>
        <v>2669</v>
      </c>
      <c r="F26" s="36" t="n">
        <f aca="false">令和2年8月分!J27</f>
        <v>2685</v>
      </c>
      <c r="G26" s="36" t="n">
        <f aca="false">令和2年9月分!J27</f>
        <v>2686</v>
      </c>
      <c r="H26" s="35" t="n">
        <f aca="false">令和2年10月分!J27</f>
        <v>2686</v>
      </c>
      <c r="I26" s="35" t="n">
        <f aca="false">令和2年11月分!J27</f>
        <v>2686</v>
      </c>
      <c r="J26" s="36" t="n">
        <f aca="false">令和2年12月分!J27</f>
        <v>2686</v>
      </c>
      <c r="K26" s="35" t="n">
        <f aca="false">令和3年1月分!J27</f>
        <v>2689</v>
      </c>
      <c r="L26" s="37" t="n">
        <f aca="false">令和3年2月分!J27</f>
        <v>2679</v>
      </c>
      <c r="M26" s="35" t="n">
        <f aca="false">令和3年3月分!J27</f>
        <v>2672</v>
      </c>
      <c r="N26" s="35" t="n">
        <f aca="false">SUM(B26:M26)</f>
        <v>32162</v>
      </c>
      <c r="O26" s="35" t="n">
        <f aca="false">ROUND(N26/$Q$7,1)</f>
        <v>2680.2</v>
      </c>
    </row>
    <row r="27" customFormat="false" ht="17.1" hidden="false" customHeight="true" outlineLevel="0" collapsed="false">
      <c r="A27" s="38" t="s">
        <v>39</v>
      </c>
      <c r="B27" s="35" t="n">
        <f aca="false">令和2年4月分!J28</f>
        <v>1900</v>
      </c>
      <c r="C27" s="35" t="n">
        <f aca="false">令和2年5月分!J28</f>
        <v>1893</v>
      </c>
      <c r="D27" s="36" t="n">
        <f aca="false">令和2年6月分!J28</f>
        <v>1904</v>
      </c>
      <c r="E27" s="36" t="n">
        <f aca="false">令和2年7月分!J28</f>
        <v>1901</v>
      </c>
      <c r="F27" s="36" t="n">
        <f aca="false">令和2年8月分!J28</f>
        <v>1902</v>
      </c>
      <c r="G27" s="36" t="n">
        <f aca="false">令和2年9月分!J28</f>
        <v>1906</v>
      </c>
      <c r="H27" s="35" t="n">
        <f aca="false">令和2年10月分!J28</f>
        <v>1912</v>
      </c>
      <c r="I27" s="35" t="n">
        <f aca="false">令和2年11月分!J28</f>
        <v>1916</v>
      </c>
      <c r="J27" s="36" t="n">
        <f aca="false">令和2年12月分!J28</f>
        <v>1916</v>
      </c>
      <c r="K27" s="35" t="n">
        <f aca="false">令和3年1月分!J28</f>
        <v>1914</v>
      </c>
      <c r="L27" s="37" t="n">
        <f aca="false">令和3年2月分!J28</f>
        <v>1911</v>
      </c>
      <c r="M27" s="35" t="n">
        <f aca="false">令和3年3月分!J28</f>
        <v>1912</v>
      </c>
      <c r="N27" s="35" t="n">
        <f aca="false">SUM(B27:M27)</f>
        <v>22887</v>
      </c>
      <c r="O27" s="35" t="n">
        <f aca="false">ROUND(N27/$Q$7,1)</f>
        <v>1907.3</v>
      </c>
    </row>
    <row r="28" customFormat="false" ht="17.1" hidden="false" customHeight="true" outlineLevel="0" collapsed="false">
      <c r="A28" s="34" t="s">
        <v>40</v>
      </c>
      <c r="B28" s="35" t="n">
        <f aca="false">令和2年4月分!J29</f>
        <v>1927</v>
      </c>
      <c r="C28" s="35" t="n">
        <f aca="false">令和2年5月分!J29</f>
        <v>1925</v>
      </c>
      <c r="D28" s="36" t="n">
        <f aca="false">令和2年6月分!J29</f>
        <v>1924</v>
      </c>
      <c r="E28" s="36" t="n">
        <f aca="false">令和2年7月分!J29</f>
        <v>1924</v>
      </c>
      <c r="F28" s="36" t="n">
        <f aca="false">令和2年8月分!J29</f>
        <v>1914</v>
      </c>
      <c r="G28" s="36" t="n">
        <f aca="false">令和2年9月分!J29</f>
        <v>1914</v>
      </c>
      <c r="H28" s="35" t="n">
        <f aca="false">令和2年10月分!J29</f>
        <v>1915</v>
      </c>
      <c r="I28" s="35" t="n">
        <f aca="false">令和2年11月分!J29</f>
        <v>1917</v>
      </c>
      <c r="J28" s="36" t="n">
        <f aca="false">令和2年12月分!J29</f>
        <v>1920</v>
      </c>
      <c r="K28" s="35" t="n">
        <f aca="false">令和3年1月分!J29</f>
        <v>1910</v>
      </c>
      <c r="L28" s="37" t="n">
        <f aca="false">令和3年2月分!J29</f>
        <v>1913</v>
      </c>
      <c r="M28" s="35" t="n">
        <f aca="false">令和3年3月分!J29</f>
        <v>1906</v>
      </c>
      <c r="N28" s="35" t="n">
        <f aca="false">SUM(B28:M28)</f>
        <v>23009</v>
      </c>
      <c r="O28" s="35" t="n">
        <f aca="false">ROUND(N28/$Q$7,1)</f>
        <v>1917.4</v>
      </c>
    </row>
    <row r="29" customFormat="false" ht="17.1" hidden="false" customHeight="true" outlineLevel="0" collapsed="false">
      <c r="A29" s="38" t="s">
        <v>41</v>
      </c>
      <c r="B29" s="35" t="n">
        <f aca="false">令和2年4月分!J30</f>
        <v>3174</v>
      </c>
      <c r="C29" s="35" t="n">
        <f aca="false">令和2年5月分!J30</f>
        <v>3175</v>
      </c>
      <c r="D29" s="36" t="n">
        <f aca="false">令和2年6月分!J30</f>
        <v>3170</v>
      </c>
      <c r="E29" s="36" t="n">
        <f aca="false">令和2年7月分!J30</f>
        <v>3171</v>
      </c>
      <c r="F29" s="36" t="n">
        <f aca="false">令和2年8月分!J30</f>
        <v>3172</v>
      </c>
      <c r="G29" s="36" t="n">
        <f aca="false">令和2年9月分!J30</f>
        <v>3181</v>
      </c>
      <c r="H29" s="35" t="n">
        <f aca="false">令和2年10月分!J30</f>
        <v>3186</v>
      </c>
      <c r="I29" s="35" t="n">
        <f aca="false">令和2年11月分!J30</f>
        <v>3182</v>
      </c>
      <c r="J29" s="36" t="n">
        <f aca="false">令和2年12月分!J30</f>
        <v>3173</v>
      </c>
      <c r="K29" s="35" t="n">
        <f aca="false">令和3年1月分!J30</f>
        <v>3170</v>
      </c>
      <c r="L29" s="37" t="n">
        <f aca="false">令和3年2月分!J30</f>
        <v>3167</v>
      </c>
      <c r="M29" s="35" t="n">
        <f aca="false">令和3年3月分!J30</f>
        <v>3159</v>
      </c>
      <c r="N29" s="35" t="n">
        <f aca="false">SUM(B29:M29)</f>
        <v>38080</v>
      </c>
      <c r="O29" s="35" t="n">
        <f aca="false">ROUND(N29/$Q$7,1)</f>
        <v>3173.3</v>
      </c>
    </row>
    <row r="30" customFormat="false" ht="17.1" hidden="false" customHeight="true" outlineLevel="0" collapsed="false">
      <c r="A30" s="34" t="s">
        <v>42</v>
      </c>
      <c r="B30" s="35" t="n">
        <f aca="false">令和2年4月分!J31</f>
        <v>1730</v>
      </c>
      <c r="C30" s="35" t="n">
        <f aca="false">令和2年5月分!J31</f>
        <v>1738</v>
      </c>
      <c r="D30" s="36" t="n">
        <f aca="false">令和2年6月分!J31</f>
        <v>1732</v>
      </c>
      <c r="E30" s="36" t="n">
        <f aca="false">令和2年7月分!J31</f>
        <v>1734</v>
      </c>
      <c r="F30" s="36" t="n">
        <f aca="false">令和2年8月分!J31</f>
        <v>1734</v>
      </c>
      <c r="G30" s="36" t="n">
        <f aca="false">令和2年9月分!J31</f>
        <v>1741</v>
      </c>
      <c r="H30" s="35" t="n">
        <f aca="false">令和2年10月分!J31</f>
        <v>1749</v>
      </c>
      <c r="I30" s="35" t="n">
        <f aca="false">令和2年11月分!J31</f>
        <v>1747</v>
      </c>
      <c r="J30" s="36" t="n">
        <f aca="false">令和2年12月分!J31</f>
        <v>1744</v>
      </c>
      <c r="K30" s="35" t="n">
        <f aca="false">令和3年1月分!J31</f>
        <v>1740</v>
      </c>
      <c r="L30" s="37" t="n">
        <f aca="false">令和3年2月分!J31</f>
        <v>1739</v>
      </c>
      <c r="M30" s="35" t="n">
        <f aca="false">令和3年3月分!J31</f>
        <v>1729</v>
      </c>
      <c r="N30" s="35" t="n">
        <f aca="false">SUM(B30:M30)</f>
        <v>20857</v>
      </c>
      <c r="O30" s="35" t="n">
        <f aca="false">ROUND(N30/$Q$7,1)</f>
        <v>1738.1</v>
      </c>
    </row>
    <row r="31" customFormat="false" ht="17.1" hidden="false" customHeight="true" outlineLevel="0" collapsed="false">
      <c r="A31" s="38" t="s">
        <v>43</v>
      </c>
      <c r="B31" s="35" t="n">
        <f aca="false">令和2年4月分!J32</f>
        <v>3252</v>
      </c>
      <c r="C31" s="35" t="n">
        <f aca="false">令和2年5月分!J32</f>
        <v>3252</v>
      </c>
      <c r="D31" s="36" t="n">
        <f aca="false">令和2年6月分!J32</f>
        <v>3252</v>
      </c>
      <c r="E31" s="36" t="n">
        <f aca="false">令和2年7月分!J32</f>
        <v>3233</v>
      </c>
      <c r="F31" s="36" t="n">
        <f aca="false">令和2年8月分!J32</f>
        <v>3224</v>
      </c>
      <c r="G31" s="36" t="n">
        <f aca="false">令和2年9月分!J32</f>
        <v>3221</v>
      </c>
      <c r="H31" s="35" t="n">
        <f aca="false">令和2年10月分!J32</f>
        <v>3232</v>
      </c>
      <c r="I31" s="35" t="n">
        <f aca="false">令和2年11月分!J32</f>
        <v>3241</v>
      </c>
      <c r="J31" s="36" t="n">
        <f aca="false">令和2年12月分!J32</f>
        <v>3236</v>
      </c>
      <c r="K31" s="35" t="n">
        <f aca="false">令和3年1月分!J32</f>
        <v>3233</v>
      </c>
      <c r="L31" s="37" t="n">
        <f aca="false">令和3年2月分!J32</f>
        <v>3219</v>
      </c>
      <c r="M31" s="35" t="n">
        <f aca="false">令和3年3月分!J32</f>
        <v>3210</v>
      </c>
      <c r="N31" s="35" t="n">
        <f aca="false">SUM(B31:M31)</f>
        <v>38805</v>
      </c>
      <c r="O31" s="35" t="n">
        <f aca="false">ROUND(N31/$Q$7,1)</f>
        <v>3233.8</v>
      </c>
    </row>
    <row r="32" customFormat="false" ht="17.1" hidden="false" customHeight="true" outlineLevel="0" collapsed="false">
      <c r="A32" s="34" t="s">
        <v>44</v>
      </c>
      <c r="B32" s="35" t="n">
        <f aca="false">令和2年4月分!J33</f>
        <v>80</v>
      </c>
      <c r="C32" s="35" t="n">
        <f aca="false">令和2年5月分!J33</f>
        <v>79</v>
      </c>
      <c r="D32" s="36" t="n">
        <f aca="false">令和2年6月分!J33</f>
        <v>79</v>
      </c>
      <c r="E32" s="36" t="n">
        <f aca="false">令和2年7月分!J33</f>
        <v>79</v>
      </c>
      <c r="F32" s="36" t="n">
        <f aca="false">令和2年8月分!J33</f>
        <v>78</v>
      </c>
      <c r="G32" s="36" t="n">
        <f aca="false">令和2年9月分!J33</f>
        <v>77</v>
      </c>
      <c r="H32" s="35" t="n">
        <f aca="false">令和2年10月分!J33</f>
        <v>76</v>
      </c>
      <c r="I32" s="35" t="n">
        <f aca="false">令和2年11月分!J33</f>
        <v>76</v>
      </c>
      <c r="J32" s="36" t="n">
        <f aca="false">令和2年12月分!J33</f>
        <v>78</v>
      </c>
      <c r="K32" s="35" t="n">
        <f aca="false">令和3年1月分!J33</f>
        <v>79</v>
      </c>
      <c r="L32" s="37" t="n">
        <f aca="false">令和3年2月分!J33</f>
        <v>79</v>
      </c>
      <c r="M32" s="35" t="n">
        <f aca="false">令和3年3月分!J33</f>
        <v>79</v>
      </c>
      <c r="N32" s="35" t="n">
        <f aca="false">SUM(B32:M32)</f>
        <v>939</v>
      </c>
      <c r="O32" s="35" t="n">
        <f aca="false">ROUND(N32/$Q$7,1)</f>
        <v>78.3</v>
      </c>
    </row>
    <row r="33" customFormat="false" ht="17.1" hidden="false" customHeight="true" outlineLevel="0" collapsed="false">
      <c r="A33" s="38" t="s">
        <v>45</v>
      </c>
      <c r="B33" s="35" t="n">
        <f aca="false">令和2年4月分!J34</f>
        <v>107</v>
      </c>
      <c r="C33" s="35" t="n">
        <f aca="false">令和2年5月分!J34</f>
        <v>106</v>
      </c>
      <c r="D33" s="36" t="n">
        <f aca="false">令和2年6月分!J34</f>
        <v>105</v>
      </c>
      <c r="E33" s="36" t="n">
        <f aca="false">令和2年7月分!J34</f>
        <v>103</v>
      </c>
      <c r="F33" s="36" t="n">
        <f aca="false">令和2年8月分!J34</f>
        <v>103</v>
      </c>
      <c r="G33" s="36" t="n">
        <f aca="false">令和2年9月分!J34</f>
        <v>102</v>
      </c>
      <c r="H33" s="35" t="n">
        <f aca="false">令和2年10月分!J34</f>
        <v>102</v>
      </c>
      <c r="I33" s="35" t="n">
        <f aca="false">令和2年11月分!J34</f>
        <v>102</v>
      </c>
      <c r="J33" s="36" t="n">
        <f aca="false">令和2年12月分!J34</f>
        <v>101</v>
      </c>
      <c r="K33" s="35" t="n">
        <f aca="false">令和3年1月分!J34</f>
        <v>100</v>
      </c>
      <c r="L33" s="37" t="n">
        <f aca="false">令和3年2月分!J34</f>
        <v>100</v>
      </c>
      <c r="M33" s="35" t="n">
        <f aca="false">令和3年3月分!J34</f>
        <v>99</v>
      </c>
      <c r="N33" s="35" t="n">
        <f aca="false">SUM(B33:M33)</f>
        <v>1230</v>
      </c>
      <c r="O33" s="35" t="n">
        <f aca="false">ROUND(N33/$Q$7,1)</f>
        <v>102.5</v>
      </c>
    </row>
    <row r="34" customFormat="false" ht="17.1" hidden="false" customHeight="true" outlineLevel="0" collapsed="false">
      <c r="A34" s="34" t="s">
        <v>46</v>
      </c>
      <c r="B34" s="35" t="n">
        <f aca="false">令和2年4月分!J35</f>
        <v>142</v>
      </c>
      <c r="C34" s="35" t="n">
        <f aca="false">令和2年5月分!J35</f>
        <v>141</v>
      </c>
      <c r="D34" s="36" t="n">
        <f aca="false">令和2年6月分!J35</f>
        <v>141</v>
      </c>
      <c r="E34" s="36" t="n">
        <f aca="false">令和2年7月分!J35</f>
        <v>139</v>
      </c>
      <c r="F34" s="36" t="n">
        <f aca="false">令和2年8月分!J35</f>
        <v>139</v>
      </c>
      <c r="G34" s="36" t="n">
        <f aca="false">令和2年9月分!J35</f>
        <v>139</v>
      </c>
      <c r="H34" s="35" t="n">
        <f aca="false">令和2年10月分!J35</f>
        <v>135</v>
      </c>
      <c r="I34" s="35" t="n">
        <f aca="false">令和2年11月分!J35</f>
        <v>133</v>
      </c>
      <c r="J34" s="36" t="n">
        <f aca="false">令和2年12月分!J35</f>
        <v>134</v>
      </c>
      <c r="K34" s="35" t="n">
        <f aca="false">令和3年1月分!J35</f>
        <v>134</v>
      </c>
      <c r="L34" s="37" t="n">
        <f aca="false">令和3年2月分!J35</f>
        <v>133</v>
      </c>
      <c r="M34" s="35" t="n">
        <f aca="false">令和3年3月分!J35</f>
        <v>133</v>
      </c>
      <c r="N34" s="35" t="n">
        <f aca="false">SUM(B34:M34)</f>
        <v>1643</v>
      </c>
      <c r="O34" s="35" t="n">
        <f aca="false">ROUND(N34/$Q$7,1)</f>
        <v>136.9</v>
      </c>
    </row>
    <row r="35" customFormat="false" ht="17.1" hidden="false" customHeight="true" outlineLevel="0" collapsed="false">
      <c r="A35" s="38" t="s">
        <v>47</v>
      </c>
      <c r="B35" s="35" t="n">
        <f aca="false">令和2年4月分!J36</f>
        <v>87</v>
      </c>
      <c r="C35" s="35" t="n">
        <f aca="false">令和2年5月分!J36</f>
        <v>87</v>
      </c>
      <c r="D35" s="36" t="n">
        <f aca="false">令和2年6月分!J36</f>
        <v>86</v>
      </c>
      <c r="E35" s="36" t="n">
        <f aca="false">令和2年7月分!J36</f>
        <v>86</v>
      </c>
      <c r="F35" s="36" t="n">
        <f aca="false">令和2年8月分!J36</f>
        <v>86</v>
      </c>
      <c r="G35" s="36" t="n">
        <f aca="false">令和2年9月分!J36</f>
        <v>85</v>
      </c>
      <c r="H35" s="35" t="n">
        <f aca="false">令和2年10月分!J36</f>
        <v>87</v>
      </c>
      <c r="I35" s="35" t="n">
        <f aca="false">令和2年11月分!J36</f>
        <v>88</v>
      </c>
      <c r="J35" s="36" t="n">
        <f aca="false">令和2年12月分!J36</f>
        <v>88</v>
      </c>
      <c r="K35" s="35" t="n">
        <f aca="false">令和3年1月分!J36</f>
        <v>88</v>
      </c>
      <c r="L35" s="37" t="n">
        <f aca="false">令和3年2月分!J36</f>
        <v>87</v>
      </c>
      <c r="M35" s="35" t="n">
        <f aca="false">令和3年3月分!J36</f>
        <v>86</v>
      </c>
      <c r="N35" s="35" t="n">
        <f aca="false">SUM(B35:M35)</f>
        <v>1041</v>
      </c>
      <c r="O35" s="35" t="n">
        <f aca="false">ROUND(N35/$Q$7,1)</f>
        <v>86.8</v>
      </c>
    </row>
    <row r="36" customFormat="false" ht="17.1" hidden="false" customHeight="true" outlineLevel="0" collapsed="false">
      <c r="A36" s="34" t="s">
        <v>48</v>
      </c>
      <c r="B36" s="35" t="n">
        <f aca="false">令和2年4月分!J37</f>
        <v>162</v>
      </c>
      <c r="C36" s="35" t="n">
        <f aca="false">令和2年5月分!J37</f>
        <v>163</v>
      </c>
      <c r="D36" s="36" t="n">
        <f aca="false">令和2年6月分!J37</f>
        <v>162</v>
      </c>
      <c r="E36" s="36" t="n">
        <f aca="false">令和2年7月分!J37</f>
        <v>163</v>
      </c>
      <c r="F36" s="36" t="n">
        <f aca="false">令和2年8月分!J37</f>
        <v>161</v>
      </c>
      <c r="G36" s="36" t="n">
        <f aca="false">令和2年9月分!J37</f>
        <v>161</v>
      </c>
      <c r="H36" s="35" t="n">
        <f aca="false">令和2年10月分!J37</f>
        <v>157</v>
      </c>
      <c r="I36" s="35" t="n">
        <f aca="false">令和2年11月分!J37</f>
        <v>157</v>
      </c>
      <c r="J36" s="36" t="n">
        <f aca="false">令和2年12月分!J37</f>
        <v>157</v>
      </c>
      <c r="K36" s="35" t="n">
        <f aca="false">令和3年1月分!J37</f>
        <v>154</v>
      </c>
      <c r="L36" s="37" t="n">
        <f aca="false">令和3年2月分!J37</f>
        <v>153</v>
      </c>
      <c r="M36" s="35" t="n">
        <f aca="false">令和3年3月分!J37</f>
        <v>152</v>
      </c>
      <c r="N36" s="35" t="n">
        <f aca="false">SUM(B36:M36)</f>
        <v>1902</v>
      </c>
      <c r="O36" s="35" t="n">
        <f aca="false">ROUND(N36/$Q$7,1)</f>
        <v>158.5</v>
      </c>
    </row>
    <row r="37" customFormat="false" ht="17.1" hidden="false" customHeight="true" outlineLevel="0" collapsed="false">
      <c r="A37" s="38" t="s">
        <v>49</v>
      </c>
      <c r="B37" s="35" t="n">
        <f aca="false">令和2年4月分!J38</f>
        <v>57</v>
      </c>
      <c r="C37" s="35" t="n">
        <f aca="false">令和2年5月分!J38</f>
        <v>57</v>
      </c>
      <c r="D37" s="36" t="n">
        <f aca="false">令和2年6月分!J38</f>
        <v>57</v>
      </c>
      <c r="E37" s="36" t="n">
        <f aca="false">令和2年7月分!J38</f>
        <v>57</v>
      </c>
      <c r="F37" s="36" t="n">
        <f aca="false">令和2年8月分!J38</f>
        <v>56</v>
      </c>
      <c r="G37" s="36" t="n">
        <f aca="false">令和2年9月分!J38</f>
        <v>56</v>
      </c>
      <c r="H37" s="35" t="n">
        <f aca="false">令和2年10月分!J38</f>
        <v>56</v>
      </c>
      <c r="I37" s="35" t="n">
        <f aca="false">令和2年11月分!J38</f>
        <v>57</v>
      </c>
      <c r="J37" s="36" t="n">
        <f aca="false">令和2年12月分!J38</f>
        <v>56</v>
      </c>
      <c r="K37" s="35" t="n">
        <f aca="false">令和3年1月分!J38</f>
        <v>57</v>
      </c>
      <c r="L37" s="37" t="n">
        <f aca="false">令和3年2月分!J38</f>
        <v>57</v>
      </c>
      <c r="M37" s="35" t="n">
        <f aca="false">令和3年3月分!J38</f>
        <v>57</v>
      </c>
      <c r="N37" s="35" t="n">
        <f aca="false">SUM(B37:M37)</f>
        <v>680</v>
      </c>
      <c r="O37" s="35" t="n">
        <f aca="false">ROUND(N37/$Q$7,1)</f>
        <v>56.7</v>
      </c>
    </row>
    <row r="38" customFormat="false" ht="17.1" hidden="false" customHeight="true" outlineLevel="0" collapsed="false">
      <c r="A38" s="34" t="s">
        <v>50</v>
      </c>
      <c r="B38" s="35" t="n">
        <f aca="false">令和2年4月分!J39</f>
        <v>180</v>
      </c>
      <c r="C38" s="35" t="n">
        <f aca="false">令和2年5月分!J39</f>
        <v>177</v>
      </c>
      <c r="D38" s="36" t="n">
        <f aca="false">令和2年6月分!J39</f>
        <v>177</v>
      </c>
      <c r="E38" s="36" t="n">
        <f aca="false">令和2年7月分!J39</f>
        <v>177</v>
      </c>
      <c r="F38" s="36" t="n">
        <f aca="false">令和2年8月分!J39</f>
        <v>175</v>
      </c>
      <c r="G38" s="36" t="n">
        <f aca="false">令和2年9月分!J39</f>
        <v>174</v>
      </c>
      <c r="H38" s="35" t="n">
        <f aca="false">令和2年10月分!J39</f>
        <v>174</v>
      </c>
      <c r="I38" s="35" t="n">
        <f aca="false">令和2年11月分!J39</f>
        <v>175</v>
      </c>
      <c r="J38" s="36" t="n">
        <f aca="false">令和2年12月分!J39</f>
        <v>173</v>
      </c>
      <c r="K38" s="35" t="n">
        <f aca="false">令和3年1月分!J39</f>
        <v>172</v>
      </c>
      <c r="L38" s="37" t="n">
        <f aca="false">令和3年2月分!J39</f>
        <v>171</v>
      </c>
      <c r="M38" s="35" t="n">
        <f aca="false">令和3年3月分!J39</f>
        <v>170</v>
      </c>
      <c r="N38" s="35" t="n">
        <f aca="false">SUM(B38:M38)</f>
        <v>2095</v>
      </c>
      <c r="O38" s="35" t="n">
        <f aca="false">ROUND(N38/$Q$7,1)</f>
        <v>174.6</v>
      </c>
    </row>
    <row r="39" customFormat="false" ht="17.1" hidden="false" customHeight="true" outlineLevel="0" collapsed="false">
      <c r="A39" s="38" t="s">
        <v>51</v>
      </c>
      <c r="B39" s="35" t="n">
        <f aca="false">令和2年4月分!J40</f>
        <v>215</v>
      </c>
      <c r="C39" s="35" t="n">
        <f aca="false">令和2年5月分!J40</f>
        <v>214</v>
      </c>
      <c r="D39" s="36" t="n">
        <f aca="false">令和2年6月分!J40</f>
        <v>212</v>
      </c>
      <c r="E39" s="36" t="n">
        <f aca="false">令和2年7月分!J40</f>
        <v>212</v>
      </c>
      <c r="F39" s="36" t="n">
        <f aca="false">令和2年8月分!J40</f>
        <v>212</v>
      </c>
      <c r="G39" s="36" t="n">
        <f aca="false">令和2年9月分!J40</f>
        <v>210</v>
      </c>
      <c r="H39" s="35" t="n">
        <f aca="false">令和2年10月分!J40</f>
        <v>209</v>
      </c>
      <c r="I39" s="35" t="n">
        <f aca="false">令和2年11月分!J40</f>
        <v>206</v>
      </c>
      <c r="J39" s="36" t="n">
        <f aca="false">令和2年12月分!J40</f>
        <v>203</v>
      </c>
      <c r="K39" s="35" t="n">
        <f aca="false">令和3年1月分!J40</f>
        <v>203</v>
      </c>
      <c r="L39" s="37" t="n">
        <f aca="false">令和3年2月分!J40</f>
        <v>203</v>
      </c>
      <c r="M39" s="35" t="n">
        <f aca="false">令和3年3月分!J40</f>
        <v>200</v>
      </c>
      <c r="N39" s="35" t="n">
        <f aca="false">SUM(B39:M39)</f>
        <v>2499</v>
      </c>
      <c r="O39" s="35" t="n">
        <f aca="false">ROUND(N39/$Q$7,1)</f>
        <v>208.3</v>
      </c>
    </row>
    <row r="40" customFormat="false" ht="17.1" hidden="false" customHeight="true" outlineLevel="0" collapsed="false">
      <c r="A40" s="34" t="s">
        <v>52</v>
      </c>
      <c r="B40" s="35" t="n">
        <f aca="false">令和2年4月分!J41</f>
        <v>1179</v>
      </c>
      <c r="C40" s="35" t="n">
        <f aca="false">令和2年5月分!J41</f>
        <v>1180</v>
      </c>
      <c r="D40" s="36" t="n">
        <f aca="false">令和2年6月分!J41</f>
        <v>1182</v>
      </c>
      <c r="E40" s="36" t="n">
        <f aca="false">令和2年7月分!J41</f>
        <v>1174</v>
      </c>
      <c r="F40" s="36" t="n">
        <f aca="false">令和2年8月分!J41</f>
        <v>1168</v>
      </c>
      <c r="G40" s="36" t="n">
        <f aca="false">令和2年9月分!J41</f>
        <v>1170</v>
      </c>
      <c r="H40" s="35" t="n">
        <f aca="false">令和2年10月分!J41</f>
        <v>1164</v>
      </c>
      <c r="I40" s="35" t="n">
        <f aca="false">令和2年11月分!J41</f>
        <v>1159</v>
      </c>
      <c r="J40" s="36" t="n">
        <f aca="false">令和2年12月分!J41</f>
        <v>1152</v>
      </c>
      <c r="K40" s="35" t="n">
        <f aca="false">令和3年1月分!J41</f>
        <v>1145</v>
      </c>
      <c r="L40" s="37" t="n">
        <f aca="false">令和3年2月分!J41</f>
        <v>1131</v>
      </c>
      <c r="M40" s="35" t="n">
        <f aca="false">令和3年3月分!J41</f>
        <v>1119</v>
      </c>
      <c r="N40" s="35" t="n">
        <f aca="false">SUM(B40:M40)</f>
        <v>13923</v>
      </c>
      <c r="O40" s="35" t="n">
        <f aca="false">ROUND(N40/$Q$7,1)</f>
        <v>1160.3</v>
      </c>
    </row>
    <row r="41" customFormat="false" ht="17.1" hidden="false" customHeight="true" outlineLevel="0" collapsed="false">
      <c r="A41" s="38" t="s">
        <v>53</v>
      </c>
      <c r="B41" s="35" t="n">
        <f aca="false">令和2年4月分!J42</f>
        <v>3111</v>
      </c>
      <c r="C41" s="35" t="n">
        <f aca="false">令和2年5月分!J42</f>
        <v>3106</v>
      </c>
      <c r="D41" s="36" t="n">
        <f aca="false">令和2年6月分!J42</f>
        <v>3112</v>
      </c>
      <c r="E41" s="36" t="n">
        <f aca="false">令和2年7月分!J42</f>
        <v>3112</v>
      </c>
      <c r="F41" s="36" t="n">
        <f aca="false">令和2年8月分!J42</f>
        <v>3113</v>
      </c>
      <c r="G41" s="36" t="n">
        <f aca="false">令和2年9月分!J42</f>
        <v>3111</v>
      </c>
      <c r="H41" s="35" t="n">
        <f aca="false">令和2年10月分!J42</f>
        <v>3109</v>
      </c>
      <c r="I41" s="35" t="n">
        <f aca="false">令和2年11月分!J42</f>
        <v>3105</v>
      </c>
      <c r="J41" s="36" t="n">
        <f aca="false">令和2年12月分!J42</f>
        <v>3102</v>
      </c>
      <c r="K41" s="35" t="n">
        <f aca="false">令和3年1月分!J42</f>
        <v>3096</v>
      </c>
      <c r="L41" s="37" t="n">
        <f aca="false">令和3年2月分!J42</f>
        <v>3085</v>
      </c>
      <c r="M41" s="35" t="n">
        <f aca="false">令和3年3月分!J42</f>
        <v>3078</v>
      </c>
      <c r="N41" s="35" t="n">
        <f aca="false">SUM(B41:M41)</f>
        <v>37240</v>
      </c>
      <c r="O41" s="35" t="n">
        <f aca="false">ROUND(N41/$Q$7,1)</f>
        <v>3103.3</v>
      </c>
    </row>
    <row r="42" customFormat="false" ht="17.1" hidden="false" customHeight="true" outlineLevel="0" collapsed="false">
      <c r="A42" s="34" t="s">
        <v>54</v>
      </c>
      <c r="B42" s="35" t="n">
        <f aca="false">令和2年4月分!J43</f>
        <v>162</v>
      </c>
      <c r="C42" s="35" t="n">
        <f aca="false">令和2年5月分!J43</f>
        <v>161</v>
      </c>
      <c r="D42" s="36" t="n">
        <f aca="false">令和2年6月分!J43</f>
        <v>160</v>
      </c>
      <c r="E42" s="36" t="n">
        <f aca="false">令和2年7月分!J43</f>
        <v>160</v>
      </c>
      <c r="F42" s="36" t="n">
        <f aca="false">令和2年8月分!J43</f>
        <v>163</v>
      </c>
      <c r="G42" s="36" t="n">
        <f aca="false">令和2年9月分!J43</f>
        <v>164</v>
      </c>
      <c r="H42" s="35" t="n">
        <f aca="false">令和2年10月分!J43</f>
        <v>166</v>
      </c>
      <c r="I42" s="35" t="n">
        <f aca="false">令和2年11月分!J43</f>
        <v>168</v>
      </c>
      <c r="J42" s="36" t="n">
        <f aca="false">令和2年12月分!J43</f>
        <v>165</v>
      </c>
      <c r="K42" s="35" t="n">
        <f aca="false">令和3年1月分!J43</f>
        <v>166</v>
      </c>
      <c r="L42" s="37" t="n">
        <f aca="false">令和3年2月分!J43</f>
        <v>164</v>
      </c>
      <c r="M42" s="35" t="n">
        <f aca="false">令和3年3月分!J43</f>
        <v>166</v>
      </c>
      <c r="N42" s="35" t="n">
        <f aca="false">SUM(B42:M42)</f>
        <v>1965</v>
      </c>
      <c r="O42" s="35" t="n">
        <f aca="false">ROUND(N42/$Q$7,1)</f>
        <v>163.8</v>
      </c>
    </row>
    <row r="43" customFormat="false" ht="17.1" hidden="false" customHeight="true" outlineLevel="0" collapsed="false">
      <c r="A43" s="38" t="s">
        <v>55</v>
      </c>
      <c r="B43" s="35" t="n">
        <f aca="false">令和2年4月分!J44</f>
        <v>468</v>
      </c>
      <c r="C43" s="35" t="n">
        <f aca="false">令和2年5月分!J44</f>
        <v>465</v>
      </c>
      <c r="D43" s="36" t="n">
        <f aca="false">令和2年6月分!J44</f>
        <v>458</v>
      </c>
      <c r="E43" s="36" t="n">
        <f aca="false">令和2年7月分!J44</f>
        <v>455</v>
      </c>
      <c r="F43" s="36" t="n">
        <f aca="false">令和2年8月分!J44</f>
        <v>454</v>
      </c>
      <c r="G43" s="36" t="n">
        <f aca="false">令和2年9月分!J44</f>
        <v>451</v>
      </c>
      <c r="H43" s="35" t="n">
        <f aca="false">令和2年10月分!J44</f>
        <v>447</v>
      </c>
      <c r="I43" s="35" t="n">
        <f aca="false">令和2年11月分!J44</f>
        <v>447</v>
      </c>
      <c r="J43" s="36" t="n">
        <f aca="false">令和2年12月分!J44</f>
        <v>448</v>
      </c>
      <c r="K43" s="35" t="n">
        <f aca="false">令和3年1月分!J44</f>
        <v>447</v>
      </c>
      <c r="L43" s="37" t="n">
        <f aca="false">令和3年2月分!J44</f>
        <v>447</v>
      </c>
      <c r="M43" s="35" t="n">
        <f aca="false">令和3年3月分!J44</f>
        <v>442</v>
      </c>
      <c r="N43" s="35" t="n">
        <f aca="false">SUM(B43:M43)</f>
        <v>5429</v>
      </c>
      <c r="O43" s="35" t="n">
        <f aca="false">ROUND(N43/$Q$7,1)</f>
        <v>452.4</v>
      </c>
    </row>
    <row r="44" customFormat="false" ht="17.1" hidden="false" customHeight="true" outlineLevel="0" collapsed="false">
      <c r="A44" s="34" t="s">
        <v>56</v>
      </c>
      <c r="B44" s="35" t="n">
        <f aca="false">令和2年4月分!J45</f>
        <v>144</v>
      </c>
      <c r="C44" s="35" t="n">
        <f aca="false">令和2年5月分!J45</f>
        <v>145</v>
      </c>
      <c r="D44" s="36" t="n">
        <f aca="false">令和2年6月分!J45</f>
        <v>144</v>
      </c>
      <c r="E44" s="36" t="n">
        <f aca="false">令和2年7月分!J45</f>
        <v>143</v>
      </c>
      <c r="F44" s="36" t="n">
        <f aca="false">令和2年8月分!J45</f>
        <v>140</v>
      </c>
      <c r="G44" s="36" t="n">
        <f aca="false">令和2年9月分!J45</f>
        <v>141</v>
      </c>
      <c r="H44" s="35" t="n">
        <f aca="false">令和2年10月分!J45</f>
        <v>141</v>
      </c>
      <c r="I44" s="35" t="n">
        <f aca="false">令和2年11月分!J45</f>
        <v>138</v>
      </c>
      <c r="J44" s="36" t="n">
        <f aca="false">令和2年12月分!J45</f>
        <v>136</v>
      </c>
      <c r="K44" s="35" t="n">
        <f aca="false">令和3年1月分!J45</f>
        <v>135</v>
      </c>
      <c r="L44" s="37" t="n">
        <f aca="false">令和3年2月分!J45</f>
        <v>137</v>
      </c>
      <c r="M44" s="35" t="n">
        <f aca="false">令和3年3月分!J45</f>
        <v>137</v>
      </c>
      <c r="N44" s="35" t="n">
        <f aca="false">SUM(B44:M44)</f>
        <v>1681</v>
      </c>
      <c r="O44" s="35" t="n">
        <f aca="false">ROUND(N44/$Q$7,1)</f>
        <v>140.1</v>
      </c>
    </row>
    <row r="45" customFormat="false" ht="17.1" hidden="false" customHeight="true" outlineLevel="0" collapsed="false">
      <c r="A45" s="42" t="s">
        <v>57</v>
      </c>
      <c r="B45" s="43" t="n">
        <f aca="false">SUM(B4:B44)</f>
        <v>146873</v>
      </c>
      <c r="C45" s="43" t="n">
        <f aca="false">SUM(C4:C44)</f>
        <v>146729</v>
      </c>
      <c r="D45" s="43" t="n">
        <f aca="false">SUM(D4:D44)</f>
        <v>146654</v>
      </c>
      <c r="E45" s="43" t="n">
        <f aca="false">SUM(E4:E44)</f>
        <v>146486</v>
      </c>
      <c r="F45" s="43" t="n">
        <f aca="false">SUM(F4:F44)</f>
        <v>146400</v>
      </c>
      <c r="G45" s="43" t="n">
        <f aca="false">SUM(G4:G44)</f>
        <v>146350</v>
      </c>
      <c r="H45" s="43" t="n">
        <f aca="false">SUM(H4:H44)</f>
        <v>146256</v>
      </c>
      <c r="I45" s="43" t="n">
        <f aca="false">SUM(I4:I44)</f>
        <v>146189</v>
      </c>
      <c r="J45" s="43" t="n">
        <f aca="false">SUM(J4:J44)</f>
        <v>145940</v>
      </c>
      <c r="K45" s="43" t="n">
        <f aca="false">SUM(K4:K44)</f>
        <v>145615</v>
      </c>
      <c r="L45" s="43" t="n">
        <f aca="false">SUM(L4:L44)</f>
        <v>145186</v>
      </c>
      <c r="M45" s="43" t="n">
        <f aca="false">SUM(M4:M44)</f>
        <v>144865</v>
      </c>
      <c r="N45" s="44" t="n">
        <f aca="false">SUM(B45:M45)</f>
        <v>1753543</v>
      </c>
      <c r="O45" s="44" t="n">
        <f aca="false">ROUND(N45/$Q$7,1)</f>
        <v>146128.6</v>
      </c>
    </row>
    <row r="46" customFormat="false" ht="13.5" hidden="false" customHeight="false" outlineLevel="0" collapsed="false">
      <c r="A46" s="45" t="s">
        <v>107</v>
      </c>
      <c r="B46" s="35" t="n">
        <f aca="false">令和2年4月分!B46+令和2年4月分!C46</f>
        <v>1164</v>
      </c>
      <c r="C46" s="35" t="n">
        <f aca="false">令和2年5月分!B46+令和2年5月分!C46</f>
        <v>1159</v>
      </c>
      <c r="D46" s="35" t="n">
        <f aca="false">令和2年6月分!B46+令和2年6月分!C46</f>
        <v>1153</v>
      </c>
      <c r="E46" s="35" t="n">
        <f aca="false">令和2年7月分!B46+令和2年7月分!C46</f>
        <v>1164</v>
      </c>
      <c r="F46" s="35" t="n">
        <f aca="false">令和2年8月分!$B46+令和2年8月分!$C46</f>
        <v>1175</v>
      </c>
      <c r="G46" s="35" t="n">
        <f aca="false">令和2年9月分!B46+令和2年9月分!C46</f>
        <v>1178</v>
      </c>
      <c r="H46" s="35" t="n">
        <f aca="false">令和2年10月分!B46+令和2年10月分!C46</f>
        <v>1181</v>
      </c>
      <c r="I46" s="35" t="n">
        <f aca="false">令和2年11月分!B46+令和2年11月分!C46</f>
        <v>1183</v>
      </c>
      <c r="J46" s="35" t="n">
        <f aca="false">令和2年12月分!B46+令和2年12月分!C46</f>
        <v>1187</v>
      </c>
      <c r="K46" s="35" t="n">
        <f aca="false">令和3年1月分!B46+令和3年1月分!C46</f>
        <v>1185</v>
      </c>
      <c r="L46" s="35" t="n">
        <f aca="false">令和3年2月分!B46+令和3年2月分!C46</f>
        <v>1182</v>
      </c>
      <c r="M46" s="35" t="n">
        <f aca="false">令和3年3月分!B46+令和3年3月分!C46</f>
        <v>1184</v>
      </c>
      <c r="N46" s="44" t="n">
        <f aca="false">SUM(B46:M46)</f>
        <v>14095</v>
      </c>
      <c r="O46" s="44" t="n">
        <f aca="false">ROUND(N46/$Q$7,1)</f>
        <v>1174.6</v>
      </c>
    </row>
    <row r="47" customFormat="false" ht="13.5" hidden="false" customHeight="false" outlineLevel="0" collapsed="false">
      <c r="A47" s="46" t="s">
        <v>108</v>
      </c>
      <c r="B47" s="35" t="n">
        <f aca="false">令和2年4月分!K46</f>
        <v>1687</v>
      </c>
      <c r="C47" s="35" t="n">
        <f aca="false">令和2年5月分!K46</f>
        <v>1640</v>
      </c>
      <c r="D47" s="35" t="n">
        <f aca="false">令和2年6月分!K46</f>
        <v>1646</v>
      </c>
      <c r="E47" s="35" t="n">
        <f aca="false">令和2年7月分!K46</f>
        <v>1615</v>
      </c>
      <c r="F47" s="35" t="n">
        <f aca="false">令和2年8月分!$K46</f>
        <v>1571</v>
      </c>
      <c r="G47" s="35" t="n">
        <f aca="false">令和2年9月分!K46</f>
        <v>1531</v>
      </c>
      <c r="H47" s="35" t="n">
        <f aca="false">令和2年10月分!K46</f>
        <v>1523</v>
      </c>
      <c r="I47" s="35" t="n">
        <f aca="false">令和2年11月分!K46</f>
        <v>1481</v>
      </c>
      <c r="J47" s="35" t="n">
        <f aca="false">令和2年12月分!K46</f>
        <v>1446</v>
      </c>
      <c r="K47" s="47" t="n">
        <f aca="false">令和3年1月分!K46</f>
        <v>1394</v>
      </c>
      <c r="L47" s="35" t="n">
        <f aca="false">令和3年2月分!K46</f>
        <v>1369</v>
      </c>
      <c r="M47" s="35" t="n">
        <f aca="false">令和3年3月分!K46</f>
        <v>1324</v>
      </c>
      <c r="N47" s="48" t="n">
        <f aca="false">SUM(B47:M47)</f>
        <v>18227</v>
      </c>
      <c r="O47" s="48" t="n">
        <f aca="false">ROUND(N47/$Q$7,1)</f>
        <v>1518.9</v>
      </c>
    </row>
  </sheetData>
  <mergeCells count="1">
    <mergeCell ref="A2:A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沖縄県後期高齢者医療広域連合</cp:lastModifiedBy>
  <cp:lastPrinted>2021-04-16T00:58:21Z</cp:lastPrinted>
  <dcterms:modified xsi:type="dcterms:W3CDTF">2021-04-16T01:19:56Z</dcterms:modified>
  <cp:revision>0</cp:revision>
  <dc:subject/>
  <dc:title/>
</cp:coreProperties>
</file>