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令和3年4月市町村別被保険者数一覧" sheetId="12" state="visible" r:id="rId13"/>
    <sheet name="令和3年5月市町村別被保険者数一覧" sheetId="13" state="visible" r:id="rId14"/>
    <sheet name="令和3年6月市町村別被保険者数一覧" sheetId="14" state="visible" r:id="rId15"/>
    <sheet name="令和3年7月市町村別被保険者数一覧" sheetId="15" state="visible" r:id="rId16"/>
    <sheet name="令和3年8月市町村別被保険者数一覧" sheetId="16" state="visible" r:id="rId17"/>
    <sheet name="令和3年9月市町村別被保険者数一覧" sheetId="17" state="visible" r:id="rId18"/>
    <sheet name="令和3年10月市町村別被保険者数一覧" sheetId="18" state="visible" r:id="rId19"/>
    <sheet name="令和3年11月市町村別被保険者数一覧" sheetId="19" state="visible" r:id="rId20"/>
    <sheet name="令和3年12月市町村別被保険者数一覧" sheetId="20" state="visible" r:id="rId21"/>
    <sheet name="令和4年1月市町村別被保険者数一覧" sheetId="21" state="visible" r:id="rId22"/>
    <sheet name="令和4年2月市町村別被保険者数一覧" sheetId="22" state="visible" r:id="rId23"/>
    <sheet name="令和4年3月市町村別被保険者数一覧" sheetId="23" state="visible" r:id="rId24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9</v>
      </c>
      <c r="C5" s="25" t="n">
        <v>60</v>
      </c>
      <c r="D5" s="25" t="n">
        <v>99</v>
      </c>
      <c r="E5" s="25" t="n">
        <v>10108</v>
      </c>
      <c r="F5" s="25" t="n">
        <v>10582</v>
      </c>
      <c r="G5" s="25" t="n">
        <v>7449</v>
      </c>
      <c r="H5" s="25" t="n">
        <v>3525</v>
      </c>
      <c r="I5" s="25" t="n">
        <v>1028</v>
      </c>
      <c r="J5" s="25" t="n">
        <v>195</v>
      </c>
      <c r="K5" s="26" t="n">
        <f aca="false">SUM(B5,E5:J5)</f>
        <v>330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4</v>
      </c>
      <c r="C6" s="25" t="n">
        <v>12</v>
      </c>
      <c r="D6" s="25" t="n">
        <v>42</v>
      </c>
      <c r="E6" s="25" t="n">
        <v>2755</v>
      </c>
      <c r="F6" s="25" t="n">
        <v>2810</v>
      </c>
      <c r="G6" s="25" t="n">
        <v>1916</v>
      </c>
      <c r="H6" s="25" t="n">
        <v>764</v>
      </c>
      <c r="I6" s="25" t="n">
        <v>273</v>
      </c>
      <c r="J6" s="25" t="n">
        <v>61</v>
      </c>
      <c r="K6" s="26" t="n">
        <f aca="false">SUM(B6,E6:J6)</f>
        <v>863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4</v>
      </c>
      <c r="C7" s="25" t="n">
        <v>6</v>
      </c>
      <c r="D7" s="25" t="n">
        <v>28</v>
      </c>
      <c r="E7" s="25" t="n">
        <v>1353</v>
      </c>
      <c r="F7" s="25" t="n">
        <v>1363</v>
      </c>
      <c r="G7" s="25" t="n">
        <v>1020</v>
      </c>
      <c r="H7" s="25" t="n">
        <v>530</v>
      </c>
      <c r="I7" s="25" t="n">
        <v>196</v>
      </c>
      <c r="J7" s="25" t="n">
        <v>33</v>
      </c>
      <c r="K7" s="26" t="n">
        <f aca="false">SUM(B7,E7:J7)</f>
        <v>45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5</v>
      </c>
      <c r="C8" s="25" t="n">
        <v>33</v>
      </c>
      <c r="D8" s="25" t="n">
        <v>62</v>
      </c>
      <c r="E8" s="25" t="n">
        <v>3319</v>
      </c>
      <c r="F8" s="25" t="n">
        <v>3261</v>
      </c>
      <c r="G8" s="25" t="n">
        <v>2077</v>
      </c>
      <c r="H8" s="25" t="n">
        <v>866</v>
      </c>
      <c r="I8" s="25" t="n">
        <v>256</v>
      </c>
      <c r="J8" s="25" t="n">
        <v>55</v>
      </c>
      <c r="K8" s="26" t="n">
        <f aca="false">SUM(B8,E8:J8)</f>
        <v>992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3</v>
      </c>
      <c r="C9" s="25" t="n">
        <v>11</v>
      </c>
      <c r="D9" s="25" t="n">
        <v>22</v>
      </c>
      <c r="E9" s="25" t="n">
        <v>1907</v>
      </c>
      <c r="F9" s="25" t="n">
        <v>1853</v>
      </c>
      <c r="G9" s="25" t="n">
        <v>1231</v>
      </c>
      <c r="H9" s="25" t="n">
        <v>705</v>
      </c>
      <c r="I9" s="25" t="n">
        <v>250</v>
      </c>
      <c r="J9" s="25" t="n">
        <v>76</v>
      </c>
      <c r="K9" s="26" t="n">
        <f aca="false">SUM(B9,E9:J9)</f>
        <v>605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3</v>
      </c>
      <c r="C10" s="25" t="n">
        <v>28</v>
      </c>
      <c r="D10" s="25" t="n">
        <v>45</v>
      </c>
      <c r="E10" s="25" t="n">
        <v>1681</v>
      </c>
      <c r="F10" s="25" t="n">
        <v>1773</v>
      </c>
      <c r="G10" s="25" t="n">
        <v>1216</v>
      </c>
      <c r="H10" s="25" t="n">
        <v>587</v>
      </c>
      <c r="I10" s="25" t="n">
        <v>166</v>
      </c>
      <c r="J10" s="25" t="n">
        <v>37</v>
      </c>
      <c r="K10" s="26" t="n">
        <f aca="false">SUM(B10,E10:J10)</f>
        <v>5533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8</v>
      </c>
      <c r="C11" s="25" t="n">
        <v>121</v>
      </c>
      <c r="D11" s="25" t="n">
        <v>197</v>
      </c>
      <c r="E11" s="25" t="n">
        <v>3836</v>
      </c>
      <c r="F11" s="25" t="n">
        <v>3917</v>
      </c>
      <c r="G11" s="25" t="n">
        <v>2756</v>
      </c>
      <c r="H11" s="25" t="n">
        <v>1251</v>
      </c>
      <c r="I11" s="25" t="n">
        <v>314</v>
      </c>
      <c r="J11" s="25" t="n">
        <v>72</v>
      </c>
      <c r="K11" s="26" t="n">
        <f aca="false">SUM(B11,E11:J11)</f>
        <v>1246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37</v>
      </c>
      <c r="C12" s="25" t="n">
        <v>12</v>
      </c>
      <c r="D12" s="25" t="n">
        <v>25</v>
      </c>
      <c r="E12" s="25" t="n">
        <v>1878</v>
      </c>
      <c r="F12" s="25" t="n">
        <v>1699</v>
      </c>
      <c r="G12" s="25" t="n">
        <v>1051</v>
      </c>
      <c r="H12" s="25" t="n">
        <v>441</v>
      </c>
      <c r="I12" s="25" t="n">
        <v>136</v>
      </c>
      <c r="J12" s="25" t="n">
        <v>26</v>
      </c>
      <c r="K12" s="26" t="n">
        <f aca="false">SUM(B12,E12:J12)</f>
        <v>5268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65</v>
      </c>
      <c r="C13" s="25" t="n">
        <v>19</v>
      </c>
      <c r="D13" s="25" t="n">
        <v>46</v>
      </c>
      <c r="E13" s="25" t="n">
        <v>3800</v>
      </c>
      <c r="F13" s="25" t="n">
        <v>3743</v>
      </c>
      <c r="G13" s="25" t="n">
        <v>2636</v>
      </c>
      <c r="H13" s="25" t="n">
        <v>1298</v>
      </c>
      <c r="I13" s="25" t="n">
        <v>433</v>
      </c>
      <c r="J13" s="25" t="n">
        <v>116</v>
      </c>
      <c r="K13" s="26" t="n">
        <f aca="false">SUM(B13,E13:J13)</f>
        <v>1209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2</v>
      </c>
      <c r="C14" s="25" t="n">
        <v>11</v>
      </c>
      <c r="D14" s="25" t="n">
        <v>21</v>
      </c>
      <c r="E14" s="25" t="n">
        <v>1902</v>
      </c>
      <c r="F14" s="25" t="n">
        <v>1785</v>
      </c>
      <c r="G14" s="25" t="n">
        <v>1640</v>
      </c>
      <c r="H14" s="25" t="n">
        <v>908</v>
      </c>
      <c r="I14" s="25" t="n">
        <v>273</v>
      </c>
      <c r="J14" s="25" t="n">
        <v>39</v>
      </c>
      <c r="K14" s="26" t="n">
        <f aca="false">SUM(B14,E14:J14)</f>
        <v>657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4</v>
      </c>
      <c r="C15" s="25" t="n">
        <v>17</v>
      </c>
      <c r="D15" s="25" t="n">
        <v>27</v>
      </c>
      <c r="E15" s="25" t="n">
        <v>1685</v>
      </c>
      <c r="F15" s="25" t="n">
        <v>1634</v>
      </c>
      <c r="G15" s="25" t="n">
        <v>1135</v>
      </c>
      <c r="H15" s="25" t="n">
        <v>559</v>
      </c>
      <c r="I15" s="25" t="n">
        <v>222</v>
      </c>
      <c r="J15" s="25" t="n">
        <v>59</v>
      </c>
      <c r="K15" s="26" t="n">
        <f aca="false">SUM(B15,E15:J15)</f>
        <v>533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82</v>
      </c>
      <c r="F16" s="25" t="n">
        <v>209</v>
      </c>
      <c r="G16" s="25" t="n">
        <v>189</v>
      </c>
      <c r="H16" s="25" t="n">
        <v>133</v>
      </c>
      <c r="I16" s="25" t="n">
        <v>42</v>
      </c>
      <c r="J16" s="25" t="n">
        <v>13</v>
      </c>
      <c r="K16" s="26" t="n">
        <f aca="false">SUM(B16,E16:J16)</f>
        <v>76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26</v>
      </c>
      <c r="F17" s="25" t="n">
        <v>126</v>
      </c>
      <c r="G17" s="25" t="n">
        <v>126</v>
      </c>
      <c r="H17" s="25" t="n">
        <v>101</v>
      </c>
      <c r="I17" s="25" t="n">
        <v>50</v>
      </c>
      <c r="J17" s="25" t="n">
        <v>19</v>
      </c>
      <c r="K17" s="26" t="n">
        <f aca="false">SUM(B17,E17:J17)</f>
        <v>55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0</v>
      </c>
      <c r="F18" s="25" t="n">
        <v>64</v>
      </c>
      <c r="G18" s="25" t="n">
        <v>64</v>
      </c>
      <c r="H18" s="25" t="n">
        <v>51</v>
      </c>
      <c r="I18" s="25" t="n">
        <v>11</v>
      </c>
      <c r="J18" s="25" t="n">
        <v>1</v>
      </c>
      <c r="K18" s="26" t="n">
        <f aca="false">SUM(B18,E18:J18)</f>
        <v>26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353</v>
      </c>
      <c r="F19" s="25" t="n">
        <v>366</v>
      </c>
      <c r="G19" s="25" t="n">
        <v>308</v>
      </c>
      <c r="H19" s="25" t="n">
        <v>233</v>
      </c>
      <c r="I19" s="25" t="n">
        <v>89</v>
      </c>
      <c r="J19" s="25" t="n">
        <v>33</v>
      </c>
      <c r="K19" s="26" t="n">
        <f aca="false">SUM(B19,E19:J19)</f>
        <v>139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8</v>
      </c>
      <c r="D20" s="25" t="n">
        <v>29</v>
      </c>
      <c r="E20" s="25" t="n">
        <v>531</v>
      </c>
      <c r="F20" s="25" t="n">
        <v>435</v>
      </c>
      <c r="G20" s="25" t="n">
        <v>370</v>
      </c>
      <c r="H20" s="25" t="n">
        <v>327</v>
      </c>
      <c r="I20" s="25" t="n">
        <v>99</v>
      </c>
      <c r="J20" s="25" t="n">
        <v>36</v>
      </c>
      <c r="K20" s="26" t="n">
        <f aca="false">SUM(B20,E20:J20)</f>
        <v>183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8</v>
      </c>
      <c r="F21" s="25" t="n">
        <v>353</v>
      </c>
      <c r="G21" s="25" t="n">
        <v>288</v>
      </c>
      <c r="H21" s="25" t="n">
        <v>169</v>
      </c>
      <c r="I21" s="25" t="n">
        <v>54</v>
      </c>
      <c r="J21" s="25" t="n">
        <v>12</v>
      </c>
      <c r="K21" s="26" t="n">
        <f aca="false">SUM(B21,E21:J21)</f>
        <v>123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8</v>
      </c>
      <c r="F22" s="25" t="n">
        <v>179</v>
      </c>
      <c r="G22" s="25" t="n">
        <v>138</v>
      </c>
      <c r="H22" s="25" t="n">
        <v>74</v>
      </c>
      <c r="I22" s="25" t="n">
        <v>30</v>
      </c>
      <c r="J22" s="25" t="n">
        <v>7</v>
      </c>
      <c r="K22" s="26" t="n">
        <f aca="false">SUM(B22,E22:J22)</f>
        <v>65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1</v>
      </c>
      <c r="D23" s="25" t="n">
        <v>3</v>
      </c>
      <c r="E23" s="25" t="n">
        <v>441</v>
      </c>
      <c r="F23" s="25" t="n">
        <v>423</v>
      </c>
      <c r="G23" s="25" t="n">
        <v>323</v>
      </c>
      <c r="H23" s="25" t="n">
        <v>181</v>
      </c>
      <c r="I23" s="25" t="n">
        <v>54</v>
      </c>
      <c r="J23" s="25" t="n">
        <v>13</v>
      </c>
      <c r="K23" s="26" t="n">
        <f aca="false">SUM(B23,E23:J23)</f>
        <v>14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80</v>
      </c>
      <c r="F24" s="25" t="n">
        <v>236</v>
      </c>
      <c r="G24" s="25" t="n">
        <v>196</v>
      </c>
      <c r="H24" s="25" t="n">
        <v>103</v>
      </c>
      <c r="I24" s="25" t="n">
        <v>25</v>
      </c>
      <c r="J24" s="25" t="n">
        <v>5</v>
      </c>
      <c r="K24" s="26" t="n">
        <f aca="false">SUM(B24,E24:J24)</f>
        <v>74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2</v>
      </c>
      <c r="C25" s="25" t="n">
        <v>5</v>
      </c>
      <c r="D25" s="25" t="n">
        <v>17</v>
      </c>
      <c r="E25" s="25" t="n">
        <v>1283</v>
      </c>
      <c r="F25" s="25" t="n">
        <v>1312</v>
      </c>
      <c r="G25" s="25" t="n">
        <v>942</v>
      </c>
      <c r="H25" s="25" t="n">
        <v>417</v>
      </c>
      <c r="I25" s="25" t="n">
        <v>146</v>
      </c>
      <c r="J25" s="25" t="n">
        <v>34</v>
      </c>
      <c r="K25" s="26" t="n">
        <f aca="false">SUM(B25,E25:J25)</f>
        <v>415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3</v>
      </c>
      <c r="D26" s="25" t="n">
        <v>1</v>
      </c>
      <c r="E26" s="25" t="n">
        <v>452</v>
      </c>
      <c r="F26" s="25" t="n">
        <v>475</v>
      </c>
      <c r="G26" s="25" t="n">
        <v>401</v>
      </c>
      <c r="H26" s="25" t="n">
        <v>188</v>
      </c>
      <c r="I26" s="25" t="n">
        <v>52</v>
      </c>
      <c r="J26" s="25" t="n">
        <v>14</v>
      </c>
      <c r="K26" s="26" t="n">
        <f aca="false">SUM(B26,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5</v>
      </c>
      <c r="C27" s="25" t="n">
        <v>0</v>
      </c>
      <c r="D27" s="25" t="n">
        <v>5</v>
      </c>
      <c r="E27" s="25" t="n">
        <v>906</v>
      </c>
      <c r="F27" s="25" t="n">
        <v>866</v>
      </c>
      <c r="G27" s="25" t="n">
        <v>548</v>
      </c>
      <c r="H27" s="25" t="n">
        <v>260</v>
      </c>
      <c r="I27" s="25" t="n">
        <v>66</v>
      </c>
      <c r="J27" s="25" t="n">
        <v>20</v>
      </c>
      <c r="K27" s="26" t="n">
        <f aca="false">SUM(B27,E27:J27)</f>
        <v>267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5</v>
      </c>
      <c r="D28" s="25" t="n">
        <v>4</v>
      </c>
      <c r="E28" s="25" t="n">
        <v>578</v>
      </c>
      <c r="F28" s="25" t="n">
        <v>600</v>
      </c>
      <c r="G28" s="25" t="n">
        <v>440</v>
      </c>
      <c r="H28" s="25" t="n">
        <v>196</v>
      </c>
      <c r="I28" s="25" t="n">
        <v>63</v>
      </c>
      <c r="J28" s="25" t="n">
        <v>23</v>
      </c>
      <c r="K28" s="26" t="n">
        <f aca="false">SUM(B28,E28:J28)</f>
        <v>190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0</v>
      </c>
      <c r="D29" s="25" t="n">
        <v>7</v>
      </c>
      <c r="E29" s="25" t="n">
        <v>567</v>
      </c>
      <c r="F29" s="25" t="n">
        <v>582</v>
      </c>
      <c r="G29" s="25" t="n">
        <v>429</v>
      </c>
      <c r="H29" s="25" t="n">
        <v>209</v>
      </c>
      <c r="I29" s="25" t="n">
        <v>82</v>
      </c>
      <c r="J29" s="25" t="n">
        <v>29</v>
      </c>
      <c r="K29" s="26" t="n">
        <f aca="false">SUM(B29,E29:J29)</f>
        <v>190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7</v>
      </c>
      <c r="C30" s="25" t="n">
        <v>6</v>
      </c>
      <c r="D30" s="25" t="n">
        <v>11</v>
      </c>
      <c r="E30" s="25" t="n">
        <v>1080</v>
      </c>
      <c r="F30" s="25" t="n">
        <v>1005</v>
      </c>
      <c r="G30" s="25" t="n">
        <v>625</v>
      </c>
      <c r="H30" s="25" t="n">
        <v>296</v>
      </c>
      <c r="I30" s="25" t="n">
        <v>95</v>
      </c>
      <c r="J30" s="25" t="n">
        <v>34</v>
      </c>
      <c r="K30" s="26" t="n">
        <f aca="false">SUM(B30,E30:J30)</f>
        <v>315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5</v>
      </c>
      <c r="C31" s="25" t="n">
        <v>2</v>
      </c>
      <c r="D31" s="25" t="n">
        <v>3</v>
      </c>
      <c r="E31" s="25" t="n">
        <v>582</v>
      </c>
      <c r="F31" s="25" t="n">
        <v>534</v>
      </c>
      <c r="G31" s="25" t="n">
        <v>350</v>
      </c>
      <c r="H31" s="25" t="n">
        <v>172</v>
      </c>
      <c r="I31" s="25" t="n">
        <v>69</v>
      </c>
      <c r="J31" s="25" t="n">
        <v>11</v>
      </c>
      <c r="K31" s="26" t="n">
        <f aca="false">SUM(B31,E31:J31)</f>
        <v>172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9</v>
      </c>
      <c r="C32" s="25" t="n">
        <v>7</v>
      </c>
      <c r="D32" s="25" t="n">
        <v>42</v>
      </c>
      <c r="E32" s="25" t="n">
        <v>1100</v>
      </c>
      <c r="F32" s="25" t="n">
        <v>1010</v>
      </c>
      <c r="G32" s="25" t="n">
        <v>639</v>
      </c>
      <c r="H32" s="25" t="n">
        <v>292</v>
      </c>
      <c r="I32" s="25" t="n">
        <v>96</v>
      </c>
      <c r="J32" s="25" t="n">
        <v>26</v>
      </c>
      <c r="K32" s="26" t="n">
        <f aca="false">SUM(B32,E32:J32)</f>
        <v>321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16</v>
      </c>
      <c r="F33" s="25" t="n">
        <v>30</v>
      </c>
      <c r="G33" s="25" t="n">
        <v>11</v>
      </c>
      <c r="H33" s="25" t="n">
        <v>17</v>
      </c>
      <c r="I33" s="25" t="n">
        <v>5</v>
      </c>
      <c r="J33" s="25" t="n">
        <v>1</v>
      </c>
      <c r="K33" s="26" t="n">
        <f aca="false">SUM(B33,E33:J33)</f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6</v>
      </c>
      <c r="F34" s="25" t="n">
        <v>21</v>
      </c>
      <c r="G34" s="25" t="n">
        <v>24</v>
      </c>
      <c r="H34" s="25" t="n">
        <v>19</v>
      </c>
      <c r="I34" s="25" t="n">
        <v>5</v>
      </c>
      <c r="J34" s="25" t="n">
        <v>2</v>
      </c>
      <c r="K34" s="26" t="n">
        <f aca="false">SUM(B34,E34:J34)</f>
        <v>9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9</v>
      </c>
      <c r="F35" s="25" t="n">
        <v>34</v>
      </c>
      <c r="G35" s="25" t="n">
        <v>29</v>
      </c>
      <c r="H35" s="25" t="n">
        <v>35</v>
      </c>
      <c r="I35" s="25" t="n">
        <v>14</v>
      </c>
      <c r="J35" s="25" t="n">
        <v>1</v>
      </c>
      <c r="K35" s="26" t="n">
        <f aca="false">SUM(B35,E35:J35)</f>
        <v>13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30</v>
      </c>
      <c r="G36" s="25" t="n">
        <v>19</v>
      </c>
      <c r="H36" s="25" t="n">
        <v>14</v>
      </c>
      <c r="I36" s="25" t="n">
        <v>6</v>
      </c>
      <c r="J36" s="25" t="n">
        <v>1</v>
      </c>
      <c r="K36" s="26" t="n">
        <f aca="false">SUM(B36,E36:J36)</f>
        <v>8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1</v>
      </c>
      <c r="C37" s="25" t="n">
        <v>0</v>
      </c>
      <c r="D37" s="25" t="n">
        <v>1</v>
      </c>
      <c r="E37" s="25" t="n">
        <v>48</v>
      </c>
      <c r="F37" s="25" t="n">
        <v>47</v>
      </c>
      <c r="G37" s="25" t="n">
        <v>31</v>
      </c>
      <c r="H37" s="25" t="n">
        <v>16</v>
      </c>
      <c r="I37" s="25" t="n">
        <v>7</v>
      </c>
      <c r="J37" s="25" t="n">
        <v>2</v>
      </c>
      <c r="K37" s="26" t="n">
        <f aca="false">SUM(B37,E37:J37)</f>
        <v>15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7</v>
      </c>
      <c r="F38" s="25" t="n">
        <v>20</v>
      </c>
      <c r="G38" s="25" t="n">
        <v>12</v>
      </c>
      <c r="H38" s="25" t="n">
        <v>5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39</v>
      </c>
      <c r="F39" s="25" t="n">
        <v>43</v>
      </c>
      <c r="G39" s="25" t="n">
        <v>43</v>
      </c>
      <c r="H39" s="25" t="n">
        <v>30</v>
      </c>
      <c r="I39" s="25" t="n">
        <v>13</v>
      </c>
      <c r="J39" s="25" t="n">
        <v>2</v>
      </c>
      <c r="K39" s="26" t="n">
        <f aca="false">SUM(B39,E39:J39)</f>
        <v>17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6</v>
      </c>
      <c r="F40" s="25" t="n">
        <v>52</v>
      </c>
      <c r="G40" s="25" t="n">
        <v>47</v>
      </c>
      <c r="H40" s="25" t="n">
        <v>28</v>
      </c>
      <c r="I40" s="25" t="n">
        <v>12</v>
      </c>
      <c r="J40" s="25" t="n">
        <v>1</v>
      </c>
      <c r="K40" s="26" t="n">
        <f aca="false">SUM(B40,E40:J40)</f>
        <v>19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20</v>
      </c>
      <c r="C41" s="25" t="n">
        <v>4</v>
      </c>
      <c r="D41" s="25" t="n">
        <v>16</v>
      </c>
      <c r="E41" s="25" t="n">
        <v>292</v>
      </c>
      <c r="F41" s="25" t="n">
        <v>258</v>
      </c>
      <c r="G41" s="25" t="n">
        <v>275</v>
      </c>
      <c r="H41" s="25" t="n">
        <v>192</v>
      </c>
      <c r="I41" s="25" t="n">
        <v>70</v>
      </c>
      <c r="J41" s="25" t="n">
        <v>13</v>
      </c>
      <c r="K41" s="26" t="n">
        <f aca="false">SUM(B41,E41:J41)</f>
        <v>11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2</v>
      </c>
      <c r="C42" s="25" t="n">
        <v>22</v>
      </c>
      <c r="D42" s="25" t="n">
        <v>20</v>
      </c>
      <c r="E42" s="25" t="n">
        <v>911</v>
      </c>
      <c r="F42" s="25" t="n">
        <v>926</v>
      </c>
      <c r="G42" s="25" t="n">
        <v>703</v>
      </c>
      <c r="H42" s="25" t="n">
        <v>343</v>
      </c>
      <c r="I42" s="25" t="n">
        <v>123</v>
      </c>
      <c r="J42" s="25" t="n">
        <v>28</v>
      </c>
      <c r="K42" s="26" t="n">
        <f aca="false">SUM(B42,E42:J42)</f>
        <v>307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0</v>
      </c>
      <c r="C43" s="25" t="n">
        <v>0</v>
      </c>
      <c r="D43" s="25" t="n">
        <v>0</v>
      </c>
      <c r="E43" s="25" t="n">
        <v>56</v>
      </c>
      <c r="F43" s="25" t="n">
        <v>51</v>
      </c>
      <c r="G43" s="25" t="n">
        <v>34</v>
      </c>
      <c r="H43" s="25" t="n">
        <v>21</v>
      </c>
      <c r="I43" s="25" t="n">
        <v>4</v>
      </c>
      <c r="J43" s="25" t="n">
        <v>1</v>
      </c>
      <c r="K43" s="26" t="n">
        <f aca="false">SUM(B43,E43:J43)</f>
        <v>16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5</v>
      </c>
      <c r="F44" s="25" t="n">
        <v>97</v>
      </c>
      <c r="G44" s="25" t="n">
        <v>99</v>
      </c>
      <c r="H44" s="25" t="n">
        <v>90</v>
      </c>
      <c r="I44" s="25" t="n">
        <v>34</v>
      </c>
      <c r="J44" s="25" t="n">
        <v>5</v>
      </c>
      <c r="K44" s="26" t="n">
        <f aca="false">SUM(B44,E44:J44)</f>
        <v>44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2</v>
      </c>
      <c r="F45" s="25" t="n">
        <v>39</v>
      </c>
      <c r="G45" s="25" t="n">
        <v>40</v>
      </c>
      <c r="H45" s="25" t="n">
        <v>12</v>
      </c>
      <c r="I45" s="25" t="n">
        <v>3</v>
      </c>
      <c r="J45" s="25" t="n">
        <v>2</v>
      </c>
      <c r="K45" s="26" t="n">
        <f aca="false">SUM(B45,E45:J45)</f>
        <v>13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9</v>
      </c>
      <c r="C46" s="17" t="n">
        <f aca="false">SUM(C5:C45)</f>
        <v>397</v>
      </c>
      <c r="D46" s="17" t="n">
        <f aca="false">SUM(D5:D45)</f>
        <v>792</v>
      </c>
      <c r="E46" s="17" t="n">
        <f aca="false">SUM(E5:E45)</f>
        <v>44893</v>
      </c>
      <c r="F46" s="17" t="n">
        <f aca="false">SUM(F5:F45)</f>
        <v>44843</v>
      </c>
      <c r="G46" s="17" t="n">
        <f aca="false">SUM(G5:G45)</f>
        <v>31870</v>
      </c>
      <c r="H46" s="17" t="n">
        <f aca="false">SUM(H5:H45)</f>
        <v>15658</v>
      </c>
      <c r="I46" s="17" t="n">
        <f aca="false">SUM(I5:I45)</f>
        <v>4968</v>
      </c>
      <c r="J46" s="17" t="n">
        <f aca="false">SUM(J5:J45)</f>
        <v>1158</v>
      </c>
      <c r="K46" s="17" t="n">
        <f aca="false">SUM(K5:K45)</f>
        <v>144579</v>
      </c>
      <c r="L46" s="27" t="s">
        <v>5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9</v>
      </c>
      <c r="C5" s="25" t="n">
        <v>58</v>
      </c>
      <c r="D5" s="25" t="n">
        <v>101</v>
      </c>
      <c r="E5" s="25" t="n">
        <v>10001</v>
      </c>
      <c r="F5" s="25" t="n">
        <v>10550</v>
      </c>
      <c r="G5" s="25" t="n">
        <v>7513</v>
      </c>
      <c r="H5" s="25" t="n">
        <v>3513</v>
      </c>
      <c r="I5" s="25" t="n">
        <v>1034</v>
      </c>
      <c r="J5" s="25" t="n">
        <v>197</v>
      </c>
      <c r="K5" s="26" t="n">
        <f aca="false">SUM(B5,E5:J5)</f>
        <v>329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4</v>
      </c>
      <c r="C6" s="25" t="n">
        <v>12</v>
      </c>
      <c r="D6" s="25" t="n">
        <v>42</v>
      </c>
      <c r="E6" s="25" t="n">
        <v>2739</v>
      </c>
      <c r="F6" s="25" t="n">
        <v>2822</v>
      </c>
      <c r="G6" s="25" t="n">
        <v>1909</v>
      </c>
      <c r="H6" s="25" t="n">
        <v>770</v>
      </c>
      <c r="I6" s="25" t="n">
        <v>272</v>
      </c>
      <c r="J6" s="25" t="n">
        <v>62</v>
      </c>
      <c r="K6" s="26" t="n">
        <f aca="false">SUM(B6,E6:J6)</f>
        <v>862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3</v>
      </c>
      <c r="C7" s="25" t="n">
        <v>6</v>
      </c>
      <c r="D7" s="25" t="n">
        <v>27</v>
      </c>
      <c r="E7" s="25" t="n">
        <v>1337</v>
      </c>
      <c r="F7" s="25" t="n">
        <v>1350</v>
      </c>
      <c r="G7" s="25" t="n">
        <v>1030</v>
      </c>
      <c r="H7" s="25" t="n">
        <v>527</v>
      </c>
      <c r="I7" s="25" t="n">
        <v>200</v>
      </c>
      <c r="J7" s="25" t="n">
        <v>35</v>
      </c>
      <c r="K7" s="26" t="n">
        <f aca="false">SUM(B7,E7:J7)</f>
        <v>451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6</v>
      </c>
      <c r="C8" s="25" t="n">
        <v>33</v>
      </c>
      <c r="D8" s="25" t="n">
        <v>63</v>
      </c>
      <c r="E8" s="25" t="n">
        <v>3277</v>
      </c>
      <c r="F8" s="25" t="n">
        <v>3264</v>
      </c>
      <c r="G8" s="25" t="n">
        <v>2095</v>
      </c>
      <c r="H8" s="25" t="n">
        <v>872</v>
      </c>
      <c r="I8" s="25" t="n">
        <v>259</v>
      </c>
      <c r="J8" s="25" t="n">
        <v>54</v>
      </c>
      <c r="K8" s="26" t="n">
        <f aca="false">SUM(B8,E8:J8)</f>
        <v>99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3</v>
      </c>
      <c r="C9" s="25" t="n">
        <v>11</v>
      </c>
      <c r="D9" s="25" t="n">
        <v>22</v>
      </c>
      <c r="E9" s="25" t="n">
        <v>1901</v>
      </c>
      <c r="F9" s="25" t="n">
        <v>1851</v>
      </c>
      <c r="G9" s="25" t="n">
        <v>1241</v>
      </c>
      <c r="H9" s="25" t="n">
        <v>701</v>
      </c>
      <c r="I9" s="25" t="n">
        <v>254</v>
      </c>
      <c r="J9" s="25" t="n">
        <v>74</v>
      </c>
      <c r="K9" s="26" t="n">
        <f aca="false">SUM(B9,E9:J9)</f>
        <v>605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4</v>
      </c>
      <c r="C10" s="25" t="n">
        <v>28</v>
      </c>
      <c r="D10" s="25" t="n">
        <v>46</v>
      </c>
      <c r="E10" s="25" t="n">
        <v>1659</v>
      </c>
      <c r="F10" s="25" t="n">
        <v>1776</v>
      </c>
      <c r="G10" s="25" t="n">
        <v>1214</v>
      </c>
      <c r="H10" s="25" t="n">
        <v>591</v>
      </c>
      <c r="I10" s="25" t="n">
        <v>171</v>
      </c>
      <c r="J10" s="25" t="n">
        <v>36</v>
      </c>
      <c r="K10" s="26" t="n">
        <f aca="false">SUM(B10,E10:J10)</f>
        <v>552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9</v>
      </c>
      <c r="C11" s="25" t="n">
        <v>121</v>
      </c>
      <c r="D11" s="25" t="n">
        <v>198</v>
      </c>
      <c r="E11" s="25" t="n">
        <v>3798</v>
      </c>
      <c r="F11" s="25" t="n">
        <v>3910</v>
      </c>
      <c r="G11" s="25" t="n">
        <v>2773</v>
      </c>
      <c r="H11" s="25" t="n">
        <v>1258</v>
      </c>
      <c r="I11" s="25" t="n">
        <v>314</v>
      </c>
      <c r="J11" s="25" t="n">
        <v>68</v>
      </c>
      <c r="K11" s="26" t="n">
        <f aca="false">SUM(B11,E11:J11)</f>
        <v>1244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40</v>
      </c>
      <c r="C12" s="25" t="n">
        <v>13</v>
      </c>
      <c r="D12" s="25" t="n">
        <v>27</v>
      </c>
      <c r="E12" s="25" t="n">
        <v>1868</v>
      </c>
      <c r="F12" s="25" t="n">
        <v>1699</v>
      </c>
      <c r="G12" s="25" t="n">
        <v>1064</v>
      </c>
      <c r="H12" s="25" t="n">
        <v>443</v>
      </c>
      <c r="I12" s="25" t="n">
        <v>138</v>
      </c>
      <c r="J12" s="25" t="n">
        <v>27</v>
      </c>
      <c r="K12" s="26" t="n">
        <f aca="false">SUM(B12,E12:J12)</f>
        <v>527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65</v>
      </c>
      <c r="C13" s="25" t="n">
        <v>19</v>
      </c>
      <c r="D13" s="25" t="n">
        <v>46</v>
      </c>
      <c r="E13" s="25" t="n">
        <v>3780</v>
      </c>
      <c r="F13" s="25" t="n">
        <v>3743</v>
      </c>
      <c r="G13" s="25" t="n">
        <v>2646</v>
      </c>
      <c r="H13" s="25" t="n">
        <v>1297</v>
      </c>
      <c r="I13" s="25" t="n">
        <v>426</v>
      </c>
      <c r="J13" s="25" t="n">
        <v>116</v>
      </c>
      <c r="K13" s="26" t="n">
        <f aca="false">SUM(B13,E13:J13)</f>
        <v>1207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3</v>
      </c>
      <c r="C14" s="25" t="n">
        <v>12</v>
      </c>
      <c r="D14" s="25" t="n">
        <v>21</v>
      </c>
      <c r="E14" s="25" t="n">
        <v>1893</v>
      </c>
      <c r="F14" s="25" t="n">
        <v>1772</v>
      </c>
      <c r="G14" s="25" t="n">
        <v>1640</v>
      </c>
      <c r="H14" s="25" t="n">
        <v>909</v>
      </c>
      <c r="I14" s="25" t="n">
        <v>279</v>
      </c>
      <c r="J14" s="25" t="n">
        <v>41</v>
      </c>
      <c r="K14" s="26" t="n">
        <f aca="false">SUM(B14,E14:J14)</f>
        <v>656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4</v>
      </c>
      <c r="C15" s="25" t="n">
        <v>17</v>
      </c>
      <c r="D15" s="25" t="n">
        <v>27</v>
      </c>
      <c r="E15" s="25" t="n">
        <v>1655</v>
      </c>
      <c r="F15" s="25" t="n">
        <v>1637</v>
      </c>
      <c r="G15" s="25" t="n">
        <v>1149</v>
      </c>
      <c r="H15" s="25" t="n">
        <v>566</v>
      </c>
      <c r="I15" s="25" t="n">
        <v>224</v>
      </c>
      <c r="J15" s="25" t="n">
        <v>60</v>
      </c>
      <c r="K15" s="26" t="n">
        <f aca="false">SUM(B15,E15:J15)</f>
        <v>53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82</v>
      </c>
      <c r="F16" s="25" t="n">
        <v>207</v>
      </c>
      <c r="G16" s="25" t="n">
        <v>191</v>
      </c>
      <c r="H16" s="25" t="n">
        <v>132</v>
      </c>
      <c r="I16" s="25" t="n">
        <v>40</v>
      </c>
      <c r="J16" s="25" t="n">
        <v>15</v>
      </c>
      <c r="K16" s="26" t="n">
        <f aca="false">SUM(B16,E16:J16)</f>
        <v>76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25</v>
      </c>
      <c r="F17" s="25" t="n">
        <v>124</v>
      </c>
      <c r="G17" s="25" t="n">
        <v>122</v>
      </c>
      <c r="H17" s="25" t="n">
        <v>101</v>
      </c>
      <c r="I17" s="25" t="n">
        <v>52</v>
      </c>
      <c r="J17" s="25" t="n">
        <v>19</v>
      </c>
      <c r="K17" s="26" t="n">
        <f aca="false">SUM(B17,E17:J17)</f>
        <v>54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70</v>
      </c>
      <c r="F18" s="25" t="n">
        <v>62</v>
      </c>
      <c r="G18" s="25" t="n">
        <v>64</v>
      </c>
      <c r="H18" s="25" t="n">
        <v>50</v>
      </c>
      <c r="I18" s="25" t="n">
        <v>10</v>
      </c>
      <c r="J18" s="25" t="n">
        <v>2</v>
      </c>
      <c r="K18" s="26" t="n">
        <f aca="false">SUM(B18,E18:J18)</f>
        <v>25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352</v>
      </c>
      <c r="F19" s="25" t="n">
        <v>360</v>
      </c>
      <c r="G19" s="25" t="n">
        <v>314</v>
      </c>
      <c r="H19" s="25" t="n">
        <v>231</v>
      </c>
      <c r="I19" s="25" t="n">
        <v>90</v>
      </c>
      <c r="J19" s="25" t="n">
        <v>31</v>
      </c>
      <c r="K19" s="26" t="n">
        <f aca="false">SUM(B19,E19:J19)</f>
        <v>138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7</v>
      </c>
      <c r="D20" s="25" t="n">
        <v>30</v>
      </c>
      <c r="E20" s="25" t="n">
        <v>527</v>
      </c>
      <c r="F20" s="25" t="n">
        <v>428</v>
      </c>
      <c r="G20" s="25" t="n">
        <v>375</v>
      </c>
      <c r="H20" s="25" t="n">
        <v>325</v>
      </c>
      <c r="I20" s="25" t="n">
        <v>96</v>
      </c>
      <c r="J20" s="25" t="n">
        <v>37</v>
      </c>
      <c r="K20" s="26" t="n">
        <f aca="false">SUM(B20,E20:J20)</f>
        <v>1825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60</v>
      </c>
      <c r="F21" s="25" t="n">
        <v>343</v>
      </c>
      <c r="G21" s="25" t="n">
        <v>295</v>
      </c>
      <c r="H21" s="25" t="n">
        <v>169</v>
      </c>
      <c r="I21" s="25" t="n">
        <v>55</v>
      </c>
      <c r="J21" s="25" t="n">
        <v>12</v>
      </c>
      <c r="K21" s="26" t="n">
        <f aca="false">SUM(B21,E21:J21)</f>
        <v>123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6</v>
      </c>
      <c r="F22" s="25" t="n">
        <v>185</v>
      </c>
      <c r="G22" s="25" t="n">
        <v>134</v>
      </c>
      <c r="H22" s="25" t="n">
        <v>77</v>
      </c>
      <c r="I22" s="25" t="n">
        <v>30</v>
      </c>
      <c r="J22" s="25" t="n">
        <v>7</v>
      </c>
      <c r="K22" s="26" t="n">
        <f aca="false">SUM(B22,E22:J22)</f>
        <v>66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1</v>
      </c>
      <c r="D23" s="25" t="n">
        <v>3</v>
      </c>
      <c r="E23" s="25" t="n">
        <v>436</v>
      </c>
      <c r="F23" s="25" t="n">
        <v>427</v>
      </c>
      <c r="G23" s="25" t="n">
        <v>329</v>
      </c>
      <c r="H23" s="25" t="n">
        <v>176</v>
      </c>
      <c r="I23" s="25" t="n">
        <v>59</v>
      </c>
      <c r="J23" s="25" t="n">
        <v>13</v>
      </c>
      <c r="K23" s="26" t="n">
        <f aca="false">SUM(B23,E23:J23)</f>
        <v>144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76</v>
      </c>
      <c r="F24" s="25" t="n">
        <v>234</v>
      </c>
      <c r="G24" s="25" t="n">
        <v>199</v>
      </c>
      <c r="H24" s="25" t="n">
        <v>102</v>
      </c>
      <c r="I24" s="25" t="n">
        <v>24</v>
      </c>
      <c r="J24" s="25" t="n">
        <v>4</v>
      </c>
      <c r="K24" s="26" t="n">
        <f aca="false">SUM(B24,E24:J24)</f>
        <v>74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1</v>
      </c>
      <c r="C25" s="25" t="n">
        <v>4</v>
      </c>
      <c r="D25" s="25" t="n">
        <v>17</v>
      </c>
      <c r="E25" s="25" t="n">
        <v>1251</v>
      </c>
      <c r="F25" s="25" t="n">
        <v>1318</v>
      </c>
      <c r="G25" s="25" t="n">
        <v>949</v>
      </c>
      <c r="H25" s="25" t="n">
        <v>416</v>
      </c>
      <c r="I25" s="25" t="n">
        <v>146</v>
      </c>
      <c r="J25" s="25" t="n">
        <v>35</v>
      </c>
      <c r="K25" s="26" t="n">
        <f aca="false">SUM(B25,E25:J25)</f>
        <v>41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3</v>
      </c>
      <c r="D26" s="25" t="n">
        <v>1</v>
      </c>
      <c r="E26" s="25" t="n">
        <v>447</v>
      </c>
      <c r="F26" s="25" t="n">
        <v>467</v>
      </c>
      <c r="G26" s="25" t="n">
        <v>401</v>
      </c>
      <c r="H26" s="25" t="n">
        <v>197</v>
      </c>
      <c r="I26" s="25" t="n">
        <v>51</v>
      </c>
      <c r="J26" s="25" t="n">
        <v>13</v>
      </c>
      <c r="K26" s="26" t="n">
        <f aca="false">SUM(B26,E26:J26)</f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0</v>
      </c>
      <c r="D27" s="25" t="n">
        <v>3</v>
      </c>
      <c r="E27" s="25" t="n">
        <v>891</v>
      </c>
      <c r="F27" s="25" t="n">
        <v>862</v>
      </c>
      <c r="G27" s="25" t="n">
        <v>557</v>
      </c>
      <c r="H27" s="25" t="n">
        <v>256</v>
      </c>
      <c r="I27" s="25" t="n">
        <v>70</v>
      </c>
      <c r="J27" s="25" t="n">
        <v>20</v>
      </c>
      <c r="K27" s="26" t="n">
        <f aca="false">SUM(B27,E27:J27)</f>
        <v>265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5</v>
      </c>
      <c r="D28" s="25" t="n">
        <v>4</v>
      </c>
      <c r="E28" s="25" t="n">
        <v>566</v>
      </c>
      <c r="F28" s="25" t="n">
        <v>602</v>
      </c>
      <c r="G28" s="25" t="n">
        <v>442</v>
      </c>
      <c r="H28" s="25" t="n">
        <v>198</v>
      </c>
      <c r="I28" s="25" t="n">
        <v>62</v>
      </c>
      <c r="J28" s="25" t="n">
        <v>24</v>
      </c>
      <c r="K28" s="26" t="n">
        <f aca="false">SUM(B28,E28:J28)</f>
        <v>190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1</v>
      </c>
      <c r="D29" s="25" t="n">
        <v>7</v>
      </c>
      <c r="E29" s="25" t="n">
        <v>560</v>
      </c>
      <c r="F29" s="25" t="n">
        <v>583</v>
      </c>
      <c r="G29" s="25" t="n">
        <v>428</v>
      </c>
      <c r="H29" s="25" t="n">
        <v>212</v>
      </c>
      <c r="I29" s="25" t="n">
        <v>80</v>
      </c>
      <c r="J29" s="25" t="n">
        <v>29</v>
      </c>
      <c r="K29" s="26" t="n">
        <f aca="false">SUM(B29,E29:J29)</f>
        <v>190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7</v>
      </c>
      <c r="C30" s="25" t="n">
        <v>6</v>
      </c>
      <c r="D30" s="25" t="n">
        <v>11</v>
      </c>
      <c r="E30" s="25" t="n">
        <v>1068</v>
      </c>
      <c r="F30" s="25" t="n">
        <v>1013</v>
      </c>
      <c r="G30" s="25" t="n">
        <v>619</v>
      </c>
      <c r="H30" s="25" t="n">
        <v>305</v>
      </c>
      <c r="I30" s="25" t="n">
        <v>92</v>
      </c>
      <c r="J30" s="25" t="n">
        <v>32</v>
      </c>
      <c r="K30" s="26" t="n">
        <f aca="false">SUM(B30,E30:J30)</f>
        <v>314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5</v>
      </c>
      <c r="C31" s="25" t="n">
        <v>2</v>
      </c>
      <c r="D31" s="25" t="n">
        <v>3</v>
      </c>
      <c r="E31" s="25" t="n">
        <v>579</v>
      </c>
      <c r="F31" s="25" t="n">
        <v>537</v>
      </c>
      <c r="G31" s="25" t="n">
        <v>348</v>
      </c>
      <c r="H31" s="25" t="n">
        <v>171</v>
      </c>
      <c r="I31" s="25" t="n">
        <v>69</v>
      </c>
      <c r="J31" s="25" t="n">
        <v>11</v>
      </c>
      <c r="K31" s="26" t="n">
        <f aca="false">SUM(B31,E31:J31)</f>
        <v>172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9</v>
      </c>
      <c r="C32" s="25" t="n">
        <v>4</v>
      </c>
      <c r="D32" s="25" t="n">
        <v>45</v>
      </c>
      <c r="E32" s="25" t="n">
        <v>1092</v>
      </c>
      <c r="F32" s="25" t="n">
        <v>1008</v>
      </c>
      <c r="G32" s="25" t="n">
        <v>648</v>
      </c>
      <c r="H32" s="25" t="n">
        <v>289</v>
      </c>
      <c r="I32" s="25" t="n">
        <v>98</v>
      </c>
      <c r="J32" s="25" t="n">
        <v>25</v>
      </c>
      <c r="K32" s="26" t="n">
        <f aca="false">SUM(B32,E32:J32)</f>
        <v>320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16</v>
      </c>
      <c r="F33" s="25" t="n">
        <v>30</v>
      </c>
      <c r="G33" s="25" t="n">
        <v>11</v>
      </c>
      <c r="H33" s="25" t="n">
        <v>17</v>
      </c>
      <c r="I33" s="25" t="n">
        <v>5</v>
      </c>
      <c r="J33" s="25" t="n">
        <v>1</v>
      </c>
      <c r="K33" s="26" t="n">
        <f aca="false">SUM(B33,E33:J33)</f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5</v>
      </c>
      <c r="F34" s="25" t="n">
        <v>22</v>
      </c>
      <c r="G34" s="25" t="n">
        <v>24</v>
      </c>
      <c r="H34" s="25" t="n">
        <v>19</v>
      </c>
      <c r="I34" s="25" t="n">
        <v>5</v>
      </c>
      <c r="J34" s="25" t="n">
        <v>2</v>
      </c>
      <c r="K34" s="26" t="n">
        <f aca="false">SUM(B34,E34:J34)</f>
        <v>9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8</v>
      </c>
      <c r="F35" s="25" t="n">
        <v>35</v>
      </c>
      <c r="G35" s="25" t="n">
        <v>29</v>
      </c>
      <c r="H35" s="25" t="n">
        <v>35</v>
      </c>
      <c r="I35" s="25" t="n">
        <v>13</v>
      </c>
      <c r="J35" s="25" t="n">
        <v>1</v>
      </c>
      <c r="K35" s="26" t="n">
        <f aca="false">SUM(B35,E35:J35)</f>
        <v>13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30</v>
      </c>
      <c r="G36" s="25" t="n">
        <v>19</v>
      </c>
      <c r="H36" s="25" t="n">
        <v>14</v>
      </c>
      <c r="I36" s="25" t="n">
        <v>6</v>
      </c>
      <c r="J36" s="25" t="n">
        <v>1</v>
      </c>
      <c r="K36" s="26" t="n">
        <f aca="false">SUM(B36,E36:J36)</f>
        <v>86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1</v>
      </c>
      <c r="C37" s="25" t="n">
        <v>0</v>
      </c>
      <c r="D37" s="25" t="n">
        <v>1</v>
      </c>
      <c r="E37" s="25" t="n">
        <v>46</v>
      </c>
      <c r="F37" s="25" t="n">
        <v>47</v>
      </c>
      <c r="G37" s="25" t="n">
        <v>31</v>
      </c>
      <c r="H37" s="25" t="n">
        <v>17</v>
      </c>
      <c r="I37" s="25" t="n">
        <v>7</v>
      </c>
      <c r="J37" s="25" t="n">
        <v>2</v>
      </c>
      <c r="K37" s="26" t="n">
        <f aca="false">SUM(B37,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7</v>
      </c>
      <c r="F38" s="25" t="n">
        <v>20</v>
      </c>
      <c r="G38" s="25" t="n">
        <v>12</v>
      </c>
      <c r="H38" s="25" t="n">
        <v>5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0</v>
      </c>
      <c r="F39" s="25" t="n">
        <v>42</v>
      </c>
      <c r="G39" s="25" t="n">
        <v>44</v>
      </c>
      <c r="H39" s="25" t="n">
        <v>30</v>
      </c>
      <c r="I39" s="25" t="n">
        <v>13</v>
      </c>
      <c r="J39" s="25" t="n">
        <v>2</v>
      </c>
      <c r="K39" s="26" t="n">
        <f aca="false">SUM(B39,E39:J39)</f>
        <v>171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50</v>
      </c>
      <c r="G40" s="25" t="n">
        <v>47</v>
      </c>
      <c r="H40" s="25" t="n">
        <v>29</v>
      </c>
      <c r="I40" s="25" t="n">
        <v>11</v>
      </c>
      <c r="J40" s="25" t="n">
        <v>2</v>
      </c>
      <c r="K40" s="26" t="n">
        <f aca="false">SUM(B40,E40:J40)</f>
        <v>19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21</v>
      </c>
      <c r="C41" s="25" t="n">
        <v>5</v>
      </c>
      <c r="D41" s="25" t="n">
        <v>16</v>
      </c>
      <c r="E41" s="25" t="n">
        <v>290</v>
      </c>
      <c r="F41" s="25" t="n">
        <v>261</v>
      </c>
      <c r="G41" s="25" t="n">
        <v>275</v>
      </c>
      <c r="H41" s="25" t="n">
        <v>193</v>
      </c>
      <c r="I41" s="25" t="n">
        <v>70</v>
      </c>
      <c r="J41" s="25" t="n">
        <v>12</v>
      </c>
      <c r="K41" s="26" t="n">
        <f aca="false">SUM(B41,E41:J41)</f>
        <v>112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3</v>
      </c>
      <c r="C42" s="25" t="n">
        <v>23</v>
      </c>
      <c r="D42" s="25" t="n">
        <v>20</v>
      </c>
      <c r="E42" s="25" t="n">
        <v>904</v>
      </c>
      <c r="F42" s="25" t="n">
        <v>926</v>
      </c>
      <c r="G42" s="25" t="n">
        <v>700</v>
      </c>
      <c r="H42" s="25" t="n">
        <v>345</v>
      </c>
      <c r="I42" s="25" t="n">
        <v>123</v>
      </c>
      <c r="J42" s="25" t="n">
        <v>29</v>
      </c>
      <c r="K42" s="26" t="n">
        <f aca="false">SUM(B42,E42:J42)</f>
        <v>30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6</v>
      </c>
      <c r="F43" s="25" t="n">
        <v>51</v>
      </c>
      <c r="G43" s="25" t="n">
        <v>32</v>
      </c>
      <c r="H43" s="25" t="n">
        <v>23</v>
      </c>
      <c r="I43" s="25" t="n">
        <v>3</v>
      </c>
      <c r="J43" s="25" t="n">
        <v>1</v>
      </c>
      <c r="K43" s="26" t="n">
        <f aca="false">SUM(B43,E43:J43)</f>
        <v>16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6</v>
      </c>
      <c r="F44" s="25" t="n">
        <v>98</v>
      </c>
      <c r="G44" s="25" t="n">
        <v>98</v>
      </c>
      <c r="H44" s="25" t="n">
        <v>91</v>
      </c>
      <c r="I44" s="25" t="n">
        <v>33</v>
      </c>
      <c r="J44" s="25" t="n">
        <v>5</v>
      </c>
      <c r="K44" s="26" t="n">
        <f aca="false">SUM(B44,E44:J44)</f>
        <v>44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3</v>
      </c>
      <c r="F45" s="25" t="n">
        <v>38</v>
      </c>
      <c r="G45" s="25" t="n">
        <v>39</v>
      </c>
      <c r="H45" s="25" t="n">
        <v>13</v>
      </c>
      <c r="I45" s="25" t="n">
        <v>3</v>
      </c>
      <c r="J45" s="25" t="n">
        <v>2</v>
      </c>
      <c r="K45" s="26" t="n">
        <f aca="false">SUM(B45,E45:J45)</f>
        <v>138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96</v>
      </c>
      <c r="C46" s="17" t="n">
        <f aca="false">SUM(C5:C45)</f>
        <v>395</v>
      </c>
      <c r="D46" s="17" t="n">
        <f aca="false">SUM(D5:D45)</f>
        <v>801</v>
      </c>
      <c r="E46" s="17" t="n">
        <f aca="false">SUM(E5:E45)</f>
        <v>44460</v>
      </c>
      <c r="F46" s="17" t="n">
        <f aca="false">SUM(F5:F45)</f>
        <v>44784</v>
      </c>
      <c r="G46" s="17" t="n">
        <f aca="false">SUM(G5:G45)</f>
        <v>32050</v>
      </c>
      <c r="H46" s="17" t="n">
        <f aca="false">SUM(H5:H45)</f>
        <v>15685</v>
      </c>
      <c r="I46" s="17" t="n">
        <f aca="false">SUM(I5:I45)</f>
        <v>4989</v>
      </c>
      <c r="J46" s="17" t="n">
        <f aca="false">SUM(J5:J45)</f>
        <v>1159</v>
      </c>
      <c r="K46" s="17" t="n">
        <f aca="false">SUM(K5:K45)</f>
        <v>144323</v>
      </c>
      <c r="L46" s="27" t="s">
        <v>6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60</v>
      </c>
      <c r="C5" s="25" t="n">
        <v>58</v>
      </c>
      <c r="D5" s="25" t="n">
        <v>102</v>
      </c>
      <c r="E5" s="25" t="n">
        <v>9920</v>
      </c>
      <c r="F5" s="25" t="n">
        <v>10582</v>
      </c>
      <c r="G5" s="25" t="n">
        <v>7509</v>
      </c>
      <c r="H5" s="25" t="n">
        <v>3536</v>
      </c>
      <c r="I5" s="25" t="n">
        <v>1022</v>
      </c>
      <c r="J5" s="25" t="n">
        <v>202</v>
      </c>
      <c r="K5" s="26" t="n">
        <f aca="false">SUM(B5,E5:J5)</f>
        <v>329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3</v>
      </c>
      <c r="C6" s="25" t="n">
        <v>12</v>
      </c>
      <c r="D6" s="25" t="n">
        <v>41</v>
      </c>
      <c r="E6" s="25" t="n">
        <v>2697</v>
      </c>
      <c r="F6" s="25" t="n">
        <v>2838</v>
      </c>
      <c r="G6" s="25" t="n">
        <v>1895</v>
      </c>
      <c r="H6" s="25" t="n">
        <v>800</v>
      </c>
      <c r="I6" s="25" t="n">
        <v>269</v>
      </c>
      <c r="J6" s="25" t="n">
        <v>61</v>
      </c>
      <c r="K6" s="26" t="n">
        <f aca="false">SUM(B6,E6:J6)</f>
        <v>861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2</v>
      </c>
      <c r="C7" s="25" t="n">
        <v>6</v>
      </c>
      <c r="D7" s="25" t="n">
        <v>26</v>
      </c>
      <c r="E7" s="25" t="n">
        <v>1331</v>
      </c>
      <c r="F7" s="25" t="n">
        <v>1354</v>
      </c>
      <c r="G7" s="25" t="n">
        <v>1032</v>
      </c>
      <c r="H7" s="25" t="n">
        <v>533</v>
      </c>
      <c r="I7" s="25" t="n">
        <v>196</v>
      </c>
      <c r="J7" s="25" t="n">
        <v>37</v>
      </c>
      <c r="K7" s="26" t="n">
        <f aca="false">SUM(B7,E7:J7)</f>
        <v>451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6</v>
      </c>
      <c r="C8" s="25" t="n">
        <v>33</v>
      </c>
      <c r="D8" s="25" t="n">
        <v>63</v>
      </c>
      <c r="E8" s="25" t="n">
        <v>3252</v>
      </c>
      <c r="F8" s="25" t="n">
        <v>3284</v>
      </c>
      <c r="G8" s="25" t="n">
        <v>2098</v>
      </c>
      <c r="H8" s="25" t="n">
        <v>883</v>
      </c>
      <c r="I8" s="25" t="n">
        <v>258</v>
      </c>
      <c r="J8" s="25" t="n">
        <v>53</v>
      </c>
      <c r="K8" s="26" t="n">
        <f aca="false">SUM(B8,E8:J8)</f>
        <v>992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3</v>
      </c>
      <c r="C9" s="25" t="n">
        <v>10</v>
      </c>
      <c r="D9" s="25" t="n">
        <v>23</v>
      </c>
      <c r="E9" s="25" t="n">
        <v>1877</v>
      </c>
      <c r="F9" s="25" t="n">
        <v>1861</v>
      </c>
      <c r="G9" s="25" t="n">
        <v>1240</v>
      </c>
      <c r="H9" s="25" t="n">
        <v>702</v>
      </c>
      <c r="I9" s="25" t="n">
        <v>252</v>
      </c>
      <c r="J9" s="25" t="n">
        <v>75</v>
      </c>
      <c r="K9" s="26" t="n">
        <f aca="false">SUM(B9,E9:J9)</f>
        <v>604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4</v>
      </c>
      <c r="C10" s="25" t="n">
        <v>28</v>
      </c>
      <c r="D10" s="25" t="n">
        <v>46</v>
      </c>
      <c r="E10" s="25" t="n">
        <v>1635</v>
      </c>
      <c r="F10" s="25" t="n">
        <v>1771</v>
      </c>
      <c r="G10" s="25" t="n">
        <v>1225</v>
      </c>
      <c r="H10" s="25" t="n">
        <v>598</v>
      </c>
      <c r="I10" s="25" t="n">
        <v>172</v>
      </c>
      <c r="J10" s="25" t="n">
        <v>36</v>
      </c>
      <c r="K10" s="26" t="n">
        <f aca="false">SUM(B10,E10:J10)</f>
        <v>55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20</v>
      </c>
      <c r="C11" s="25" t="n">
        <v>119</v>
      </c>
      <c r="D11" s="25" t="n">
        <v>201</v>
      </c>
      <c r="E11" s="25" t="n">
        <v>3772</v>
      </c>
      <c r="F11" s="25" t="n">
        <v>3933</v>
      </c>
      <c r="G11" s="25" t="n">
        <v>2782</v>
      </c>
      <c r="H11" s="25" t="n">
        <v>1260</v>
      </c>
      <c r="I11" s="25" t="n">
        <v>311</v>
      </c>
      <c r="J11" s="25" t="n">
        <v>69</v>
      </c>
      <c r="K11" s="26" t="n">
        <f aca="false">SUM(B11,E11:J11)</f>
        <v>1244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44</v>
      </c>
      <c r="C12" s="25" t="n">
        <v>14</v>
      </c>
      <c r="D12" s="25" t="n">
        <v>30</v>
      </c>
      <c r="E12" s="25" t="n">
        <v>1860</v>
      </c>
      <c r="F12" s="25" t="n">
        <v>1707</v>
      </c>
      <c r="G12" s="25" t="n">
        <v>1057</v>
      </c>
      <c r="H12" s="25" t="n">
        <v>449</v>
      </c>
      <c r="I12" s="25" t="n">
        <v>134</v>
      </c>
      <c r="J12" s="25" t="n">
        <v>31</v>
      </c>
      <c r="K12" s="26" t="n">
        <f aca="false">SUM(B12,E12:J12)</f>
        <v>528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65</v>
      </c>
      <c r="C13" s="25" t="n">
        <v>18</v>
      </c>
      <c r="D13" s="25" t="n">
        <v>47</v>
      </c>
      <c r="E13" s="25" t="n">
        <v>3746</v>
      </c>
      <c r="F13" s="25" t="n">
        <v>3758</v>
      </c>
      <c r="G13" s="25" t="n">
        <v>2638</v>
      </c>
      <c r="H13" s="25" t="n">
        <v>1308</v>
      </c>
      <c r="I13" s="25" t="n">
        <v>421</v>
      </c>
      <c r="J13" s="25" t="n">
        <v>116</v>
      </c>
      <c r="K13" s="26" t="n">
        <f aca="false">SUM(B13,E13:J13)</f>
        <v>1205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4</v>
      </c>
      <c r="C14" s="25" t="n">
        <v>12</v>
      </c>
      <c r="D14" s="25" t="n">
        <v>22</v>
      </c>
      <c r="E14" s="25" t="n">
        <v>1885</v>
      </c>
      <c r="F14" s="25" t="n">
        <v>1772</v>
      </c>
      <c r="G14" s="25" t="n">
        <v>1630</v>
      </c>
      <c r="H14" s="25" t="n">
        <v>907</v>
      </c>
      <c r="I14" s="25" t="n">
        <v>278</v>
      </c>
      <c r="J14" s="25" t="n">
        <v>42</v>
      </c>
      <c r="K14" s="26" t="n">
        <f aca="false">SUM(B14,E14:J14)</f>
        <v>654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4</v>
      </c>
      <c r="C15" s="25" t="n">
        <v>16</v>
      </c>
      <c r="D15" s="25" t="n">
        <v>28</v>
      </c>
      <c r="E15" s="25" t="n">
        <v>1622</v>
      </c>
      <c r="F15" s="25" t="n">
        <v>1648</v>
      </c>
      <c r="G15" s="25" t="n">
        <v>1150</v>
      </c>
      <c r="H15" s="25" t="n">
        <v>569</v>
      </c>
      <c r="I15" s="25" t="n">
        <v>223</v>
      </c>
      <c r="J15" s="25" t="n">
        <v>57</v>
      </c>
      <c r="K15" s="26" t="n">
        <f aca="false">SUM(B15,E15:J15)</f>
        <v>531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8</v>
      </c>
      <c r="F16" s="25" t="n">
        <v>206</v>
      </c>
      <c r="G16" s="25" t="n">
        <v>192</v>
      </c>
      <c r="H16" s="25" t="n">
        <v>132</v>
      </c>
      <c r="I16" s="25" t="n">
        <v>41</v>
      </c>
      <c r="J16" s="25" t="n">
        <v>16</v>
      </c>
      <c r="K16" s="26" t="n">
        <f aca="false">SUM(B16,E16:J16)</f>
        <v>76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22</v>
      </c>
      <c r="F17" s="25" t="n">
        <v>125</v>
      </c>
      <c r="G17" s="25" t="n">
        <v>123</v>
      </c>
      <c r="H17" s="25" t="n">
        <v>102</v>
      </c>
      <c r="I17" s="25" t="n">
        <v>50</v>
      </c>
      <c r="J17" s="25" t="n">
        <v>18</v>
      </c>
      <c r="K17" s="26" t="n">
        <f aca="false">SUM(B17,E17:J17)</f>
        <v>54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9</v>
      </c>
      <c r="F18" s="25" t="n">
        <v>62</v>
      </c>
      <c r="G18" s="25" t="n">
        <v>62</v>
      </c>
      <c r="H18" s="25" t="n">
        <v>50</v>
      </c>
      <c r="I18" s="25" t="n">
        <v>11</v>
      </c>
      <c r="J18" s="25" t="n">
        <v>2</v>
      </c>
      <c r="K18" s="26" t="n">
        <f aca="false">SUM(B18,E18:J18)</f>
        <v>25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351</v>
      </c>
      <c r="F19" s="25" t="n">
        <v>355</v>
      </c>
      <c r="G19" s="25" t="n">
        <v>310</v>
      </c>
      <c r="H19" s="25" t="n">
        <v>234</v>
      </c>
      <c r="I19" s="25" t="n">
        <v>91</v>
      </c>
      <c r="J19" s="25" t="n">
        <v>31</v>
      </c>
      <c r="K19" s="26" t="n">
        <f aca="false">SUM(B19,E19:J19)</f>
        <v>138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5</v>
      </c>
      <c r="D20" s="25" t="n">
        <v>32</v>
      </c>
      <c r="E20" s="25" t="n">
        <v>521</v>
      </c>
      <c r="F20" s="25" t="n">
        <v>429</v>
      </c>
      <c r="G20" s="25" t="n">
        <v>374</v>
      </c>
      <c r="H20" s="25" t="n">
        <v>327</v>
      </c>
      <c r="I20" s="25" t="n">
        <v>97</v>
      </c>
      <c r="J20" s="25" t="n">
        <v>37</v>
      </c>
      <c r="K20" s="26" t="n">
        <f aca="false">SUM(B20,E20:J20)</f>
        <v>182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5</v>
      </c>
      <c r="F21" s="25" t="n">
        <v>339</v>
      </c>
      <c r="G21" s="25" t="n">
        <v>295</v>
      </c>
      <c r="H21" s="25" t="n">
        <v>168</v>
      </c>
      <c r="I21" s="25" t="n">
        <v>57</v>
      </c>
      <c r="J21" s="25" t="n">
        <v>12</v>
      </c>
      <c r="K21" s="26" t="n">
        <f aca="false">SUM(B21,E21:J21)</f>
        <v>122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7</v>
      </c>
      <c r="F22" s="25" t="n">
        <v>183</v>
      </c>
      <c r="G22" s="25" t="n">
        <v>135</v>
      </c>
      <c r="H22" s="25" t="n">
        <v>79</v>
      </c>
      <c r="I22" s="25" t="n">
        <v>30</v>
      </c>
      <c r="J22" s="25" t="n">
        <v>7</v>
      </c>
      <c r="K22" s="26" t="n">
        <f aca="false">SUM(B22,E22:J22)</f>
        <v>66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1</v>
      </c>
      <c r="D23" s="25" t="n">
        <v>3</v>
      </c>
      <c r="E23" s="25" t="n">
        <v>436</v>
      </c>
      <c r="F23" s="25" t="n">
        <v>431</v>
      </c>
      <c r="G23" s="25" t="n">
        <v>324</v>
      </c>
      <c r="H23" s="25" t="n">
        <v>177</v>
      </c>
      <c r="I23" s="25" t="n">
        <v>60</v>
      </c>
      <c r="J23" s="25" t="n">
        <v>13</v>
      </c>
      <c r="K23" s="26" t="n">
        <f aca="false">SUM(B23,E23:J23)</f>
        <v>144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72</v>
      </c>
      <c r="F24" s="25" t="n">
        <v>232</v>
      </c>
      <c r="G24" s="25" t="n">
        <v>201</v>
      </c>
      <c r="H24" s="25" t="n">
        <v>101</v>
      </c>
      <c r="I24" s="25" t="n">
        <v>26</v>
      </c>
      <c r="J24" s="25" t="n">
        <v>4</v>
      </c>
      <c r="K24" s="26" t="n">
        <f aca="false">SUM(B24,E24:J24)</f>
        <v>73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1</v>
      </c>
      <c r="C25" s="25" t="n">
        <v>4</v>
      </c>
      <c r="D25" s="25" t="n">
        <v>17</v>
      </c>
      <c r="E25" s="25" t="n">
        <v>1236</v>
      </c>
      <c r="F25" s="25" t="n">
        <v>1324</v>
      </c>
      <c r="G25" s="25" t="n">
        <v>946</v>
      </c>
      <c r="H25" s="25" t="n">
        <v>424</v>
      </c>
      <c r="I25" s="25" t="n">
        <v>146</v>
      </c>
      <c r="J25" s="25" t="n">
        <v>35</v>
      </c>
      <c r="K25" s="26" t="n">
        <f aca="false">SUM(B25,E25:J25)</f>
        <v>413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3</v>
      </c>
      <c r="D26" s="25" t="n">
        <v>1</v>
      </c>
      <c r="E26" s="25" t="n">
        <v>435</v>
      </c>
      <c r="F26" s="25" t="n">
        <v>468</v>
      </c>
      <c r="G26" s="25" t="n">
        <v>405</v>
      </c>
      <c r="H26" s="25" t="n">
        <v>192</v>
      </c>
      <c r="I26" s="25" t="n">
        <v>51</v>
      </c>
      <c r="J26" s="25" t="n">
        <v>13</v>
      </c>
      <c r="K26" s="26" t="n">
        <f aca="false">SUM(B26,E26:J26)</f>
        <v>156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0</v>
      </c>
      <c r="D27" s="25" t="n">
        <v>3</v>
      </c>
      <c r="E27" s="25" t="n">
        <v>885</v>
      </c>
      <c r="F27" s="25" t="n">
        <v>856</v>
      </c>
      <c r="G27" s="25" t="n">
        <v>561</v>
      </c>
      <c r="H27" s="25" t="n">
        <v>258</v>
      </c>
      <c r="I27" s="25" t="n">
        <v>71</v>
      </c>
      <c r="J27" s="25" t="n">
        <v>21</v>
      </c>
      <c r="K27" s="26" t="n">
        <f aca="false">SUM(B27,E27:J27)</f>
        <v>265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5</v>
      </c>
      <c r="D28" s="25" t="n">
        <v>3</v>
      </c>
      <c r="E28" s="25" t="n">
        <v>560</v>
      </c>
      <c r="F28" s="25" t="n">
        <v>600</v>
      </c>
      <c r="G28" s="25" t="n">
        <v>434</v>
      </c>
      <c r="H28" s="25" t="n">
        <v>209</v>
      </c>
      <c r="I28" s="25" t="n">
        <v>60</v>
      </c>
      <c r="J28" s="25" t="n">
        <v>24</v>
      </c>
      <c r="K28" s="26" t="n">
        <f aca="false">SUM(B28,E28:J28)</f>
        <v>189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1</v>
      </c>
      <c r="D29" s="25" t="n">
        <v>7</v>
      </c>
      <c r="E29" s="25" t="n">
        <v>548</v>
      </c>
      <c r="F29" s="25" t="n">
        <v>585</v>
      </c>
      <c r="G29" s="25" t="n">
        <v>425</v>
      </c>
      <c r="H29" s="25" t="n">
        <v>219</v>
      </c>
      <c r="I29" s="25" t="n">
        <v>78</v>
      </c>
      <c r="J29" s="25" t="n">
        <v>29</v>
      </c>
      <c r="K29" s="26" t="n">
        <f aca="false">SUM(B29,E29:J29)</f>
        <v>1892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7</v>
      </c>
      <c r="C30" s="25" t="n">
        <v>6</v>
      </c>
      <c r="D30" s="25" t="n">
        <v>11</v>
      </c>
      <c r="E30" s="25" t="n">
        <v>1059</v>
      </c>
      <c r="F30" s="25" t="n">
        <v>1017</v>
      </c>
      <c r="G30" s="25" t="n">
        <v>626</v>
      </c>
      <c r="H30" s="25" t="n">
        <v>307</v>
      </c>
      <c r="I30" s="25" t="n">
        <v>92</v>
      </c>
      <c r="J30" s="25" t="n">
        <v>32</v>
      </c>
      <c r="K30" s="26" t="n">
        <f aca="false">SUM(B30,E30:J30)</f>
        <v>31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5</v>
      </c>
      <c r="C31" s="25" t="n">
        <v>2</v>
      </c>
      <c r="D31" s="25" t="n">
        <v>3</v>
      </c>
      <c r="E31" s="25" t="n">
        <v>570</v>
      </c>
      <c r="F31" s="25" t="n">
        <v>538</v>
      </c>
      <c r="G31" s="25" t="n">
        <v>354</v>
      </c>
      <c r="H31" s="25" t="n">
        <v>173</v>
      </c>
      <c r="I31" s="25" t="n">
        <v>71</v>
      </c>
      <c r="J31" s="25" t="n">
        <v>11</v>
      </c>
      <c r="K31" s="26" t="n">
        <f aca="false">SUM(B31,E31:J31)</f>
        <v>172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50</v>
      </c>
      <c r="C32" s="25" t="n">
        <v>3</v>
      </c>
      <c r="D32" s="25" t="n">
        <v>47</v>
      </c>
      <c r="E32" s="25" t="n">
        <v>1078</v>
      </c>
      <c r="F32" s="25" t="n">
        <v>1009</v>
      </c>
      <c r="G32" s="25" t="n">
        <v>652</v>
      </c>
      <c r="H32" s="25" t="n">
        <v>293</v>
      </c>
      <c r="I32" s="25" t="n">
        <v>95</v>
      </c>
      <c r="J32" s="25" t="n">
        <v>26</v>
      </c>
      <c r="K32" s="26" t="n">
        <f aca="false">SUM(B32,E32:J32)</f>
        <v>320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16</v>
      </c>
      <c r="F33" s="25" t="n">
        <v>30</v>
      </c>
      <c r="G33" s="25" t="n">
        <v>11</v>
      </c>
      <c r="H33" s="25" t="n">
        <v>16</v>
      </c>
      <c r="I33" s="25" t="n">
        <v>5</v>
      </c>
      <c r="J33" s="25" t="n">
        <v>1</v>
      </c>
      <c r="K33" s="26" t="n">
        <f aca="false">SUM(B33,E33:J33)</f>
        <v>7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5</v>
      </c>
      <c r="F34" s="25" t="n">
        <v>22</v>
      </c>
      <c r="G34" s="25" t="n">
        <v>22</v>
      </c>
      <c r="H34" s="25" t="n">
        <v>18</v>
      </c>
      <c r="I34" s="25" t="n">
        <v>5</v>
      </c>
      <c r="J34" s="25" t="n">
        <v>2</v>
      </c>
      <c r="K34" s="26" t="n">
        <f aca="false">SUM(B34,E34:J34)</f>
        <v>94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7</v>
      </c>
      <c r="F35" s="25" t="n">
        <v>36</v>
      </c>
      <c r="G35" s="25" t="n">
        <v>28</v>
      </c>
      <c r="H35" s="25" t="n">
        <v>36</v>
      </c>
      <c r="I35" s="25" t="n">
        <v>13</v>
      </c>
      <c r="J35" s="25" t="n">
        <v>1</v>
      </c>
      <c r="K35" s="26" t="n">
        <f aca="false">SUM(B35,E35:J35)</f>
        <v>13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30</v>
      </c>
      <c r="G36" s="25" t="n">
        <v>19</v>
      </c>
      <c r="H36" s="25" t="n">
        <v>13</v>
      </c>
      <c r="I36" s="25" t="n">
        <v>6</v>
      </c>
      <c r="J36" s="25" t="n">
        <v>1</v>
      </c>
      <c r="K36" s="26" t="n">
        <f aca="false">SUM(B36,E36:J36)</f>
        <v>8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1</v>
      </c>
      <c r="C37" s="25" t="n">
        <v>0</v>
      </c>
      <c r="D37" s="25" t="n">
        <v>1</v>
      </c>
      <c r="E37" s="25" t="n">
        <v>45</v>
      </c>
      <c r="F37" s="25" t="n">
        <v>48</v>
      </c>
      <c r="G37" s="25" t="n">
        <v>31</v>
      </c>
      <c r="H37" s="25" t="n">
        <v>16</v>
      </c>
      <c r="I37" s="25" t="n">
        <v>7</v>
      </c>
      <c r="J37" s="25" t="n">
        <v>2</v>
      </c>
      <c r="K37" s="26" t="n">
        <f aca="false">SUM(B37,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7</v>
      </c>
      <c r="F38" s="25" t="n">
        <v>20</v>
      </c>
      <c r="G38" s="25" t="n">
        <v>11</v>
      </c>
      <c r="H38" s="25" t="n">
        <v>6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0</v>
      </c>
      <c r="F39" s="25" t="n">
        <v>41</v>
      </c>
      <c r="G39" s="25" t="n">
        <v>41</v>
      </c>
      <c r="H39" s="25" t="n">
        <v>31</v>
      </c>
      <c r="I39" s="25" t="n">
        <v>13</v>
      </c>
      <c r="J39" s="25" t="n">
        <v>2</v>
      </c>
      <c r="K39" s="26" t="n">
        <f aca="false">SUM(B39,E39:J39)</f>
        <v>16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9</v>
      </c>
      <c r="F40" s="25" t="n">
        <v>49</v>
      </c>
      <c r="G40" s="25" t="n">
        <v>47</v>
      </c>
      <c r="H40" s="25" t="n">
        <v>28</v>
      </c>
      <c r="I40" s="25" t="n">
        <v>10</v>
      </c>
      <c r="J40" s="25" t="n">
        <v>2</v>
      </c>
      <c r="K40" s="26" t="n">
        <f aca="false">SUM(B40,E40:J40)</f>
        <v>19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20</v>
      </c>
      <c r="C41" s="25" t="n">
        <v>5</v>
      </c>
      <c r="D41" s="25" t="n">
        <v>15</v>
      </c>
      <c r="E41" s="25" t="n">
        <v>292</v>
      </c>
      <c r="F41" s="25" t="n">
        <v>259</v>
      </c>
      <c r="G41" s="25" t="n">
        <v>274</v>
      </c>
      <c r="H41" s="25" t="n">
        <v>191</v>
      </c>
      <c r="I41" s="25" t="n">
        <v>72</v>
      </c>
      <c r="J41" s="25" t="n">
        <v>12</v>
      </c>
      <c r="K41" s="26" t="n">
        <f aca="false">SUM(B41,E41:J41)</f>
        <v>11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3</v>
      </c>
      <c r="C42" s="25" t="n">
        <v>23</v>
      </c>
      <c r="D42" s="25" t="n">
        <v>20</v>
      </c>
      <c r="E42" s="25" t="n">
        <v>896</v>
      </c>
      <c r="F42" s="25" t="n">
        <v>932</v>
      </c>
      <c r="G42" s="25" t="n">
        <v>690</v>
      </c>
      <c r="H42" s="25" t="n">
        <v>349</v>
      </c>
      <c r="I42" s="25" t="n">
        <v>119</v>
      </c>
      <c r="J42" s="25" t="n">
        <v>30</v>
      </c>
      <c r="K42" s="26" t="n">
        <f aca="false">SUM(B42,E42:J42)</f>
        <v>305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4</v>
      </c>
      <c r="F43" s="25" t="n">
        <v>52</v>
      </c>
      <c r="G43" s="25" t="n">
        <v>32</v>
      </c>
      <c r="H43" s="25" t="n">
        <v>22</v>
      </c>
      <c r="I43" s="25" t="n">
        <v>3</v>
      </c>
      <c r="J43" s="25" t="n">
        <v>1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2</v>
      </c>
      <c r="F44" s="25" t="n">
        <v>100</v>
      </c>
      <c r="G44" s="25" t="n">
        <v>97</v>
      </c>
      <c r="H44" s="25" t="n">
        <v>88</v>
      </c>
      <c r="I44" s="25" t="n">
        <v>33</v>
      </c>
      <c r="J44" s="25" t="n">
        <v>5</v>
      </c>
      <c r="K44" s="26" t="n">
        <f aca="false">SUM(B44,E44:J44)</f>
        <v>43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3</v>
      </c>
      <c r="F45" s="25" t="n">
        <v>38</v>
      </c>
      <c r="G45" s="25" t="n">
        <v>35</v>
      </c>
      <c r="H45" s="25" t="n">
        <v>14</v>
      </c>
      <c r="I45" s="25" t="n">
        <v>3</v>
      </c>
      <c r="J45" s="25" t="n">
        <v>2</v>
      </c>
      <c r="K45" s="26" t="n">
        <f aca="false">SUM(B45,E45:J45)</f>
        <v>13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00</v>
      </c>
      <c r="C46" s="17" t="n">
        <f aca="false">SUM(C5:C45)</f>
        <v>388</v>
      </c>
      <c r="D46" s="17" t="n">
        <f aca="false">SUM(D5:D45)</f>
        <v>812</v>
      </c>
      <c r="E46" s="17" t="n">
        <f aca="false">SUM(E5:E45)</f>
        <v>44030</v>
      </c>
      <c r="F46" s="17" t="n">
        <f aca="false">SUM(F5:F45)</f>
        <v>44924</v>
      </c>
      <c r="G46" s="17" t="n">
        <f aca="false">SUM(G5:G45)</f>
        <v>32013</v>
      </c>
      <c r="H46" s="17" t="n">
        <f aca="false">SUM(H5:H45)</f>
        <v>15818</v>
      </c>
      <c r="I46" s="17" t="n">
        <f aca="false">SUM(I5:I45)</f>
        <v>4954</v>
      </c>
      <c r="J46" s="17" t="n">
        <f aca="false">SUM(J5:J45)</f>
        <v>1171</v>
      </c>
      <c r="K46" s="17" t="n">
        <f aca="false">SUM(K5:K45)</f>
        <v>144110</v>
      </c>
      <c r="L46" s="27" t="s">
        <v>61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8</v>
      </c>
      <c r="C5" s="25" t="n">
        <v>54</v>
      </c>
      <c r="D5" s="25" t="n">
        <v>104</v>
      </c>
      <c r="E5" s="25" t="n">
        <v>9864</v>
      </c>
      <c r="F5" s="25" t="n">
        <v>10581</v>
      </c>
      <c r="G5" s="25" t="n">
        <v>7543</v>
      </c>
      <c r="H5" s="25" t="n">
        <v>3538</v>
      </c>
      <c r="I5" s="25" t="n">
        <v>1022</v>
      </c>
      <c r="J5" s="25" t="n">
        <v>200</v>
      </c>
      <c r="K5" s="26" t="n">
        <f aca="false">SUM(B5,E5:J5)</f>
        <v>3290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3</v>
      </c>
      <c r="C6" s="25" t="n">
        <v>13</v>
      </c>
      <c r="D6" s="25" t="n">
        <v>40</v>
      </c>
      <c r="E6" s="25" t="n">
        <v>2681</v>
      </c>
      <c r="F6" s="25" t="n">
        <v>2833</v>
      </c>
      <c r="G6" s="25" t="n">
        <v>1907</v>
      </c>
      <c r="H6" s="25" t="n">
        <v>803</v>
      </c>
      <c r="I6" s="25" t="n">
        <v>267</v>
      </c>
      <c r="J6" s="25" t="n">
        <v>61</v>
      </c>
      <c r="K6" s="26" t="n">
        <f aca="false">SUM(B6,E6:J6)</f>
        <v>860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2</v>
      </c>
      <c r="C7" s="25" t="n">
        <v>6</v>
      </c>
      <c r="D7" s="25" t="n">
        <v>26</v>
      </c>
      <c r="E7" s="25" t="n">
        <v>1324</v>
      </c>
      <c r="F7" s="25" t="n">
        <v>1349</v>
      </c>
      <c r="G7" s="25" t="n">
        <v>1029</v>
      </c>
      <c r="H7" s="25" t="n">
        <v>531</v>
      </c>
      <c r="I7" s="25" t="n">
        <v>198</v>
      </c>
      <c r="J7" s="25" t="n">
        <v>36</v>
      </c>
      <c r="K7" s="26" t="n">
        <f aca="false">SUM(B7,E7:J7)</f>
        <v>449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5</v>
      </c>
      <c r="C8" s="25" t="n">
        <v>32</v>
      </c>
      <c r="D8" s="25" t="n">
        <v>63</v>
      </c>
      <c r="E8" s="25" t="n">
        <v>3215</v>
      </c>
      <c r="F8" s="25" t="n">
        <v>3281</v>
      </c>
      <c r="G8" s="25" t="n">
        <v>2124</v>
      </c>
      <c r="H8" s="25" t="n">
        <v>886</v>
      </c>
      <c r="I8" s="25" t="n">
        <v>255</v>
      </c>
      <c r="J8" s="25" t="n">
        <v>52</v>
      </c>
      <c r="K8" s="26" t="n">
        <f aca="false">SUM(B8,E8:J8)</f>
        <v>990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3</v>
      </c>
      <c r="C9" s="25" t="n">
        <v>10</v>
      </c>
      <c r="D9" s="25" t="n">
        <v>23</v>
      </c>
      <c r="E9" s="25" t="n">
        <v>1865</v>
      </c>
      <c r="F9" s="25" t="n">
        <v>1860</v>
      </c>
      <c r="G9" s="25" t="n">
        <v>1244</v>
      </c>
      <c r="H9" s="25" t="n">
        <v>702</v>
      </c>
      <c r="I9" s="25" t="n">
        <v>251</v>
      </c>
      <c r="J9" s="25" t="n">
        <v>74</v>
      </c>
      <c r="K9" s="26" t="n">
        <f aca="false">SUM(B9,E9:J9)</f>
        <v>60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5</v>
      </c>
      <c r="C10" s="25" t="n">
        <v>27</v>
      </c>
      <c r="D10" s="25" t="n">
        <v>48</v>
      </c>
      <c r="E10" s="25" t="n">
        <v>1627</v>
      </c>
      <c r="F10" s="25" t="n">
        <v>1761</v>
      </c>
      <c r="G10" s="25" t="n">
        <v>1232</v>
      </c>
      <c r="H10" s="25" t="n">
        <v>598</v>
      </c>
      <c r="I10" s="25" t="n">
        <v>171</v>
      </c>
      <c r="J10" s="25" t="n">
        <v>37</v>
      </c>
      <c r="K10" s="26" t="n">
        <f aca="false">SUM(B10,E10:J10)</f>
        <v>550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21</v>
      </c>
      <c r="C11" s="25" t="n">
        <v>119</v>
      </c>
      <c r="D11" s="25" t="n">
        <v>202</v>
      </c>
      <c r="E11" s="25" t="n">
        <v>3717</v>
      </c>
      <c r="F11" s="25" t="n">
        <v>3945</v>
      </c>
      <c r="G11" s="25" t="n">
        <v>2807</v>
      </c>
      <c r="H11" s="25" t="n">
        <v>1266</v>
      </c>
      <c r="I11" s="25" t="n">
        <v>319</v>
      </c>
      <c r="J11" s="25" t="n">
        <v>68</v>
      </c>
      <c r="K11" s="26" t="n">
        <f aca="false">SUM(B11,E11:J11)</f>
        <v>1244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45</v>
      </c>
      <c r="C12" s="25" t="n">
        <v>15</v>
      </c>
      <c r="D12" s="25" t="n">
        <v>30</v>
      </c>
      <c r="E12" s="25" t="n">
        <v>1851</v>
      </c>
      <c r="F12" s="25" t="n">
        <v>1710</v>
      </c>
      <c r="G12" s="25" t="n">
        <v>1069</v>
      </c>
      <c r="H12" s="25" t="n">
        <v>447</v>
      </c>
      <c r="I12" s="25" t="n">
        <v>137</v>
      </c>
      <c r="J12" s="25" t="n">
        <v>30</v>
      </c>
      <c r="K12" s="26" t="n">
        <f aca="false">SUM(B12,E12:J12)</f>
        <v>528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65</v>
      </c>
      <c r="C13" s="25" t="n">
        <v>18</v>
      </c>
      <c r="D13" s="25" t="n">
        <v>47</v>
      </c>
      <c r="E13" s="25" t="n">
        <v>3716</v>
      </c>
      <c r="F13" s="25" t="n">
        <v>3765</v>
      </c>
      <c r="G13" s="25" t="n">
        <v>2643</v>
      </c>
      <c r="H13" s="25" t="n">
        <v>1325</v>
      </c>
      <c r="I13" s="25" t="n">
        <v>419</v>
      </c>
      <c r="J13" s="25" t="n">
        <v>114</v>
      </c>
      <c r="K13" s="26" t="n">
        <f aca="false">SUM(B13,E13:J13)</f>
        <v>1204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4</v>
      </c>
      <c r="C14" s="25" t="n">
        <v>12</v>
      </c>
      <c r="D14" s="25" t="n">
        <v>22</v>
      </c>
      <c r="E14" s="25" t="n">
        <v>1859</v>
      </c>
      <c r="F14" s="25" t="n">
        <v>1778</v>
      </c>
      <c r="G14" s="25" t="n">
        <v>1628</v>
      </c>
      <c r="H14" s="25" t="n">
        <v>897</v>
      </c>
      <c r="I14" s="25" t="n">
        <v>287</v>
      </c>
      <c r="J14" s="25" t="n">
        <v>40</v>
      </c>
      <c r="K14" s="26" t="n">
        <f aca="false">SUM(B14,E14:J14)</f>
        <v>652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4</v>
      </c>
      <c r="C15" s="25" t="n">
        <v>15</v>
      </c>
      <c r="D15" s="25" t="n">
        <v>29</v>
      </c>
      <c r="E15" s="25" t="n">
        <v>1602</v>
      </c>
      <c r="F15" s="25" t="n">
        <v>1649</v>
      </c>
      <c r="G15" s="25" t="n">
        <v>1165</v>
      </c>
      <c r="H15" s="25" t="n">
        <v>566</v>
      </c>
      <c r="I15" s="25" t="n">
        <v>222</v>
      </c>
      <c r="J15" s="25" t="n">
        <v>56</v>
      </c>
      <c r="K15" s="26" t="n">
        <f aca="false">SUM(B15,E15:J15)</f>
        <v>530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6</v>
      </c>
      <c r="F16" s="25" t="n">
        <v>209</v>
      </c>
      <c r="G16" s="25" t="n">
        <v>185</v>
      </c>
      <c r="H16" s="25" t="n">
        <v>135</v>
      </c>
      <c r="I16" s="25" t="n">
        <v>41</v>
      </c>
      <c r="J16" s="25" t="n">
        <v>15</v>
      </c>
      <c r="K16" s="26" t="n">
        <f aca="false">SUM(B16,E16:J16)</f>
        <v>76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23</v>
      </c>
      <c r="F17" s="25" t="n">
        <v>127</v>
      </c>
      <c r="G17" s="25" t="n">
        <v>122</v>
      </c>
      <c r="H17" s="25" t="n">
        <v>104</v>
      </c>
      <c r="I17" s="25" t="n">
        <v>50</v>
      </c>
      <c r="J17" s="25" t="n">
        <v>18</v>
      </c>
      <c r="K17" s="26" t="n">
        <f aca="false">SUM(B17,E17:J17)</f>
        <v>5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7</v>
      </c>
      <c r="F18" s="25" t="n">
        <v>65</v>
      </c>
      <c r="G18" s="25" t="n">
        <v>59</v>
      </c>
      <c r="H18" s="25" t="n">
        <v>52</v>
      </c>
      <c r="I18" s="25" t="n">
        <v>11</v>
      </c>
      <c r="J18" s="25" t="n">
        <v>2</v>
      </c>
      <c r="K18" s="26" t="n">
        <f aca="false">SUM(B18,E18:J18)</f>
        <v>25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351</v>
      </c>
      <c r="F19" s="25" t="n">
        <v>358</v>
      </c>
      <c r="G19" s="25" t="n">
        <v>303</v>
      </c>
      <c r="H19" s="25" t="n">
        <v>233</v>
      </c>
      <c r="I19" s="25" t="n">
        <v>91</v>
      </c>
      <c r="J19" s="25" t="n">
        <v>32</v>
      </c>
      <c r="K19" s="26" t="n">
        <f aca="false">SUM(B19,E19:J19)</f>
        <v>137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5</v>
      </c>
      <c r="D20" s="25" t="n">
        <v>32</v>
      </c>
      <c r="E20" s="25" t="n">
        <v>519</v>
      </c>
      <c r="F20" s="25" t="n">
        <v>430</v>
      </c>
      <c r="G20" s="25" t="n">
        <v>375</v>
      </c>
      <c r="H20" s="25" t="n">
        <v>327</v>
      </c>
      <c r="I20" s="25" t="n">
        <v>96</v>
      </c>
      <c r="J20" s="25" t="n">
        <v>37</v>
      </c>
      <c r="K20" s="26" t="n">
        <f aca="false">SUM(B20,E20:J20)</f>
        <v>18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0</v>
      </c>
      <c r="F21" s="25" t="n">
        <v>349</v>
      </c>
      <c r="G21" s="25" t="n">
        <v>292</v>
      </c>
      <c r="H21" s="25" t="n">
        <v>171</v>
      </c>
      <c r="I21" s="25" t="n">
        <v>58</v>
      </c>
      <c r="J21" s="25" t="n">
        <v>12</v>
      </c>
      <c r="K21" s="26" t="n">
        <f aca="false">SUM(B21,E21:J21)</f>
        <v>123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5</v>
      </c>
      <c r="F22" s="25" t="n">
        <v>179</v>
      </c>
      <c r="G22" s="25" t="n">
        <v>140</v>
      </c>
      <c r="H22" s="25" t="n">
        <v>78</v>
      </c>
      <c r="I22" s="25" t="n">
        <v>30</v>
      </c>
      <c r="J22" s="25" t="n">
        <v>8</v>
      </c>
      <c r="K22" s="26" t="n">
        <f aca="false">SUM(B22,E22:J22)</f>
        <v>66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2</v>
      </c>
      <c r="D23" s="25" t="n">
        <v>2</v>
      </c>
      <c r="E23" s="25" t="n">
        <v>433</v>
      </c>
      <c r="F23" s="25" t="n">
        <v>437</v>
      </c>
      <c r="G23" s="25" t="n">
        <v>318</v>
      </c>
      <c r="H23" s="25" t="n">
        <v>180</v>
      </c>
      <c r="I23" s="25" t="n">
        <v>59</v>
      </c>
      <c r="J23" s="25" t="n">
        <v>13</v>
      </c>
      <c r="K23" s="26" t="n">
        <f aca="false">SUM(B23,E23:J23)</f>
        <v>144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70</v>
      </c>
      <c r="F24" s="25" t="n">
        <v>234</v>
      </c>
      <c r="G24" s="25" t="n">
        <v>198</v>
      </c>
      <c r="H24" s="25" t="n">
        <v>102</v>
      </c>
      <c r="I24" s="25" t="n">
        <v>28</v>
      </c>
      <c r="J24" s="25" t="n">
        <v>4</v>
      </c>
      <c r="K24" s="26" t="n">
        <f aca="false">SUM(B24,E24:J24)</f>
        <v>73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2</v>
      </c>
      <c r="C25" s="25" t="n">
        <v>4</v>
      </c>
      <c r="D25" s="25" t="n">
        <v>18</v>
      </c>
      <c r="E25" s="25" t="n">
        <v>1220</v>
      </c>
      <c r="F25" s="25" t="n">
        <v>1323</v>
      </c>
      <c r="G25" s="25" t="n">
        <v>949</v>
      </c>
      <c r="H25" s="25" t="n">
        <v>429</v>
      </c>
      <c r="I25" s="25" t="n">
        <v>145</v>
      </c>
      <c r="J25" s="25" t="n">
        <v>35</v>
      </c>
      <c r="K25" s="26" t="n">
        <f aca="false">SUM(B25,E25:J25)</f>
        <v>41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3</v>
      </c>
      <c r="D26" s="25" t="n">
        <v>1</v>
      </c>
      <c r="E26" s="25" t="n">
        <v>429</v>
      </c>
      <c r="F26" s="25" t="n">
        <v>466</v>
      </c>
      <c r="G26" s="25" t="n">
        <v>409</v>
      </c>
      <c r="H26" s="25" t="n">
        <v>193</v>
      </c>
      <c r="I26" s="25" t="n">
        <v>50</v>
      </c>
      <c r="J26" s="25" t="n">
        <v>13</v>
      </c>
      <c r="K26" s="26" t="n">
        <f aca="false">SUM(B26,E26:J26)</f>
        <v>156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1</v>
      </c>
      <c r="D27" s="25" t="n">
        <v>2</v>
      </c>
      <c r="E27" s="25" t="n">
        <v>876</v>
      </c>
      <c r="F27" s="25" t="n">
        <v>859</v>
      </c>
      <c r="G27" s="25" t="n">
        <v>564</v>
      </c>
      <c r="H27" s="25" t="n">
        <v>259</v>
      </c>
      <c r="I27" s="25" t="n">
        <v>73</v>
      </c>
      <c r="J27" s="25" t="n">
        <v>21</v>
      </c>
      <c r="K27" s="26" t="n">
        <f aca="false">SUM(B27,E27:J27)</f>
        <v>265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5</v>
      </c>
      <c r="D28" s="25" t="n">
        <v>3</v>
      </c>
      <c r="E28" s="25" t="n">
        <v>557</v>
      </c>
      <c r="F28" s="25" t="n">
        <v>602</v>
      </c>
      <c r="G28" s="25" t="n">
        <v>438</v>
      </c>
      <c r="H28" s="25" t="n">
        <v>210</v>
      </c>
      <c r="I28" s="25" t="n">
        <v>60</v>
      </c>
      <c r="J28" s="25" t="n">
        <v>23</v>
      </c>
      <c r="K28" s="26" t="n">
        <f aca="false">SUM(B28,E28:J28)</f>
        <v>18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1</v>
      </c>
      <c r="D29" s="25" t="n">
        <v>7</v>
      </c>
      <c r="E29" s="25" t="n">
        <v>539</v>
      </c>
      <c r="F29" s="25" t="n">
        <v>584</v>
      </c>
      <c r="G29" s="25" t="n">
        <v>417</v>
      </c>
      <c r="H29" s="25" t="n">
        <v>228</v>
      </c>
      <c r="I29" s="25" t="n">
        <v>77</v>
      </c>
      <c r="J29" s="25" t="n">
        <v>28</v>
      </c>
      <c r="K29" s="26" t="n">
        <f aca="false">SUM(B29,E29:J29)</f>
        <v>188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6</v>
      </c>
      <c r="C30" s="25" t="n">
        <v>6</v>
      </c>
      <c r="D30" s="25" t="n">
        <v>10</v>
      </c>
      <c r="E30" s="25" t="n">
        <v>1051</v>
      </c>
      <c r="F30" s="25" t="n">
        <v>1022</v>
      </c>
      <c r="G30" s="25" t="n">
        <v>627</v>
      </c>
      <c r="H30" s="25" t="n">
        <v>306</v>
      </c>
      <c r="I30" s="25" t="n">
        <v>91</v>
      </c>
      <c r="J30" s="25" t="n">
        <v>33</v>
      </c>
      <c r="K30" s="26" t="n">
        <f aca="false">SUM(B30,E30:J30)</f>
        <v>314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5</v>
      </c>
      <c r="C31" s="25" t="n">
        <v>2</v>
      </c>
      <c r="D31" s="25" t="n">
        <v>3</v>
      </c>
      <c r="E31" s="25" t="n">
        <v>570</v>
      </c>
      <c r="F31" s="25" t="n">
        <v>539</v>
      </c>
      <c r="G31" s="25" t="n">
        <v>353</v>
      </c>
      <c r="H31" s="25" t="n">
        <v>176</v>
      </c>
      <c r="I31" s="25" t="n">
        <v>68</v>
      </c>
      <c r="J31" s="25" t="n">
        <v>10</v>
      </c>
      <c r="K31" s="26" t="n">
        <f aca="false">SUM(B31,E31:J31)</f>
        <v>172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51</v>
      </c>
      <c r="C32" s="25" t="n">
        <v>4</v>
      </c>
      <c r="D32" s="25" t="n">
        <v>47</v>
      </c>
      <c r="E32" s="25" t="n">
        <v>1069</v>
      </c>
      <c r="F32" s="25" t="n">
        <v>1024</v>
      </c>
      <c r="G32" s="25" t="n">
        <v>647</v>
      </c>
      <c r="H32" s="25" t="n">
        <v>293</v>
      </c>
      <c r="I32" s="25" t="n">
        <v>96</v>
      </c>
      <c r="J32" s="25" t="n">
        <v>25</v>
      </c>
      <c r="K32" s="26" t="n">
        <f aca="false">SUM(B32,E32:J32)</f>
        <v>320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16</v>
      </c>
      <c r="F33" s="25" t="n">
        <v>30</v>
      </c>
      <c r="G33" s="25" t="n">
        <v>11</v>
      </c>
      <c r="H33" s="25" t="n">
        <v>15</v>
      </c>
      <c r="I33" s="25" t="n">
        <v>5</v>
      </c>
      <c r="J33" s="25" t="n">
        <v>1</v>
      </c>
      <c r="K33" s="26" t="n">
        <f aca="false">SUM(B33,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5</v>
      </c>
      <c r="F34" s="25" t="n">
        <v>22</v>
      </c>
      <c r="G34" s="25" t="n">
        <v>22</v>
      </c>
      <c r="H34" s="25" t="n">
        <v>17</v>
      </c>
      <c r="I34" s="25" t="n">
        <v>5</v>
      </c>
      <c r="J34" s="25" t="n">
        <v>2</v>
      </c>
      <c r="K34" s="26" t="n">
        <f aca="false">SUM(B34,E34:J34)</f>
        <v>9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7</v>
      </c>
      <c r="F35" s="25" t="n">
        <v>36</v>
      </c>
      <c r="G35" s="25" t="n">
        <v>28</v>
      </c>
      <c r="H35" s="25" t="n">
        <v>34</v>
      </c>
      <c r="I35" s="25" t="n">
        <v>14</v>
      </c>
      <c r="J35" s="25" t="n">
        <v>1</v>
      </c>
      <c r="K35" s="26" t="n">
        <f aca="false">SUM(B35,E35:J35)</f>
        <v>13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9</v>
      </c>
      <c r="G36" s="25" t="n">
        <v>19</v>
      </c>
      <c r="H36" s="25" t="n">
        <v>14</v>
      </c>
      <c r="I36" s="25" t="n">
        <v>5</v>
      </c>
      <c r="J36" s="25" t="n">
        <v>1</v>
      </c>
      <c r="K36" s="26" t="n">
        <f aca="false">SUM(B36,E36:J36)</f>
        <v>8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1</v>
      </c>
      <c r="C37" s="25" t="n">
        <v>0</v>
      </c>
      <c r="D37" s="25" t="n">
        <v>1</v>
      </c>
      <c r="E37" s="25" t="n">
        <v>44</v>
      </c>
      <c r="F37" s="25" t="n">
        <v>47</v>
      </c>
      <c r="G37" s="25" t="n">
        <v>33</v>
      </c>
      <c r="H37" s="25" t="n">
        <v>17</v>
      </c>
      <c r="I37" s="25" t="n">
        <v>7</v>
      </c>
      <c r="J37" s="25" t="n">
        <v>2</v>
      </c>
      <c r="K37" s="26" t="n">
        <f aca="false">SUM(B37,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6</v>
      </c>
      <c r="F38" s="25" t="n">
        <v>21</v>
      </c>
      <c r="G38" s="25" t="n">
        <v>11</v>
      </c>
      <c r="H38" s="25" t="n">
        <v>6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1</v>
      </c>
      <c r="F39" s="25" t="n">
        <v>40</v>
      </c>
      <c r="G39" s="25" t="n">
        <v>42</v>
      </c>
      <c r="H39" s="25" t="n">
        <v>31</v>
      </c>
      <c r="I39" s="25" t="n">
        <v>11</v>
      </c>
      <c r="J39" s="25" t="n">
        <v>3</v>
      </c>
      <c r="K39" s="26" t="n">
        <f aca="false">SUM(B39,E39:J39)</f>
        <v>16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0</v>
      </c>
      <c r="F40" s="25" t="n">
        <v>48</v>
      </c>
      <c r="G40" s="25" t="n">
        <v>47</v>
      </c>
      <c r="H40" s="25" t="n">
        <v>27</v>
      </c>
      <c r="I40" s="25" t="n">
        <v>12</v>
      </c>
      <c r="J40" s="25" t="n">
        <v>2</v>
      </c>
      <c r="K40" s="26" t="n">
        <f aca="false">SUM(B40,E40:J40)</f>
        <v>19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9</v>
      </c>
      <c r="C41" s="25" t="n">
        <v>4</v>
      </c>
      <c r="D41" s="25" t="n">
        <v>15</v>
      </c>
      <c r="E41" s="25" t="n">
        <v>290</v>
      </c>
      <c r="F41" s="25" t="n">
        <v>262</v>
      </c>
      <c r="G41" s="25" t="n">
        <v>269</v>
      </c>
      <c r="H41" s="25" t="n">
        <v>190</v>
      </c>
      <c r="I41" s="25" t="n">
        <v>72</v>
      </c>
      <c r="J41" s="25" t="n">
        <v>13</v>
      </c>
      <c r="K41" s="26" t="n">
        <f aca="false">SUM(B41,E41:J41)</f>
        <v>111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0</v>
      </c>
      <c r="C42" s="25" t="n">
        <v>20</v>
      </c>
      <c r="D42" s="25" t="n">
        <v>20</v>
      </c>
      <c r="E42" s="25" t="n">
        <v>875</v>
      </c>
      <c r="F42" s="25" t="n">
        <v>937</v>
      </c>
      <c r="G42" s="25" t="n">
        <v>691</v>
      </c>
      <c r="H42" s="25" t="n">
        <v>348</v>
      </c>
      <c r="I42" s="25" t="n">
        <v>117</v>
      </c>
      <c r="J42" s="25" t="n">
        <v>30</v>
      </c>
      <c r="K42" s="26" t="n">
        <f aca="false">SUM(B42,E42:J42)</f>
        <v>303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4</v>
      </c>
      <c r="F43" s="25" t="n">
        <v>51</v>
      </c>
      <c r="G43" s="25" t="n">
        <v>33</v>
      </c>
      <c r="H43" s="25" t="n">
        <v>22</v>
      </c>
      <c r="I43" s="25" t="n">
        <v>3</v>
      </c>
      <c r="J43" s="25" t="n">
        <v>1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9</v>
      </c>
      <c r="F44" s="25" t="n">
        <v>107</v>
      </c>
      <c r="G44" s="25" t="n">
        <v>97</v>
      </c>
      <c r="H44" s="25" t="n">
        <v>84</v>
      </c>
      <c r="I44" s="25" t="n">
        <v>35</v>
      </c>
      <c r="J44" s="25" t="n">
        <v>4</v>
      </c>
      <c r="K44" s="26" t="n">
        <f aca="false">SUM(B44,E44:J44)</f>
        <v>43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4</v>
      </c>
      <c r="F45" s="25" t="n">
        <v>38</v>
      </c>
      <c r="G45" s="25" t="n">
        <v>35</v>
      </c>
      <c r="H45" s="25" t="n">
        <v>14</v>
      </c>
      <c r="I45" s="25" t="n">
        <v>3</v>
      </c>
      <c r="J45" s="25" t="n">
        <v>2</v>
      </c>
      <c r="K45" s="26" t="n">
        <f aca="false">SUM(B45,E45:J45)</f>
        <v>13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98</v>
      </c>
      <c r="C46" s="17" t="n">
        <f aca="false">SUM(C5:C45)</f>
        <v>383</v>
      </c>
      <c r="D46" s="17" t="n">
        <f aca="false">SUM(D5:D45)</f>
        <v>815</v>
      </c>
      <c r="E46" s="17" t="n">
        <f aca="false">SUM(E5:E45)</f>
        <v>43652</v>
      </c>
      <c r="F46" s="17" t="n">
        <f aca="false">SUM(F5:F45)</f>
        <v>44987</v>
      </c>
      <c r="G46" s="17" t="n">
        <f aca="false">SUM(G5:G45)</f>
        <v>32125</v>
      </c>
      <c r="H46" s="17" t="n">
        <f aca="false">SUM(H5:H45)</f>
        <v>15854</v>
      </c>
      <c r="I46" s="17" t="n">
        <f aca="false">SUM(I5:I45)</f>
        <v>4963</v>
      </c>
      <c r="J46" s="17" t="n">
        <f aca="false">SUM(J5:J45)</f>
        <v>1159</v>
      </c>
      <c r="K46" s="17" t="n">
        <f aca="false">SUM(K5:K45)</f>
        <v>143938</v>
      </c>
      <c r="L46" s="27" t="s">
        <v>62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5</v>
      </c>
      <c r="C5" s="25" t="n">
        <v>53</v>
      </c>
      <c r="D5" s="25" t="n">
        <v>102</v>
      </c>
      <c r="E5" s="25" t="n">
        <v>9783</v>
      </c>
      <c r="F5" s="25" t="n">
        <v>10583</v>
      </c>
      <c r="G5" s="25" t="n">
        <v>7574</v>
      </c>
      <c r="H5" s="25" t="n">
        <v>3539</v>
      </c>
      <c r="I5" s="25" t="n">
        <v>1014</v>
      </c>
      <c r="J5" s="25" t="n">
        <v>198</v>
      </c>
      <c r="K5" s="26" t="n">
        <f aca="false">SUM(B5,E5:J5)</f>
        <v>328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6</v>
      </c>
      <c r="C6" s="25" t="n">
        <v>15</v>
      </c>
      <c r="D6" s="25" t="n">
        <v>41</v>
      </c>
      <c r="E6" s="25" t="n">
        <v>2655</v>
      </c>
      <c r="F6" s="25" t="n">
        <v>2836</v>
      </c>
      <c r="G6" s="25" t="n">
        <v>1934</v>
      </c>
      <c r="H6" s="25" t="n">
        <v>798</v>
      </c>
      <c r="I6" s="25" t="n">
        <v>268</v>
      </c>
      <c r="J6" s="25" t="n">
        <v>62</v>
      </c>
      <c r="K6" s="26" t="n">
        <f aca="false">SUM(B6,E6:J6)</f>
        <v>860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2</v>
      </c>
      <c r="C7" s="25" t="n">
        <v>6</v>
      </c>
      <c r="D7" s="25" t="n">
        <v>26</v>
      </c>
      <c r="E7" s="25" t="n">
        <v>1310</v>
      </c>
      <c r="F7" s="25" t="n">
        <v>1366</v>
      </c>
      <c r="G7" s="25" t="n">
        <v>1025</v>
      </c>
      <c r="H7" s="25" t="n">
        <v>531</v>
      </c>
      <c r="I7" s="25" t="n">
        <v>197</v>
      </c>
      <c r="J7" s="25" t="n">
        <v>37</v>
      </c>
      <c r="K7" s="26" t="n">
        <f aca="false">SUM(B7,E7:J7)</f>
        <v>449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7</v>
      </c>
      <c r="C8" s="25" t="n">
        <v>33</v>
      </c>
      <c r="D8" s="25" t="n">
        <v>64</v>
      </c>
      <c r="E8" s="25" t="n">
        <v>3185</v>
      </c>
      <c r="F8" s="25" t="n">
        <v>3297</v>
      </c>
      <c r="G8" s="25" t="n">
        <v>2138</v>
      </c>
      <c r="H8" s="25" t="n">
        <v>895</v>
      </c>
      <c r="I8" s="25" t="n">
        <v>255</v>
      </c>
      <c r="J8" s="25" t="n">
        <v>54</v>
      </c>
      <c r="K8" s="26" t="n">
        <f aca="false">SUM(B8,E8:J8)</f>
        <v>992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3</v>
      </c>
      <c r="C9" s="25" t="n">
        <v>10</v>
      </c>
      <c r="D9" s="25" t="n">
        <v>23</v>
      </c>
      <c r="E9" s="25" t="n">
        <v>1840</v>
      </c>
      <c r="F9" s="25" t="n">
        <v>1871</v>
      </c>
      <c r="G9" s="25" t="n">
        <v>1251</v>
      </c>
      <c r="H9" s="25" t="n">
        <v>698</v>
      </c>
      <c r="I9" s="25" t="n">
        <v>249</v>
      </c>
      <c r="J9" s="25" t="n">
        <v>74</v>
      </c>
      <c r="K9" s="26" t="n">
        <f aca="false">SUM(B9,E9:J9)</f>
        <v>601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3</v>
      </c>
      <c r="C10" s="25" t="n">
        <v>27</v>
      </c>
      <c r="D10" s="25" t="n">
        <v>46</v>
      </c>
      <c r="E10" s="25" t="n">
        <v>1615</v>
      </c>
      <c r="F10" s="25" t="n">
        <v>1758</v>
      </c>
      <c r="G10" s="25" t="n">
        <v>1252</v>
      </c>
      <c r="H10" s="25" t="n">
        <v>594</v>
      </c>
      <c r="I10" s="25" t="n">
        <v>171</v>
      </c>
      <c r="J10" s="25" t="n">
        <v>38</v>
      </c>
      <c r="K10" s="26" t="n">
        <f aca="false">SUM(B10,E10:J10)</f>
        <v>550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20</v>
      </c>
      <c r="C11" s="25" t="n">
        <v>117</v>
      </c>
      <c r="D11" s="25" t="n">
        <v>203</v>
      </c>
      <c r="E11" s="25" t="n">
        <v>3686</v>
      </c>
      <c r="F11" s="25" t="n">
        <v>3966</v>
      </c>
      <c r="G11" s="25" t="n">
        <v>2814</v>
      </c>
      <c r="H11" s="25" t="n">
        <v>1271</v>
      </c>
      <c r="I11" s="25" t="n">
        <v>321</v>
      </c>
      <c r="J11" s="25" t="n">
        <v>64</v>
      </c>
      <c r="K11" s="26" t="n">
        <f aca="false">SUM(B11,E11:J11)</f>
        <v>1244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47</v>
      </c>
      <c r="C12" s="25" t="n">
        <v>16</v>
      </c>
      <c r="D12" s="25" t="n">
        <v>31</v>
      </c>
      <c r="E12" s="25" t="n">
        <v>1839</v>
      </c>
      <c r="F12" s="25" t="n">
        <v>1719</v>
      </c>
      <c r="G12" s="25" t="n">
        <v>1086</v>
      </c>
      <c r="H12" s="25" t="n">
        <v>443</v>
      </c>
      <c r="I12" s="25" t="n">
        <v>131</v>
      </c>
      <c r="J12" s="25" t="n">
        <v>31</v>
      </c>
      <c r="K12" s="26" t="n">
        <f aca="false">SUM(B12,E12:J12)</f>
        <v>5296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62</v>
      </c>
      <c r="C13" s="25" t="n">
        <v>16</v>
      </c>
      <c r="D13" s="25" t="n">
        <v>46</v>
      </c>
      <c r="E13" s="25" t="n">
        <v>3682</v>
      </c>
      <c r="F13" s="25" t="n">
        <v>3778</v>
      </c>
      <c r="G13" s="25" t="n">
        <v>2648</v>
      </c>
      <c r="H13" s="25" t="n">
        <v>1319</v>
      </c>
      <c r="I13" s="25" t="n">
        <v>419</v>
      </c>
      <c r="J13" s="25" t="n">
        <v>113</v>
      </c>
      <c r="K13" s="26" t="n">
        <f aca="false">SUM(B13,E13:J13)</f>
        <v>12021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3</v>
      </c>
      <c r="C14" s="25" t="n">
        <v>12</v>
      </c>
      <c r="D14" s="25" t="n">
        <v>21</v>
      </c>
      <c r="E14" s="25" t="n">
        <v>1845</v>
      </c>
      <c r="F14" s="25" t="n">
        <v>1765</v>
      </c>
      <c r="G14" s="25" t="n">
        <v>1651</v>
      </c>
      <c r="H14" s="25" t="n">
        <v>885</v>
      </c>
      <c r="I14" s="25" t="n">
        <v>299</v>
      </c>
      <c r="J14" s="25" t="n">
        <v>41</v>
      </c>
      <c r="K14" s="26" t="n">
        <f aca="false">SUM(B14,E14:J14)</f>
        <v>651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4</v>
      </c>
      <c r="C15" s="25" t="n">
        <v>15</v>
      </c>
      <c r="D15" s="25" t="n">
        <v>29</v>
      </c>
      <c r="E15" s="25" t="n">
        <v>1568</v>
      </c>
      <c r="F15" s="25" t="n">
        <v>1660</v>
      </c>
      <c r="G15" s="25" t="n">
        <v>1181</v>
      </c>
      <c r="H15" s="25" t="n">
        <v>565</v>
      </c>
      <c r="I15" s="25" t="n">
        <v>221</v>
      </c>
      <c r="J15" s="25" t="n">
        <v>59</v>
      </c>
      <c r="K15" s="26" t="n">
        <f aca="false">SUM(B15,E15:J15)</f>
        <v>529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6</v>
      </c>
      <c r="F16" s="25" t="n">
        <v>208</v>
      </c>
      <c r="G16" s="25" t="n">
        <v>184</v>
      </c>
      <c r="H16" s="25" t="n">
        <v>134</v>
      </c>
      <c r="I16" s="25" t="n">
        <v>43</v>
      </c>
      <c r="J16" s="25" t="n">
        <v>15</v>
      </c>
      <c r="K16" s="26" t="n">
        <f aca="false">SUM(B16,E16:J16)</f>
        <v>76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24</v>
      </c>
      <c r="F17" s="25" t="n">
        <v>124</v>
      </c>
      <c r="G17" s="25" t="n">
        <v>121</v>
      </c>
      <c r="H17" s="25" t="n">
        <v>105</v>
      </c>
      <c r="I17" s="25" t="n">
        <v>47</v>
      </c>
      <c r="J17" s="25" t="n">
        <v>18</v>
      </c>
      <c r="K17" s="26" t="n">
        <f aca="false">SUM(B17,E17:J17)</f>
        <v>5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5</v>
      </c>
      <c r="F18" s="25" t="n">
        <v>62</v>
      </c>
      <c r="G18" s="25" t="n">
        <v>62</v>
      </c>
      <c r="H18" s="25" t="n">
        <v>52</v>
      </c>
      <c r="I18" s="25" t="n">
        <v>12</v>
      </c>
      <c r="J18" s="25" t="n">
        <v>2</v>
      </c>
      <c r="K18" s="26" t="n">
        <f aca="false">SUM(B18,E18:J18)</f>
        <v>25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0</v>
      </c>
      <c r="C19" s="25" t="n">
        <v>3</v>
      </c>
      <c r="D19" s="25" t="n">
        <v>7</v>
      </c>
      <c r="E19" s="25" t="n">
        <v>348</v>
      </c>
      <c r="F19" s="25" t="n">
        <v>362</v>
      </c>
      <c r="G19" s="25" t="n">
        <v>302</v>
      </c>
      <c r="H19" s="25" t="n">
        <v>232</v>
      </c>
      <c r="I19" s="25" t="n">
        <v>92</v>
      </c>
      <c r="J19" s="25" t="n">
        <v>32</v>
      </c>
      <c r="K19" s="26" t="n">
        <f aca="false">SUM(B19,E19:J19)</f>
        <v>137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5</v>
      </c>
      <c r="D20" s="25" t="n">
        <v>32</v>
      </c>
      <c r="E20" s="25" t="n">
        <v>510</v>
      </c>
      <c r="F20" s="25" t="n">
        <v>438</v>
      </c>
      <c r="G20" s="25" t="n">
        <v>368</v>
      </c>
      <c r="H20" s="25" t="n">
        <v>326</v>
      </c>
      <c r="I20" s="25" t="n">
        <v>96</v>
      </c>
      <c r="J20" s="25" t="n">
        <v>38</v>
      </c>
      <c r="K20" s="26" t="n">
        <f aca="false">SUM(B20,E20:J20)</f>
        <v>181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1</v>
      </c>
      <c r="F21" s="25" t="n">
        <v>345</v>
      </c>
      <c r="G21" s="25" t="n">
        <v>294</v>
      </c>
      <c r="H21" s="25" t="n">
        <v>168</v>
      </c>
      <c r="I21" s="25" t="n">
        <v>57</v>
      </c>
      <c r="J21" s="25" t="n">
        <v>12</v>
      </c>
      <c r="K21" s="26" t="n">
        <f aca="false">SUM(B21,E21:J21)</f>
        <v>122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5</v>
      </c>
      <c r="F22" s="25" t="n">
        <v>179</v>
      </c>
      <c r="G22" s="25" t="n">
        <v>139</v>
      </c>
      <c r="H22" s="25" t="n">
        <v>81</v>
      </c>
      <c r="I22" s="25" t="n">
        <v>31</v>
      </c>
      <c r="J22" s="25" t="n">
        <v>8</v>
      </c>
      <c r="K22" s="26" t="n">
        <f aca="false">SUM(B22,E22:J22)</f>
        <v>66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2</v>
      </c>
      <c r="C23" s="25" t="n">
        <v>1</v>
      </c>
      <c r="D23" s="25" t="n">
        <v>1</v>
      </c>
      <c r="E23" s="25" t="n">
        <v>425</v>
      </c>
      <c r="F23" s="25" t="n">
        <v>442</v>
      </c>
      <c r="G23" s="25" t="n">
        <v>317</v>
      </c>
      <c r="H23" s="25" t="n">
        <v>179</v>
      </c>
      <c r="I23" s="25" t="n">
        <v>62</v>
      </c>
      <c r="J23" s="25" t="n">
        <v>11</v>
      </c>
      <c r="K23" s="26" t="n">
        <f aca="false">SUM(B23,E23:J23)</f>
        <v>143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69</v>
      </c>
      <c r="F24" s="25" t="n">
        <v>225</v>
      </c>
      <c r="G24" s="25" t="n">
        <v>207</v>
      </c>
      <c r="H24" s="25" t="n">
        <v>101</v>
      </c>
      <c r="I24" s="25" t="n">
        <v>30</v>
      </c>
      <c r="J24" s="25" t="n">
        <v>4</v>
      </c>
      <c r="K24" s="26" t="n">
        <f aca="false">SUM(B24,E24:J24)</f>
        <v>73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2</v>
      </c>
      <c r="C25" s="25" t="n">
        <v>4</v>
      </c>
      <c r="D25" s="25" t="n">
        <v>18</v>
      </c>
      <c r="E25" s="25" t="n">
        <v>1222</v>
      </c>
      <c r="F25" s="25" t="n">
        <v>1318</v>
      </c>
      <c r="G25" s="25" t="n">
        <v>965</v>
      </c>
      <c r="H25" s="25" t="n">
        <v>423</v>
      </c>
      <c r="I25" s="25" t="n">
        <v>143</v>
      </c>
      <c r="J25" s="25" t="n">
        <v>33</v>
      </c>
      <c r="K25" s="26" t="n">
        <f aca="false">SUM(B25,E25:J25)</f>
        <v>412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3</v>
      </c>
      <c r="D26" s="25" t="n">
        <v>1</v>
      </c>
      <c r="E26" s="25" t="n">
        <v>424</v>
      </c>
      <c r="F26" s="25" t="n">
        <v>466</v>
      </c>
      <c r="G26" s="25" t="n">
        <v>412</v>
      </c>
      <c r="H26" s="25" t="n">
        <v>194</v>
      </c>
      <c r="I26" s="25" t="n">
        <v>49</v>
      </c>
      <c r="J26" s="25" t="n">
        <v>13</v>
      </c>
      <c r="K26" s="26" t="n">
        <f aca="false">SUM(B26,E26:J26)</f>
        <v>1562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1</v>
      </c>
      <c r="D27" s="25" t="n">
        <v>2</v>
      </c>
      <c r="E27" s="25" t="n">
        <v>875</v>
      </c>
      <c r="F27" s="25" t="n">
        <v>867</v>
      </c>
      <c r="G27" s="25" t="n">
        <v>559</v>
      </c>
      <c r="H27" s="25" t="n">
        <v>260</v>
      </c>
      <c r="I27" s="25" t="n">
        <v>74</v>
      </c>
      <c r="J27" s="25" t="n">
        <v>22</v>
      </c>
      <c r="K27" s="26" t="n">
        <f aca="false">SUM(B27,E27:J27)</f>
        <v>26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5</v>
      </c>
      <c r="D28" s="25" t="n">
        <v>3</v>
      </c>
      <c r="E28" s="25" t="n">
        <v>553</v>
      </c>
      <c r="F28" s="25" t="n">
        <v>605</v>
      </c>
      <c r="G28" s="25" t="n">
        <v>433</v>
      </c>
      <c r="H28" s="25" t="n">
        <v>215</v>
      </c>
      <c r="I28" s="25" t="n">
        <v>60</v>
      </c>
      <c r="J28" s="25" t="n">
        <v>26</v>
      </c>
      <c r="K28" s="26" t="n">
        <f aca="false">SUM(B28,E28:J28)</f>
        <v>190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2</v>
      </c>
      <c r="D29" s="25" t="n">
        <v>7</v>
      </c>
      <c r="E29" s="25" t="n">
        <v>532</v>
      </c>
      <c r="F29" s="25" t="n">
        <v>582</v>
      </c>
      <c r="G29" s="25" t="n">
        <v>421</v>
      </c>
      <c r="H29" s="25" t="n">
        <v>228</v>
      </c>
      <c r="I29" s="25" t="n">
        <v>79</v>
      </c>
      <c r="J29" s="25" t="n">
        <v>28</v>
      </c>
      <c r="K29" s="26" t="n">
        <f aca="false">SUM(B29,E29:J29)</f>
        <v>187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6</v>
      </c>
      <c r="C30" s="25" t="n">
        <v>6</v>
      </c>
      <c r="D30" s="25" t="n">
        <v>10</v>
      </c>
      <c r="E30" s="25" t="n">
        <v>1041</v>
      </c>
      <c r="F30" s="25" t="n">
        <v>1033</v>
      </c>
      <c r="G30" s="25" t="n">
        <v>623</v>
      </c>
      <c r="H30" s="25" t="n">
        <v>309</v>
      </c>
      <c r="I30" s="25" t="n">
        <v>94</v>
      </c>
      <c r="J30" s="25" t="n">
        <v>30</v>
      </c>
      <c r="K30" s="26" t="n">
        <f aca="false">SUM(B30,E30:J30)</f>
        <v>314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5</v>
      </c>
      <c r="C31" s="25" t="n">
        <v>2</v>
      </c>
      <c r="D31" s="25" t="n">
        <v>3</v>
      </c>
      <c r="E31" s="25" t="n">
        <v>570</v>
      </c>
      <c r="F31" s="25" t="n">
        <v>537</v>
      </c>
      <c r="G31" s="25" t="n">
        <v>352</v>
      </c>
      <c r="H31" s="25" t="n">
        <v>174</v>
      </c>
      <c r="I31" s="25" t="n">
        <v>71</v>
      </c>
      <c r="J31" s="25" t="n">
        <v>10</v>
      </c>
      <c r="K31" s="26" t="n">
        <f aca="false">SUM(B31,E31:J31)</f>
        <v>171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50</v>
      </c>
      <c r="C32" s="25" t="n">
        <v>4</v>
      </c>
      <c r="D32" s="25" t="n">
        <v>46</v>
      </c>
      <c r="E32" s="25" t="n">
        <v>1064</v>
      </c>
      <c r="F32" s="25" t="n">
        <v>1027</v>
      </c>
      <c r="G32" s="25" t="n">
        <v>655</v>
      </c>
      <c r="H32" s="25" t="n">
        <v>291</v>
      </c>
      <c r="I32" s="25" t="n">
        <v>99</v>
      </c>
      <c r="J32" s="25" t="n">
        <v>25</v>
      </c>
      <c r="K32" s="26" t="n">
        <f aca="false">SUM(B32,E32:J32)</f>
        <v>321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17</v>
      </c>
      <c r="F33" s="25" t="n">
        <v>28</v>
      </c>
      <c r="G33" s="25" t="n">
        <v>12</v>
      </c>
      <c r="H33" s="25" t="n">
        <v>14</v>
      </c>
      <c r="I33" s="25" t="n">
        <v>5</v>
      </c>
      <c r="J33" s="25" t="n">
        <v>1</v>
      </c>
      <c r="K33" s="26" t="n">
        <f aca="false">SUM(B33,E33:J33)</f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4</v>
      </c>
      <c r="F34" s="25" t="n">
        <v>23</v>
      </c>
      <c r="G34" s="25" t="n">
        <v>22</v>
      </c>
      <c r="H34" s="25" t="n">
        <v>17</v>
      </c>
      <c r="I34" s="25" t="n">
        <v>5</v>
      </c>
      <c r="J34" s="25" t="n">
        <v>2</v>
      </c>
      <c r="K34" s="26" t="n">
        <f aca="false">SUM(B34,E34:J34)</f>
        <v>9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7</v>
      </c>
      <c r="F35" s="25" t="n">
        <v>36</v>
      </c>
      <c r="G35" s="25" t="n">
        <v>27</v>
      </c>
      <c r="H35" s="25" t="n">
        <v>34</v>
      </c>
      <c r="I35" s="25" t="n">
        <v>13</v>
      </c>
      <c r="J35" s="25" t="n">
        <v>1</v>
      </c>
      <c r="K35" s="26" t="n">
        <f aca="false">SUM(B35,E35:J35)</f>
        <v>12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8</v>
      </c>
      <c r="G36" s="25" t="n">
        <v>20</v>
      </c>
      <c r="H36" s="25" t="n">
        <v>14</v>
      </c>
      <c r="I36" s="25" t="n">
        <v>5</v>
      </c>
      <c r="J36" s="25" t="n">
        <v>1</v>
      </c>
      <c r="K36" s="26" t="n">
        <f aca="false">SUM(B36,E36:J36)</f>
        <v>8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1</v>
      </c>
      <c r="C37" s="25" t="n">
        <v>0</v>
      </c>
      <c r="D37" s="25" t="n">
        <v>1</v>
      </c>
      <c r="E37" s="25" t="n">
        <v>43</v>
      </c>
      <c r="F37" s="25" t="n">
        <v>46</v>
      </c>
      <c r="G37" s="25" t="n">
        <v>34</v>
      </c>
      <c r="H37" s="25" t="n">
        <v>17</v>
      </c>
      <c r="I37" s="25" t="n">
        <v>7</v>
      </c>
      <c r="J37" s="25" t="n">
        <v>2</v>
      </c>
      <c r="K37" s="26" t="n">
        <f aca="false">SUM(B37,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21</v>
      </c>
      <c r="G38" s="25" t="n">
        <v>11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3</v>
      </c>
      <c r="F39" s="25" t="n">
        <v>39</v>
      </c>
      <c r="G39" s="25" t="n">
        <v>41</v>
      </c>
      <c r="H39" s="25" t="n">
        <v>33</v>
      </c>
      <c r="I39" s="25" t="n">
        <v>11</v>
      </c>
      <c r="J39" s="25" t="n">
        <v>3</v>
      </c>
      <c r="K39" s="26" t="n">
        <f aca="false">SUM(B39,E39:J39)</f>
        <v>17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60</v>
      </c>
      <c r="F40" s="25" t="n">
        <v>47</v>
      </c>
      <c r="G40" s="25" t="n">
        <v>47</v>
      </c>
      <c r="H40" s="25" t="n">
        <v>27</v>
      </c>
      <c r="I40" s="25" t="n">
        <v>13</v>
      </c>
      <c r="J40" s="25" t="n">
        <v>2</v>
      </c>
      <c r="K40" s="26" t="n">
        <f aca="false">SUM(B40,E40:J40)</f>
        <v>19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9</v>
      </c>
      <c r="C41" s="25" t="n">
        <v>4</v>
      </c>
      <c r="D41" s="25" t="n">
        <v>15</v>
      </c>
      <c r="E41" s="25" t="n">
        <v>287</v>
      </c>
      <c r="F41" s="25" t="n">
        <v>261</v>
      </c>
      <c r="G41" s="25" t="n">
        <v>271</v>
      </c>
      <c r="H41" s="25" t="n">
        <v>190</v>
      </c>
      <c r="I41" s="25" t="n">
        <v>72</v>
      </c>
      <c r="J41" s="25" t="n">
        <v>14</v>
      </c>
      <c r="K41" s="26" t="n">
        <f aca="false">SUM(B41,E41:J41)</f>
        <v>111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9</v>
      </c>
      <c r="C42" s="25" t="n">
        <v>19</v>
      </c>
      <c r="D42" s="25" t="n">
        <v>20</v>
      </c>
      <c r="E42" s="25" t="n">
        <v>868</v>
      </c>
      <c r="F42" s="25" t="n">
        <v>936</v>
      </c>
      <c r="G42" s="25" t="n">
        <v>694</v>
      </c>
      <c r="H42" s="25" t="n">
        <v>347</v>
      </c>
      <c r="I42" s="25" t="n">
        <v>116</v>
      </c>
      <c r="J42" s="25" t="n">
        <v>29</v>
      </c>
      <c r="K42" s="26" t="n">
        <f aca="false">SUM(B42,E42:J42)</f>
        <v>302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3</v>
      </c>
      <c r="F43" s="25" t="n">
        <v>50</v>
      </c>
      <c r="G43" s="25" t="n">
        <v>33</v>
      </c>
      <c r="H43" s="25" t="n">
        <v>23</v>
      </c>
      <c r="I43" s="25" t="n">
        <v>3</v>
      </c>
      <c r="J43" s="25" t="n">
        <v>1</v>
      </c>
      <c r="K43" s="26" t="n">
        <f aca="false">SUM(B43,E43:J43)</f>
        <v>16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0</v>
      </c>
      <c r="F44" s="25" t="n">
        <v>105</v>
      </c>
      <c r="G44" s="25" t="n">
        <v>96</v>
      </c>
      <c r="H44" s="25" t="n">
        <v>81</v>
      </c>
      <c r="I44" s="25" t="n">
        <v>35</v>
      </c>
      <c r="J44" s="25" t="n">
        <v>4</v>
      </c>
      <c r="K44" s="26" t="n">
        <f aca="false">SUM(B44,E44:J44)</f>
        <v>43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4</v>
      </c>
      <c r="F45" s="25" t="n">
        <v>36</v>
      </c>
      <c r="G45" s="25" t="n">
        <v>35</v>
      </c>
      <c r="H45" s="25" t="n">
        <v>14</v>
      </c>
      <c r="I45" s="25" t="n">
        <v>3</v>
      </c>
      <c r="J45" s="25" t="n">
        <v>2</v>
      </c>
      <c r="K45" s="26" t="n">
        <f aca="false">SUM(B45,E45:J45)</f>
        <v>13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92</v>
      </c>
      <c r="C46" s="17" t="n">
        <f aca="false">SUM(C5:C45)</f>
        <v>381</v>
      </c>
      <c r="D46" s="17" t="n">
        <f aca="false">SUM(D5:D45)</f>
        <v>811</v>
      </c>
      <c r="E46" s="17" t="n">
        <f aca="false">SUM(E5:E45)</f>
        <v>43277</v>
      </c>
      <c r="F46" s="17" t="n">
        <f aca="false">SUM(F5:F45)</f>
        <v>45075</v>
      </c>
      <c r="G46" s="17" t="n">
        <f aca="false">SUM(G5:G45)</f>
        <v>32311</v>
      </c>
      <c r="H46" s="17" t="n">
        <f aca="false">SUM(H5:H45)</f>
        <v>15828</v>
      </c>
      <c r="I46" s="17" t="n">
        <f aca="false">SUM(I5:I45)</f>
        <v>4974</v>
      </c>
      <c r="J46" s="17" t="n">
        <f aca="false">SUM(J5:J45)</f>
        <v>1160</v>
      </c>
      <c r="K46" s="17" t="n">
        <f aca="false">SUM(K5:K45)</f>
        <v>143817</v>
      </c>
      <c r="L46" s="27" t="s">
        <v>63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1</v>
      </c>
      <c r="C5" s="25" t="n">
        <v>52</v>
      </c>
      <c r="D5" s="25" t="n">
        <v>99</v>
      </c>
      <c r="E5" s="25" t="n">
        <v>9742</v>
      </c>
      <c r="F5" s="25" t="n">
        <v>10559</v>
      </c>
      <c r="G5" s="25" t="n">
        <v>7620</v>
      </c>
      <c r="H5" s="25" t="n">
        <v>3547</v>
      </c>
      <c r="I5" s="25" t="n">
        <v>1021</v>
      </c>
      <c r="J5" s="25" t="n">
        <v>200</v>
      </c>
      <c r="K5" s="26" t="n">
        <f aca="false">SUM(B5,E5:J5)</f>
        <v>3284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7</v>
      </c>
      <c r="C6" s="25" t="n">
        <v>16</v>
      </c>
      <c r="D6" s="25" t="n">
        <v>41</v>
      </c>
      <c r="E6" s="25" t="n">
        <v>2646</v>
      </c>
      <c r="F6" s="25" t="n">
        <v>2838</v>
      </c>
      <c r="G6" s="25" t="n">
        <v>1931</v>
      </c>
      <c r="H6" s="25" t="n">
        <v>805</v>
      </c>
      <c r="I6" s="25" t="n">
        <v>271</v>
      </c>
      <c r="J6" s="25" t="n">
        <v>62</v>
      </c>
      <c r="K6" s="26" t="n">
        <f aca="false">SUM(B6,E6:J6)</f>
        <v>861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2</v>
      </c>
      <c r="C7" s="25" t="n">
        <v>6</v>
      </c>
      <c r="D7" s="25" t="n">
        <v>26</v>
      </c>
      <c r="E7" s="25" t="n">
        <v>1313</v>
      </c>
      <c r="F7" s="25" t="n">
        <v>1361</v>
      </c>
      <c r="G7" s="25" t="n">
        <v>1035</v>
      </c>
      <c r="H7" s="25" t="n">
        <v>529</v>
      </c>
      <c r="I7" s="25" t="n">
        <v>199</v>
      </c>
      <c r="J7" s="25" t="n">
        <v>36</v>
      </c>
      <c r="K7" s="26" t="n">
        <f aca="false">SUM(B7,E7:J7)</f>
        <v>45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9</v>
      </c>
      <c r="C8" s="25" t="n">
        <v>32</v>
      </c>
      <c r="D8" s="25" t="n">
        <v>67</v>
      </c>
      <c r="E8" s="25" t="n">
        <v>3175</v>
      </c>
      <c r="F8" s="25" t="n">
        <v>3296</v>
      </c>
      <c r="G8" s="25" t="n">
        <v>2149</v>
      </c>
      <c r="H8" s="25" t="n">
        <v>899</v>
      </c>
      <c r="I8" s="25" t="n">
        <v>259</v>
      </c>
      <c r="J8" s="25" t="n">
        <v>57</v>
      </c>
      <c r="K8" s="26" t="n">
        <f aca="false">SUM(B8,E8:J8)</f>
        <v>9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1</v>
      </c>
      <c r="C9" s="25" t="n">
        <v>10</v>
      </c>
      <c r="D9" s="25" t="n">
        <v>21</v>
      </c>
      <c r="E9" s="25" t="n">
        <v>1829</v>
      </c>
      <c r="F9" s="25" t="n">
        <v>1889</v>
      </c>
      <c r="G9" s="25" t="n">
        <v>1255</v>
      </c>
      <c r="H9" s="25" t="n">
        <v>697</v>
      </c>
      <c r="I9" s="25" t="n">
        <v>255</v>
      </c>
      <c r="J9" s="25" t="n">
        <v>75</v>
      </c>
      <c r="K9" s="26" t="n">
        <f aca="false">SUM(B9,E9:J9)</f>
        <v>603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4</v>
      </c>
      <c r="C10" s="25" t="n">
        <v>27</v>
      </c>
      <c r="D10" s="25" t="n">
        <v>47</v>
      </c>
      <c r="E10" s="25" t="n">
        <v>1604</v>
      </c>
      <c r="F10" s="25" t="n">
        <v>1759</v>
      </c>
      <c r="G10" s="25" t="n">
        <v>1261</v>
      </c>
      <c r="H10" s="25" t="n">
        <v>595</v>
      </c>
      <c r="I10" s="25" t="n">
        <v>176</v>
      </c>
      <c r="J10" s="25" t="n">
        <v>39</v>
      </c>
      <c r="K10" s="26" t="n">
        <f aca="false">SUM(B10,E10:J10)</f>
        <v>550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9</v>
      </c>
      <c r="C11" s="25" t="n">
        <v>114</v>
      </c>
      <c r="D11" s="25" t="n">
        <v>205</v>
      </c>
      <c r="E11" s="25" t="n">
        <v>3686</v>
      </c>
      <c r="F11" s="25" t="n">
        <v>3973</v>
      </c>
      <c r="G11" s="25" t="n">
        <v>2822</v>
      </c>
      <c r="H11" s="25" t="n">
        <v>1274</v>
      </c>
      <c r="I11" s="25" t="n">
        <v>329</v>
      </c>
      <c r="J11" s="25" t="n">
        <v>62</v>
      </c>
      <c r="K11" s="26" t="n">
        <f aca="false">SUM(B11,E11:J11)</f>
        <v>124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1</v>
      </c>
      <c r="C12" s="25" t="n">
        <v>20</v>
      </c>
      <c r="D12" s="25" t="n">
        <v>31</v>
      </c>
      <c r="E12" s="25" t="n">
        <v>1828</v>
      </c>
      <c r="F12" s="25" t="n">
        <v>1719</v>
      </c>
      <c r="G12" s="25" t="n">
        <v>1091</v>
      </c>
      <c r="H12" s="25" t="n">
        <v>441</v>
      </c>
      <c r="I12" s="25" t="n">
        <v>131</v>
      </c>
      <c r="J12" s="25" t="n">
        <v>31</v>
      </c>
      <c r="K12" s="26" t="n">
        <f aca="false">SUM(B12,E12:J12)</f>
        <v>529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60</v>
      </c>
      <c r="C13" s="25" t="n">
        <v>15</v>
      </c>
      <c r="D13" s="25" t="n">
        <v>45</v>
      </c>
      <c r="E13" s="25" t="n">
        <v>3689</v>
      </c>
      <c r="F13" s="25" t="n">
        <v>3775</v>
      </c>
      <c r="G13" s="25" t="n">
        <v>2649</v>
      </c>
      <c r="H13" s="25" t="n">
        <v>1327</v>
      </c>
      <c r="I13" s="25" t="n">
        <v>424</v>
      </c>
      <c r="J13" s="25" t="n">
        <v>108</v>
      </c>
      <c r="K13" s="26" t="n">
        <f aca="false">SUM(B13,E13:J13)</f>
        <v>1203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3</v>
      </c>
      <c r="C14" s="25" t="n">
        <v>12</v>
      </c>
      <c r="D14" s="25" t="n">
        <v>21</v>
      </c>
      <c r="E14" s="25" t="n">
        <v>1838</v>
      </c>
      <c r="F14" s="25" t="n">
        <v>1791</v>
      </c>
      <c r="G14" s="25" t="n">
        <v>1641</v>
      </c>
      <c r="H14" s="25" t="n">
        <v>883</v>
      </c>
      <c r="I14" s="25" t="n">
        <v>298</v>
      </c>
      <c r="J14" s="25" t="n">
        <v>42</v>
      </c>
      <c r="K14" s="26" t="n">
        <f aca="false">SUM(B14,E14:J14)</f>
        <v>65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3</v>
      </c>
      <c r="C15" s="25" t="n">
        <v>15</v>
      </c>
      <c r="D15" s="25" t="n">
        <v>28</v>
      </c>
      <c r="E15" s="25" t="n">
        <v>1565</v>
      </c>
      <c r="F15" s="25" t="n">
        <v>1648</v>
      </c>
      <c r="G15" s="25" t="n">
        <v>1200</v>
      </c>
      <c r="H15" s="25" t="n">
        <v>557</v>
      </c>
      <c r="I15" s="25" t="n">
        <v>220</v>
      </c>
      <c r="J15" s="25" t="n">
        <v>58</v>
      </c>
      <c r="K15" s="26" t="n">
        <f aca="false">SUM(B15,E15:J15)</f>
        <v>529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6</v>
      </c>
      <c r="F16" s="25" t="n">
        <v>206</v>
      </c>
      <c r="G16" s="25" t="n">
        <v>185</v>
      </c>
      <c r="H16" s="25" t="n">
        <v>136</v>
      </c>
      <c r="I16" s="25" t="n">
        <v>42</v>
      </c>
      <c r="J16" s="25" t="n">
        <v>15</v>
      </c>
      <c r="K16" s="26" t="n">
        <f aca="false">SUM(B16,E16:J16)</f>
        <v>76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30</v>
      </c>
      <c r="F17" s="25" t="n">
        <v>125</v>
      </c>
      <c r="G17" s="25" t="n">
        <v>119</v>
      </c>
      <c r="H17" s="25" t="n">
        <v>106</v>
      </c>
      <c r="I17" s="25" t="n">
        <v>44</v>
      </c>
      <c r="J17" s="25" t="n">
        <v>19</v>
      </c>
      <c r="K17" s="26" t="n">
        <f aca="false">SUM(B17,E17:J17)</f>
        <v>54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4</v>
      </c>
      <c r="F18" s="25" t="n">
        <v>60</v>
      </c>
      <c r="G18" s="25" t="n">
        <v>64</v>
      </c>
      <c r="H18" s="25" t="n">
        <v>51</v>
      </c>
      <c r="I18" s="25" t="n">
        <v>12</v>
      </c>
      <c r="J18" s="25" t="n">
        <v>1</v>
      </c>
      <c r="K18" s="26" t="n">
        <f aca="false">SUM(B18,E18:J18)</f>
        <v>25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2</v>
      </c>
      <c r="C19" s="25" t="n">
        <v>4</v>
      </c>
      <c r="D19" s="25" t="n">
        <v>8</v>
      </c>
      <c r="E19" s="25" t="n">
        <v>351</v>
      </c>
      <c r="F19" s="25" t="n">
        <v>362</v>
      </c>
      <c r="G19" s="25" t="n">
        <v>302</v>
      </c>
      <c r="H19" s="25" t="n">
        <v>234</v>
      </c>
      <c r="I19" s="25" t="n">
        <v>90</v>
      </c>
      <c r="J19" s="25" t="n">
        <v>31</v>
      </c>
      <c r="K19" s="26" t="n">
        <f aca="false">SUM(B19,E19:J19)</f>
        <v>138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5</v>
      </c>
      <c r="D20" s="25" t="n">
        <v>32</v>
      </c>
      <c r="E20" s="25" t="n">
        <v>502</v>
      </c>
      <c r="F20" s="25" t="n">
        <v>446</v>
      </c>
      <c r="G20" s="25" t="n">
        <v>366</v>
      </c>
      <c r="H20" s="25" t="n">
        <v>328</v>
      </c>
      <c r="I20" s="25" t="n">
        <v>91</v>
      </c>
      <c r="J20" s="25" t="n">
        <v>42</v>
      </c>
      <c r="K20" s="26" t="n">
        <f aca="false">SUM(B20,E20:J20)</f>
        <v>181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0</v>
      </c>
      <c r="F21" s="25" t="n">
        <v>342</v>
      </c>
      <c r="G21" s="25" t="n">
        <v>298</v>
      </c>
      <c r="H21" s="25" t="n">
        <v>171</v>
      </c>
      <c r="I21" s="25" t="n">
        <v>54</v>
      </c>
      <c r="J21" s="25" t="n">
        <v>13</v>
      </c>
      <c r="K21" s="26" t="n">
        <f aca="false">SUM(B21,E21:J21)</f>
        <v>123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1</v>
      </c>
      <c r="F22" s="25" t="n">
        <v>182</v>
      </c>
      <c r="G22" s="25" t="n">
        <v>139</v>
      </c>
      <c r="H22" s="25" t="n">
        <v>83</v>
      </c>
      <c r="I22" s="25" t="n">
        <v>31</v>
      </c>
      <c r="J22" s="25" t="n">
        <v>8</v>
      </c>
      <c r="K22" s="26" t="n">
        <f aca="false">SUM(B22,E22:J22)</f>
        <v>66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2</v>
      </c>
      <c r="D23" s="25" t="n">
        <v>2</v>
      </c>
      <c r="E23" s="25" t="n">
        <v>421</v>
      </c>
      <c r="F23" s="25" t="n">
        <v>439</v>
      </c>
      <c r="G23" s="25" t="n">
        <v>317</v>
      </c>
      <c r="H23" s="25" t="n">
        <v>182</v>
      </c>
      <c r="I23" s="25" t="n">
        <v>62</v>
      </c>
      <c r="J23" s="25" t="n">
        <v>12</v>
      </c>
      <c r="K23" s="26" t="n">
        <f aca="false">SUM(B23,E23:J23)</f>
        <v>143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66</v>
      </c>
      <c r="F24" s="25" t="n">
        <v>225</v>
      </c>
      <c r="G24" s="25" t="n">
        <v>211</v>
      </c>
      <c r="H24" s="25" t="n">
        <v>99</v>
      </c>
      <c r="I24" s="25" t="n">
        <v>30</v>
      </c>
      <c r="J24" s="25" t="n">
        <v>4</v>
      </c>
      <c r="K24" s="26" t="n">
        <f aca="false">SUM(B24,E24:J24)</f>
        <v>73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3</v>
      </c>
      <c r="C25" s="25" t="n">
        <v>5</v>
      </c>
      <c r="D25" s="25" t="n">
        <v>18</v>
      </c>
      <c r="E25" s="25" t="n">
        <v>1218</v>
      </c>
      <c r="F25" s="25" t="n">
        <v>1321</v>
      </c>
      <c r="G25" s="25" t="n">
        <v>963</v>
      </c>
      <c r="H25" s="25" t="n">
        <v>423</v>
      </c>
      <c r="I25" s="25" t="n">
        <v>141</v>
      </c>
      <c r="J25" s="25" t="n">
        <v>35</v>
      </c>
      <c r="K25" s="26" t="n">
        <f aca="false">SUM(B25,E25:J25)</f>
        <v>41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3</v>
      </c>
      <c r="D26" s="25" t="n">
        <v>1</v>
      </c>
      <c r="E26" s="25" t="n">
        <v>415</v>
      </c>
      <c r="F26" s="25" t="n">
        <v>472</v>
      </c>
      <c r="G26" s="25" t="n">
        <v>414</v>
      </c>
      <c r="H26" s="25" t="n">
        <v>190</v>
      </c>
      <c r="I26" s="25" t="n">
        <v>50</v>
      </c>
      <c r="J26" s="25" t="n">
        <v>11</v>
      </c>
      <c r="K26" s="26" t="n">
        <f aca="false">SUM(B26,E26:J26)</f>
        <v>155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2</v>
      </c>
      <c r="C27" s="25" t="n">
        <v>1</v>
      </c>
      <c r="D27" s="25" t="n">
        <v>1</v>
      </c>
      <c r="E27" s="25" t="n">
        <v>872</v>
      </c>
      <c r="F27" s="25" t="n">
        <v>866</v>
      </c>
      <c r="G27" s="25" t="n">
        <v>565</v>
      </c>
      <c r="H27" s="25" t="n">
        <v>264</v>
      </c>
      <c r="I27" s="25" t="n">
        <v>72</v>
      </c>
      <c r="J27" s="25" t="n">
        <v>22</v>
      </c>
      <c r="K27" s="26" t="n">
        <f aca="false">SUM(B27,E27:J27)</f>
        <v>266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4</v>
      </c>
      <c r="D28" s="25" t="n">
        <v>4</v>
      </c>
      <c r="E28" s="25" t="n">
        <v>548</v>
      </c>
      <c r="F28" s="25" t="n">
        <v>605</v>
      </c>
      <c r="G28" s="25" t="n">
        <v>437</v>
      </c>
      <c r="H28" s="25" t="n">
        <v>218</v>
      </c>
      <c r="I28" s="25" t="n">
        <v>56</v>
      </c>
      <c r="J28" s="25" t="n">
        <v>25</v>
      </c>
      <c r="K28" s="26" t="n">
        <f aca="false">SUM(B28,E28:J28)</f>
        <v>18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2</v>
      </c>
      <c r="D29" s="25" t="n">
        <v>7</v>
      </c>
      <c r="E29" s="25" t="n">
        <v>528</v>
      </c>
      <c r="F29" s="25" t="n">
        <v>582</v>
      </c>
      <c r="G29" s="25" t="n">
        <v>427</v>
      </c>
      <c r="H29" s="25" t="n">
        <v>227</v>
      </c>
      <c r="I29" s="25" t="n">
        <v>78</v>
      </c>
      <c r="J29" s="25" t="n">
        <v>26</v>
      </c>
      <c r="K29" s="26" t="n">
        <f aca="false">SUM(B29,E29:J29)</f>
        <v>187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5</v>
      </c>
      <c r="C30" s="25" t="n">
        <v>6</v>
      </c>
      <c r="D30" s="25" t="n">
        <v>9</v>
      </c>
      <c r="E30" s="25" t="n">
        <v>1045</v>
      </c>
      <c r="F30" s="25" t="n">
        <v>1035</v>
      </c>
      <c r="G30" s="25" t="n">
        <v>626</v>
      </c>
      <c r="H30" s="25" t="n">
        <v>308</v>
      </c>
      <c r="I30" s="25" t="n">
        <v>97</v>
      </c>
      <c r="J30" s="25" t="n">
        <v>29</v>
      </c>
      <c r="K30" s="26" t="n">
        <f aca="false">SUM(B30,E30:J30)</f>
        <v>315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565</v>
      </c>
      <c r="F31" s="25" t="n">
        <v>543</v>
      </c>
      <c r="G31" s="25" t="n">
        <v>348</v>
      </c>
      <c r="H31" s="25" t="n">
        <v>177</v>
      </c>
      <c r="I31" s="25" t="n">
        <v>72</v>
      </c>
      <c r="J31" s="25" t="n">
        <v>10</v>
      </c>
      <c r="K31" s="26" t="n">
        <f aca="false">SUM(B31,E31:J31)</f>
        <v>172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50</v>
      </c>
      <c r="C32" s="25" t="n">
        <v>4</v>
      </c>
      <c r="D32" s="25" t="n">
        <v>46</v>
      </c>
      <c r="E32" s="25" t="n">
        <v>1060</v>
      </c>
      <c r="F32" s="25" t="n">
        <v>1026</v>
      </c>
      <c r="G32" s="25" t="n">
        <v>660</v>
      </c>
      <c r="H32" s="25" t="n">
        <v>294</v>
      </c>
      <c r="I32" s="25" t="n">
        <v>100</v>
      </c>
      <c r="J32" s="25" t="n">
        <v>24</v>
      </c>
      <c r="K32" s="26" t="n">
        <f aca="false">SUM(B32,E32:J32)</f>
        <v>321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18</v>
      </c>
      <c r="F33" s="25" t="n">
        <v>27</v>
      </c>
      <c r="G33" s="25" t="n">
        <v>13</v>
      </c>
      <c r="H33" s="25" t="n">
        <v>12</v>
      </c>
      <c r="I33" s="25" t="n">
        <v>6</v>
      </c>
      <c r="J33" s="25" t="n">
        <v>1</v>
      </c>
      <c r="K33" s="26" t="n">
        <f aca="false">SUM(B33,E33:J33)</f>
        <v>77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3</v>
      </c>
      <c r="F34" s="25" t="n">
        <v>24</v>
      </c>
      <c r="G34" s="25" t="n">
        <v>21</v>
      </c>
      <c r="H34" s="25" t="n">
        <v>18</v>
      </c>
      <c r="I34" s="25" t="n">
        <v>5</v>
      </c>
      <c r="J34" s="25" t="n">
        <v>2</v>
      </c>
      <c r="K34" s="26" t="n">
        <f aca="false">SUM(B34,E34:J34)</f>
        <v>9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8</v>
      </c>
      <c r="F35" s="25" t="n">
        <v>36</v>
      </c>
      <c r="G35" s="25" t="n">
        <v>27</v>
      </c>
      <c r="H35" s="25" t="n">
        <v>33</v>
      </c>
      <c r="I35" s="25" t="n">
        <v>13</v>
      </c>
      <c r="J35" s="25" t="n">
        <v>1</v>
      </c>
      <c r="K35" s="26" t="n">
        <f aca="false">SUM(B35,E35:J35)</f>
        <v>12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8</v>
      </c>
      <c r="G36" s="25" t="n">
        <v>20</v>
      </c>
      <c r="H36" s="25" t="n">
        <v>13</v>
      </c>
      <c r="I36" s="25" t="n">
        <v>5</v>
      </c>
      <c r="J36" s="25" t="n">
        <v>1</v>
      </c>
      <c r="K36" s="26" t="n">
        <f aca="false">SUM(B36,E36:J36)</f>
        <v>8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1</v>
      </c>
      <c r="C37" s="25" t="n">
        <v>0</v>
      </c>
      <c r="D37" s="25" t="n">
        <v>1</v>
      </c>
      <c r="E37" s="25" t="n">
        <v>42</v>
      </c>
      <c r="F37" s="25" t="n">
        <v>48</v>
      </c>
      <c r="G37" s="25" t="n">
        <v>34</v>
      </c>
      <c r="H37" s="25" t="n">
        <v>15</v>
      </c>
      <c r="I37" s="25" t="n">
        <v>7</v>
      </c>
      <c r="J37" s="25" t="n">
        <v>2</v>
      </c>
      <c r="K37" s="26" t="n">
        <f aca="false">SUM(B37,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20</v>
      </c>
      <c r="G38" s="25" t="n">
        <v>12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4</v>
      </c>
      <c r="F39" s="25" t="n">
        <v>38</v>
      </c>
      <c r="G39" s="25" t="n">
        <v>41</v>
      </c>
      <c r="H39" s="25" t="n">
        <v>32</v>
      </c>
      <c r="I39" s="25" t="n">
        <v>11</v>
      </c>
      <c r="J39" s="25" t="n">
        <v>3</v>
      </c>
      <c r="K39" s="26" t="n">
        <f aca="false">SUM(B39,E39:J39)</f>
        <v>16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9</v>
      </c>
      <c r="F40" s="25" t="n">
        <v>47</v>
      </c>
      <c r="G40" s="25" t="n">
        <v>46</v>
      </c>
      <c r="H40" s="25" t="n">
        <v>27</v>
      </c>
      <c r="I40" s="25" t="n">
        <v>13</v>
      </c>
      <c r="J40" s="25" t="n">
        <v>1</v>
      </c>
      <c r="K40" s="26" t="n">
        <f aca="false">SUM(B40,E40:J40)</f>
        <v>19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9</v>
      </c>
      <c r="C41" s="25" t="n">
        <v>4</v>
      </c>
      <c r="D41" s="25" t="n">
        <v>15</v>
      </c>
      <c r="E41" s="25" t="n">
        <v>283</v>
      </c>
      <c r="F41" s="25" t="n">
        <v>261</v>
      </c>
      <c r="G41" s="25" t="n">
        <v>272</v>
      </c>
      <c r="H41" s="25" t="n">
        <v>184</v>
      </c>
      <c r="I41" s="25" t="n">
        <v>77</v>
      </c>
      <c r="J41" s="25" t="n">
        <v>13</v>
      </c>
      <c r="K41" s="26" t="n">
        <f aca="false">SUM(B41,E41:J41)</f>
        <v>110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0</v>
      </c>
      <c r="C42" s="25" t="n">
        <v>21</v>
      </c>
      <c r="D42" s="25" t="n">
        <v>19</v>
      </c>
      <c r="E42" s="25" t="n">
        <v>867</v>
      </c>
      <c r="F42" s="25" t="n">
        <v>942</v>
      </c>
      <c r="G42" s="25" t="n">
        <v>703</v>
      </c>
      <c r="H42" s="25" t="n">
        <v>340</v>
      </c>
      <c r="I42" s="25" t="n">
        <v>115</v>
      </c>
      <c r="J42" s="25" t="n">
        <v>25</v>
      </c>
      <c r="K42" s="26" t="n">
        <f aca="false">SUM(B42,E42:J42)</f>
        <v>3032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2</v>
      </c>
      <c r="F43" s="25" t="n">
        <v>50</v>
      </c>
      <c r="G43" s="25" t="n">
        <v>33</v>
      </c>
      <c r="H43" s="25" t="n">
        <v>22</v>
      </c>
      <c r="I43" s="25" t="n">
        <v>3</v>
      </c>
      <c r="J43" s="25" t="n">
        <v>1</v>
      </c>
      <c r="K43" s="26" t="n">
        <f aca="false">SUM(B43,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11</v>
      </c>
      <c r="F44" s="25" t="n">
        <v>103</v>
      </c>
      <c r="G44" s="25" t="n">
        <v>98</v>
      </c>
      <c r="H44" s="25" t="n">
        <v>81</v>
      </c>
      <c r="I44" s="25" t="n">
        <v>34</v>
      </c>
      <c r="J44" s="25" t="n">
        <v>3</v>
      </c>
      <c r="K44" s="26" t="n">
        <f aca="false">SUM(B44,E44:J44)</f>
        <v>4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7</v>
      </c>
      <c r="F45" s="25" t="n">
        <v>34</v>
      </c>
      <c r="G45" s="25" t="n">
        <v>33</v>
      </c>
      <c r="H45" s="25" t="n">
        <v>14</v>
      </c>
      <c r="I45" s="25" t="n">
        <v>3</v>
      </c>
      <c r="J45" s="25" t="n">
        <v>2</v>
      </c>
      <c r="K45" s="26" t="n">
        <f aca="false">SUM(B45,E45:J45)</f>
        <v>13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96</v>
      </c>
      <c r="C46" s="17" t="n">
        <f aca="false">SUM(C5:C45)</f>
        <v>385</v>
      </c>
      <c r="D46" s="17" t="n">
        <f aca="false">SUM(D5:D45)</f>
        <v>811</v>
      </c>
      <c r="E46" s="17" t="n">
        <f aca="false">SUM(E5:E45)</f>
        <v>43140</v>
      </c>
      <c r="F46" s="17" t="n">
        <f aca="false">SUM(F5:F45)</f>
        <v>45103</v>
      </c>
      <c r="G46" s="17" t="n">
        <f aca="false">SUM(G5:G45)</f>
        <v>32448</v>
      </c>
      <c r="H46" s="17" t="n">
        <f aca="false">SUM(H5:H45)</f>
        <v>15843</v>
      </c>
      <c r="I46" s="17" t="n">
        <f aca="false">SUM(I5:I45)</f>
        <v>4999</v>
      </c>
      <c r="J46" s="17" t="n">
        <f aca="false">SUM(J5:J45)</f>
        <v>1152</v>
      </c>
      <c r="K46" s="17" t="n">
        <f aca="false">SUM(K5:K45)</f>
        <v>143881</v>
      </c>
      <c r="L46" s="27" t="s">
        <v>64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1</v>
      </c>
      <c r="C5" s="25" t="n">
        <v>51</v>
      </c>
      <c r="D5" s="25" t="n">
        <v>100</v>
      </c>
      <c r="E5" s="25" t="n">
        <v>9724</v>
      </c>
      <c r="F5" s="25" t="n">
        <v>10572</v>
      </c>
      <c r="G5" s="25" t="n">
        <v>7664</v>
      </c>
      <c r="H5" s="25" t="n">
        <v>3568</v>
      </c>
      <c r="I5" s="25" t="n">
        <v>1027</v>
      </c>
      <c r="J5" s="25" t="n">
        <v>202</v>
      </c>
      <c r="K5" s="26" t="n">
        <f aca="false">SUM(B5,E5:J5)</f>
        <v>3290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8</v>
      </c>
      <c r="C6" s="25" t="n">
        <v>16</v>
      </c>
      <c r="D6" s="25" t="n">
        <v>42</v>
      </c>
      <c r="E6" s="25" t="n">
        <v>2638</v>
      </c>
      <c r="F6" s="25" t="n">
        <v>2846</v>
      </c>
      <c r="G6" s="25" t="n">
        <v>1955</v>
      </c>
      <c r="H6" s="25" t="n">
        <v>807</v>
      </c>
      <c r="I6" s="25" t="n">
        <v>269</v>
      </c>
      <c r="J6" s="25" t="n">
        <v>62</v>
      </c>
      <c r="K6" s="26" t="n">
        <f aca="false">SUM(B6,E6:J6)</f>
        <v>863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2</v>
      </c>
      <c r="C7" s="25" t="n">
        <v>7</v>
      </c>
      <c r="D7" s="25" t="n">
        <v>25</v>
      </c>
      <c r="E7" s="25" t="n">
        <v>1305</v>
      </c>
      <c r="F7" s="25" t="n">
        <v>1365</v>
      </c>
      <c r="G7" s="25" t="n">
        <v>1043</v>
      </c>
      <c r="H7" s="25" t="n">
        <v>522</v>
      </c>
      <c r="I7" s="25" t="n">
        <v>194</v>
      </c>
      <c r="J7" s="25" t="n">
        <v>37</v>
      </c>
      <c r="K7" s="26" t="n">
        <f aca="false">SUM(B7,E7:J7)</f>
        <v>449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9</v>
      </c>
      <c r="C8" s="25" t="n">
        <v>31</v>
      </c>
      <c r="D8" s="25" t="n">
        <v>68</v>
      </c>
      <c r="E8" s="25" t="n">
        <v>3167</v>
      </c>
      <c r="F8" s="25" t="n">
        <v>3290</v>
      </c>
      <c r="G8" s="25" t="n">
        <v>2173</v>
      </c>
      <c r="H8" s="25" t="n">
        <v>905</v>
      </c>
      <c r="I8" s="25" t="n">
        <v>259</v>
      </c>
      <c r="J8" s="25" t="n">
        <v>58</v>
      </c>
      <c r="K8" s="26" t="n">
        <f aca="false">SUM(B8,E8:J8)</f>
        <v>995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1</v>
      </c>
      <c r="C9" s="25" t="n">
        <v>10</v>
      </c>
      <c r="D9" s="25" t="n">
        <v>21</v>
      </c>
      <c r="E9" s="25" t="n">
        <v>1832</v>
      </c>
      <c r="F9" s="25" t="n">
        <v>1888</v>
      </c>
      <c r="G9" s="25" t="n">
        <v>1262</v>
      </c>
      <c r="H9" s="25" t="n">
        <v>701</v>
      </c>
      <c r="I9" s="25" t="n">
        <v>260</v>
      </c>
      <c r="J9" s="25" t="n">
        <v>78</v>
      </c>
      <c r="K9" s="26" t="n">
        <f aca="false">SUM(B9,E9:J9)</f>
        <v>605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79</v>
      </c>
      <c r="C10" s="25" t="n">
        <v>29</v>
      </c>
      <c r="D10" s="25" t="n">
        <v>50</v>
      </c>
      <c r="E10" s="25" t="n">
        <v>1604</v>
      </c>
      <c r="F10" s="25" t="n">
        <v>1764</v>
      </c>
      <c r="G10" s="25" t="n">
        <v>1263</v>
      </c>
      <c r="H10" s="25" t="n">
        <v>601</v>
      </c>
      <c r="I10" s="25" t="n">
        <v>173</v>
      </c>
      <c r="J10" s="25" t="n">
        <v>41</v>
      </c>
      <c r="K10" s="26" t="n">
        <f aca="false">SUM(B10,E10:J10)</f>
        <v>552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9</v>
      </c>
      <c r="C11" s="25" t="n">
        <v>114</v>
      </c>
      <c r="D11" s="25" t="n">
        <v>205</v>
      </c>
      <c r="E11" s="25" t="n">
        <v>3701</v>
      </c>
      <c r="F11" s="25" t="n">
        <v>3960</v>
      </c>
      <c r="G11" s="25" t="n">
        <v>2838</v>
      </c>
      <c r="H11" s="25" t="n">
        <v>1272</v>
      </c>
      <c r="I11" s="25" t="n">
        <v>330</v>
      </c>
      <c r="J11" s="25" t="n">
        <v>60</v>
      </c>
      <c r="K11" s="26" t="n">
        <f aca="false">SUM(B11,E11:J11)</f>
        <v>1248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3</v>
      </c>
      <c r="C12" s="25" t="n">
        <v>20</v>
      </c>
      <c r="D12" s="25" t="n">
        <v>33</v>
      </c>
      <c r="E12" s="25" t="n">
        <v>1826</v>
      </c>
      <c r="F12" s="25" t="n">
        <v>1722</v>
      </c>
      <c r="G12" s="25" t="n">
        <v>1090</v>
      </c>
      <c r="H12" s="25" t="n">
        <v>450</v>
      </c>
      <c r="I12" s="25" t="n">
        <v>134</v>
      </c>
      <c r="J12" s="25" t="n">
        <v>32</v>
      </c>
      <c r="K12" s="26" t="n">
        <f aca="false">SUM(B12,E12:J12)</f>
        <v>530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60</v>
      </c>
      <c r="C13" s="25" t="n">
        <v>16</v>
      </c>
      <c r="D13" s="25" t="n">
        <v>44</v>
      </c>
      <c r="E13" s="25" t="n">
        <v>3698</v>
      </c>
      <c r="F13" s="25" t="n">
        <v>3785</v>
      </c>
      <c r="G13" s="25" t="n">
        <v>2674</v>
      </c>
      <c r="H13" s="25" t="n">
        <v>1321</v>
      </c>
      <c r="I13" s="25" t="n">
        <v>430</v>
      </c>
      <c r="J13" s="25" t="n">
        <v>108</v>
      </c>
      <c r="K13" s="26" t="n">
        <f aca="false">SUM(B13,E13:J13)</f>
        <v>1207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3</v>
      </c>
      <c r="C14" s="25" t="n">
        <v>13</v>
      </c>
      <c r="D14" s="25" t="n">
        <v>20</v>
      </c>
      <c r="E14" s="25" t="n">
        <v>1829</v>
      </c>
      <c r="F14" s="25" t="n">
        <v>1793</v>
      </c>
      <c r="G14" s="25" t="n">
        <v>1637</v>
      </c>
      <c r="H14" s="25" t="n">
        <v>895</v>
      </c>
      <c r="I14" s="25" t="n">
        <v>296</v>
      </c>
      <c r="J14" s="25" t="n">
        <v>46</v>
      </c>
      <c r="K14" s="26" t="n">
        <f aca="false">SUM(B14,E14:J14)</f>
        <v>652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3</v>
      </c>
      <c r="C15" s="25" t="n">
        <v>15</v>
      </c>
      <c r="D15" s="25" t="n">
        <v>28</v>
      </c>
      <c r="E15" s="25" t="n">
        <v>1550</v>
      </c>
      <c r="F15" s="25" t="n">
        <v>1655</v>
      </c>
      <c r="G15" s="25" t="n">
        <v>1202</v>
      </c>
      <c r="H15" s="25" t="n">
        <v>568</v>
      </c>
      <c r="I15" s="25" t="n">
        <v>219</v>
      </c>
      <c r="J15" s="25" t="n">
        <v>59</v>
      </c>
      <c r="K15" s="26" t="n">
        <f aca="false">SUM(B15,E15:J15)</f>
        <v>529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3</v>
      </c>
      <c r="F16" s="25" t="n">
        <v>205</v>
      </c>
      <c r="G16" s="25" t="n">
        <v>188</v>
      </c>
      <c r="H16" s="25" t="n">
        <v>132</v>
      </c>
      <c r="I16" s="25" t="n">
        <v>44</v>
      </c>
      <c r="J16" s="25" t="n">
        <v>15</v>
      </c>
      <c r="K16" s="26" t="n">
        <f aca="false">SUM(B16,E16:J16)</f>
        <v>75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34</v>
      </c>
      <c r="F17" s="25" t="n">
        <v>124</v>
      </c>
      <c r="G17" s="25" t="n">
        <v>119</v>
      </c>
      <c r="H17" s="25" t="n">
        <v>107</v>
      </c>
      <c r="I17" s="25" t="n">
        <v>42</v>
      </c>
      <c r="J17" s="25" t="n">
        <v>20</v>
      </c>
      <c r="K17" s="26" t="n">
        <f aca="false">SUM(B17,E17:J17)</f>
        <v>5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3</v>
      </c>
      <c r="F18" s="25" t="n">
        <v>58</v>
      </c>
      <c r="G18" s="25" t="n">
        <v>62</v>
      </c>
      <c r="H18" s="25" t="n">
        <v>52</v>
      </c>
      <c r="I18" s="25" t="n">
        <v>12</v>
      </c>
      <c r="J18" s="25" t="n">
        <v>1</v>
      </c>
      <c r="K18" s="26" t="n">
        <f aca="false">SUM(B18,E18:J18)</f>
        <v>24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2</v>
      </c>
      <c r="C19" s="25" t="n">
        <v>4</v>
      </c>
      <c r="D19" s="25" t="n">
        <v>8</v>
      </c>
      <c r="E19" s="25" t="n">
        <v>350</v>
      </c>
      <c r="F19" s="25" t="n">
        <v>367</v>
      </c>
      <c r="G19" s="25" t="n">
        <v>291</v>
      </c>
      <c r="H19" s="25" t="n">
        <v>236</v>
      </c>
      <c r="I19" s="25" t="n">
        <v>94</v>
      </c>
      <c r="J19" s="25" t="n">
        <v>32</v>
      </c>
      <c r="K19" s="26" t="n">
        <f aca="false">SUM(B19,E19:J19)</f>
        <v>138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2</v>
      </c>
      <c r="D20" s="25" t="n">
        <v>35</v>
      </c>
      <c r="E20" s="25" t="n">
        <v>504</v>
      </c>
      <c r="F20" s="25" t="n">
        <v>443</v>
      </c>
      <c r="G20" s="25" t="n">
        <v>369</v>
      </c>
      <c r="H20" s="25" t="n">
        <v>325</v>
      </c>
      <c r="I20" s="25" t="n">
        <v>92</v>
      </c>
      <c r="J20" s="25" t="n">
        <v>43</v>
      </c>
      <c r="K20" s="26" t="n">
        <f aca="false">SUM(B20,E20:J20)</f>
        <v>181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7</v>
      </c>
      <c r="F21" s="25" t="n">
        <v>336</v>
      </c>
      <c r="G21" s="25" t="n">
        <v>301</v>
      </c>
      <c r="H21" s="25" t="n">
        <v>171</v>
      </c>
      <c r="I21" s="25" t="n">
        <v>51</v>
      </c>
      <c r="J21" s="25" t="n">
        <v>13</v>
      </c>
      <c r="K21" s="26" t="n">
        <f aca="false">SUM(B21,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15</v>
      </c>
      <c r="F22" s="25" t="n">
        <v>188</v>
      </c>
      <c r="G22" s="25" t="n">
        <v>140</v>
      </c>
      <c r="H22" s="25" t="n">
        <v>82</v>
      </c>
      <c r="I22" s="25" t="n">
        <v>31</v>
      </c>
      <c r="J22" s="25" t="n">
        <v>7</v>
      </c>
      <c r="K22" s="26" t="n">
        <f aca="false">SUM(B22,E22:J22)</f>
        <v>66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3</v>
      </c>
      <c r="D23" s="25" t="n">
        <v>2</v>
      </c>
      <c r="E23" s="25" t="n">
        <v>417</v>
      </c>
      <c r="F23" s="25" t="n">
        <v>440</v>
      </c>
      <c r="G23" s="25" t="n">
        <v>317</v>
      </c>
      <c r="H23" s="25" t="n">
        <v>182</v>
      </c>
      <c r="I23" s="25" t="n">
        <v>64</v>
      </c>
      <c r="J23" s="25" t="n">
        <v>13</v>
      </c>
      <c r="K23" s="26" t="n">
        <f aca="false">SUM(B23,E23:J23)</f>
        <v>143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63</v>
      </c>
      <c r="F24" s="25" t="n">
        <v>223</v>
      </c>
      <c r="G24" s="25" t="n">
        <v>211</v>
      </c>
      <c r="H24" s="25" t="n">
        <v>101</v>
      </c>
      <c r="I24" s="25" t="n">
        <v>29</v>
      </c>
      <c r="J24" s="25" t="n">
        <v>5</v>
      </c>
      <c r="K24" s="26" t="n">
        <f aca="false">SUM(B24,E24:J24)</f>
        <v>73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3</v>
      </c>
      <c r="C25" s="25" t="n">
        <v>5</v>
      </c>
      <c r="D25" s="25" t="n">
        <v>18</v>
      </c>
      <c r="E25" s="25" t="n">
        <v>1215</v>
      </c>
      <c r="F25" s="25" t="n">
        <v>1319</v>
      </c>
      <c r="G25" s="25" t="n">
        <v>965</v>
      </c>
      <c r="H25" s="25" t="n">
        <v>429</v>
      </c>
      <c r="I25" s="25" t="n">
        <v>139</v>
      </c>
      <c r="J25" s="25" t="n">
        <v>36</v>
      </c>
      <c r="K25" s="26" t="n">
        <f aca="false">SUM(B25,E25:J25)</f>
        <v>412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3</v>
      </c>
      <c r="D26" s="25" t="n">
        <v>1</v>
      </c>
      <c r="E26" s="25" t="n">
        <v>417</v>
      </c>
      <c r="F26" s="25" t="n">
        <v>469</v>
      </c>
      <c r="G26" s="25" t="n">
        <v>413</v>
      </c>
      <c r="H26" s="25" t="n">
        <v>194</v>
      </c>
      <c r="I26" s="25" t="n">
        <v>48</v>
      </c>
      <c r="J26" s="25" t="n">
        <v>13</v>
      </c>
      <c r="K26" s="26" t="n">
        <f aca="false">SUM(B26,E26:J26)</f>
        <v>155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2</v>
      </c>
      <c r="C27" s="25" t="n">
        <v>1</v>
      </c>
      <c r="D27" s="25" t="n">
        <v>1</v>
      </c>
      <c r="E27" s="25" t="n">
        <v>876</v>
      </c>
      <c r="F27" s="25" t="n">
        <v>860</v>
      </c>
      <c r="G27" s="25" t="n">
        <v>564</v>
      </c>
      <c r="H27" s="25" t="n">
        <v>272</v>
      </c>
      <c r="I27" s="25" t="n">
        <v>73</v>
      </c>
      <c r="J27" s="25" t="n">
        <v>21</v>
      </c>
      <c r="K27" s="26" t="n">
        <f aca="false">SUM(B27,E27:J27)</f>
        <v>266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8</v>
      </c>
      <c r="C28" s="25" t="n">
        <v>3</v>
      </c>
      <c r="D28" s="25" t="n">
        <v>5</v>
      </c>
      <c r="E28" s="25" t="n">
        <v>545</v>
      </c>
      <c r="F28" s="25" t="n">
        <v>609</v>
      </c>
      <c r="G28" s="25" t="n">
        <v>438</v>
      </c>
      <c r="H28" s="25" t="n">
        <v>219</v>
      </c>
      <c r="I28" s="25" t="n">
        <v>57</v>
      </c>
      <c r="J28" s="25" t="n">
        <v>23</v>
      </c>
      <c r="K28" s="26" t="n">
        <f aca="false">SUM(B28,E28:J28)</f>
        <v>189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2</v>
      </c>
      <c r="D29" s="25" t="n">
        <v>7</v>
      </c>
      <c r="E29" s="25" t="n">
        <v>525</v>
      </c>
      <c r="F29" s="25" t="n">
        <v>576</v>
      </c>
      <c r="G29" s="25" t="n">
        <v>429</v>
      </c>
      <c r="H29" s="25" t="n">
        <v>236</v>
      </c>
      <c r="I29" s="25" t="n">
        <v>77</v>
      </c>
      <c r="J29" s="25" t="n">
        <v>27</v>
      </c>
      <c r="K29" s="26" t="n">
        <f aca="false">SUM(B29,E29:J29)</f>
        <v>187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5</v>
      </c>
      <c r="C30" s="25" t="n">
        <v>5</v>
      </c>
      <c r="D30" s="25" t="n">
        <v>10</v>
      </c>
      <c r="E30" s="25" t="n">
        <v>1039</v>
      </c>
      <c r="F30" s="25" t="n">
        <v>1045</v>
      </c>
      <c r="G30" s="25" t="n">
        <v>623</v>
      </c>
      <c r="H30" s="25" t="n">
        <v>306</v>
      </c>
      <c r="I30" s="25" t="n">
        <v>100</v>
      </c>
      <c r="J30" s="25" t="n">
        <v>27</v>
      </c>
      <c r="K30" s="26" t="n">
        <f aca="false">SUM(B30,E30:J30)</f>
        <v>315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569</v>
      </c>
      <c r="F31" s="25" t="n">
        <v>539</v>
      </c>
      <c r="G31" s="25" t="n">
        <v>346</v>
      </c>
      <c r="H31" s="25" t="n">
        <v>179</v>
      </c>
      <c r="I31" s="25" t="n">
        <v>72</v>
      </c>
      <c r="J31" s="25" t="n">
        <v>11</v>
      </c>
      <c r="K31" s="26" t="n">
        <f aca="false">SUM(B31,E31:J31)</f>
        <v>172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8</v>
      </c>
      <c r="C32" s="25" t="n">
        <v>3</v>
      </c>
      <c r="D32" s="25" t="n">
        <v>45</v>
      </c>
      <c r="E32" s="25" t="n">
        <v>1057</v>
      </c>
      <c r="F32" s="25" t="n">
        <v>1027</v>
      </c>
      <c r="G32" s="25" t="n">
        <v>665</v>
      </c>
      <c r="H32" s="25" t="n">
        <v>299</v>
      </c>
      <c r="I32" s="25" t="n">
        <v>101</v>
      </c>
      <c r="J32" s="25" t="n">
        <v>24</v>
      </c>
      <c r="K32" s="26" t="n">
        <f aca="false">SUM(B32,E32:J32)</f>
        <v>3221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19</v>
      </c>
      <c r="F33" s="25" t="n">
        <v>25</v>
      </c>
      <c r="G33" s="25" t="n">
        <v>14</v>
      </c>
      <c r="H33" s="25" t="n">
        <v>13</v>
      </c>
      <c r="I33" s="25" t="n">
        <v>6</v>
      </c>
      <c r="J33" s="25" t="n">
        <v>1</v>
      </c>
      <c r="K33" s="26" t="n">
        <f aca="false">SUM(B33,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3</v>
      </c>
      <c r="F34" s="25" t="n">
        <v>23</v>
      </c>
      <c r="G34" s="25" t="n">
        <v>22</v>
      </c>
      <c r="H34" s="25" t="n">
        <v>17</v>
      </c>
      <c r="I34" s="25" t="n">
        <v>5</v>
      </c>
      <c r="J34" s="25" t="n">
        <v>2</v>
      </c>
      <c r="K34" s="26" t="n">
        <f aca="false">SUM(B34,E34:J34)</f>
        <v>92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7</v>
      </c>
      <c r="F35" s="25" t="n">
        <v>36</v>
      </c>
      <c r="G35" s="25" t="n">
        <v>28</v>
      </c>
      <c r="H35" s="25" t="n">
        <v>31</v>
      </c>
      <c r="I35" s="25" t="n">
        <v>12</v>
      </c>
      <c r="J35" s="25" t="n">
        <v>2</v>
      </c>
      <c r="K35" s="26" t="n">
        <f aca="false">SUM(B35,E35:J35)</f>
        <v>12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4</v>
      </c>
      <c r="F36" s="25" t="n">
        <v>28</v>
      </c>
      <c r="G36" s="25" t="n">
        <v>20</v>
      </c>
      <c r="H36" s="25" t="n">
        <v>13</v>
      </c>
      <c r="I36" s="25" t="n">
        <v>5</v>
      </c>
      <c r="J36" s="25" t="n">
        <v>1</v>
      </c>
      <c r="K36" s="26" t="n">
        <f aca="false">SUM(B36,E36:J36)</f>
        <v>8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2</v>
      </c>
      <c r="F37" s="25" t="n">
        <v>49</v>
      </c>
      <c r="G37" s="25" t="n">
        <v>34</v>
      </c>
      <c r="H37" s="25" t="n">
        <v>14</v>
      </c>
      <c r="I37" s="25" t="n">
        <v>7</v>
      </c>
      <c r="J37" s="25" t="n">
        <v>1</v>
      </c>
      <c r="K37" s="26" t="n">
        <f aca="false">SUM(B37,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20</v>
      </c>
      <c r="G38" s="25" t="n">
        <v>12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4</v>
      </c>
      <c r="F39" s="25" t="n">
        <v>38</v>
      </c>
      <c r="G39" s="25" t="n">
        <v>41</v>
      </c>
      <c r="H39" s="25" t="n">
        <v>32</v>
      </c>
      <c r="I39" s="25" t="n">
        <v>11</v>
      </c>
      <c r="J39" s="25" t="n">
        <v>3</v>
      </c>
      <c r="K39" s="26" t="n">
        <f aca="false">SUM(B39,E39:J39)</f>
        <v>16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5</v>
      </c>
      <c r="F40" s="25" t="n">
        <v>50</v>
      </c>
      <c r="G40" s="25" t="n">
        <v>46</v>
      </c>
      <c r="H40" s="25" t="n">
        <v>26</v>
      </c>
      <c r="I40" s="25" t="n">
        <v>13</v>
      </c>
      <c r="J40" s="25" t="n">
        <v>1</v>
      </c>
      <c r="K40" s="26" t="n">
        <f aca="false">SUM(B40,E40:J40)</f>
        <v>19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9</v>
      </c>
      <c r="C41" s="25" t="n">
        <v>4</v>
      </c>
      <c r="D41" s="25" t="n">
        <v>15</v>
      </c>
      <c r="E41" s="25" t="n">
        <v>285</v>
      </c>
      <c r="F41" s="25" t="n">
        <v>257</v>
      </c>
      <c r="G41" s="25" t="n">
        <v>274</v>
      </c>
      <c r="H41" s="25" t="n">
        <v>188</v>
      </c>
      <c r="I41" s="25" t="n">
        <v>76</v>
      </c>
      <c r="J41" s="25" t="n">
        <v>13</v>
      </c>
      <c r="K41" s="26" t="n">
        <f aca="false">SUM(B41,E41:J41)</f>
        <v>111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0</v>
      </c>
      <c r="C42" s="25" t="n">
        <v>21</v>
      </c>
      <c r="D42" s="25" t="n">
        <v>19</v>
      </c>
      <c r="E42" s="25" t="n">
        <v>866</v>
      </c>
      <c r="F42" s="25" t="n">
        <v>938</v>
      </c>
      <c r="G42" s="25" t="n">
        <v>712</v>
      </c>
      <c r="H42" s="25" t="n">
        <v>346</v>
      </c>
      <c r="I42" s="25" t="n">
        <v>114</v>
      </c>
      <c r="J42" s="25" t="n">
        <v>25</v>
      </c>
      <c r="K42" s="26" t="n">
        <f aca="false">SUM(B42,E42:J42)</f>
        <v>304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2</v>
      </c>
      <c r="F43" s="25" t="n">
        <v>48</v>
      </c>
      <c r="G43" s="25" t="n">
        <v>34</v>
      </c>
      <c r="H43" s="25" t="n">
        <v>23</v>
      </c>
      <c r="I43" s="25" t="n">
        <v>3</v>
      </c>
      <c r="J43" s="25" t="n">
        <v>1</v>
      </c>
      <c r="K43" s="26" t="n">
        <f aca="false">SUM(B43,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6</v>
      </c>
      <c r="F44" s="25" t="n">
        <v>103</v>
      </c>
      <c r="G44" s="25" t="n">
        <v>102</v>
      </c>
      <c r="H44" s="25" t="n">
        <v>82</v>
      </c>
      <c r="I44" s="25" t="n">
        <v>33</v>
      </c>
      <c r="J44" s="25" t="n">
        <v>3</v>
      </c>
      <c r="K44" s="26" t="n">
        <f aca="false">SUM(B44,E44:J44)</f>
        <v>4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6</v>
      </c>
      <c r="F45" s="25" t="n">
        <v>35</v>
      </c>
      <c r="G45" s="25" t="n">
        <v>33</v>
      </c>
      <c r="H45" s="25" t="n">
        <v>14</v>
      </c>
      <c r="I45" s="25" t="n">
        <v>3</v>
      </c>
      <c r="J45" s="25" t="n">
        <v>2</v>
      </c>
      <c r="K45" s="26" t="n">
        <f aca="false">SUM(B45,E45:J45)</f>
        <v>13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02</v>
      </c>
      <c r="C46" s="17" t="n">
        <f aca="false">SUM(C5:C45)</f>
        <v>383</v>
      </c>
      <c r="D46" s="17" t="n">
        <f aca="false">SUM(D5:D45)</f>
        <v>819</v>
      </c>
      <c r="E46" s="17" t="n">
        <f aca="false">SUM(E5:E45)</f>
        <v>43076</v>
      </c>
      <c r="F46" s="17" t="n">
        <f aca="false">SUM(F5:F45)</f>
        <v>45118</v>
      </c>
      <c r="G46" s="17" t="n">
        <f aca="false">SUM(G5:G45)</f>
        <v>32614</v>
      </c>
      <c r="H46" s="17" t="n">
        <f aca="false">SUM(H5:H45)</f>
        <v>15938</v>
      </c>
      <c r="I46" s="17" t="n">
        <f aca="false">SUM(I5:I45)</f>
        <v>5007</v>
      </c>
      <c r="J46" s="17" t="n">
        <f aca="false">SUM(J5:J45)</f>
        <v>1169</v>
      </c>
      <c r="K46" s="17" t="n">
        <f aca="false">SUM(K5:K45)</f>
        <v>144124</v>
      </c>
      <c r="L46" s="27" t="s">
        <v>65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6</v>
      </c>
      <c r="C5" s="25" t="n">
        <v>51</v>
      </c>
      <c r="D5" s="25" t="n">
        <v>105</v>
      </c>
      <c r="E5" s="25" t="n">
        <v>9684</v>
      </c>
      <c r="F5" s="25" t="n">
        <v>10586</v>
      </c>
      <c r="G5" s="25" t="n">
        <v>7719</v>
      </c>
      <c r="H5" s="25" t="n">
        <v>3616</v>
      </c>
      <c r="I5" s="25" t="n">
        <v>1037</v>
      </c>
      <c r="J5" s="25" t="n">
        <v>208</v>
      </c>
      <c r="K5" s="26" t="n">
        <f aca="false">SUM(B5,E5:J5)</f>
        <v>3300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8</v>
      </c>
      <c r="C6" s="25" t="n">
        <v>15</v>
      </c>
      <c r="D6" s="25" t="n">
        <v>43</v>
      </c>
      <c r="E6" s="25" t="n">
        <v>2640</v>
      </c>
      <c r="F6" s="25" t="n">
        <v>2828</v>
      </c>
      <c r="G6" s="25" t="n">
        <v>1960</v>
      </c>
      <c r="H6" s="25" t="n">
        <v>823</v>
      </c>
      <c r="I6" s="25" t="n">
        <v>270</v>
      </c>
      <c r="J6" s="25" t="n">
        <v>63</v>
      </c>
      <c r="K6" s="26" t="n">
        <f aca="false">SUM(B6,E6:J6)</f>
        <v>86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3</v>
      </c>
      <c r="C7" s="25" t="n">
        <v>7</v>
      </c>
      <c r="D7" s="25" t="n">
        <v>26</v>
      </c>
      <c r="E7" s="25" t="n">
        <v>1299</v>
      </c>
      <c r="F7" s="25" t="n">
        <v>1374</v>
      </c>
      <c r="G7" s="25" t="n">
        <v>1047</v>
      </c>
      <c r="H7" s="25" t="n">
        <v>527</v>
      </c>
      <c r="I7" s="25" t="n">
        <v>193</v>
      </c>
      <c r="J7" s="25" t="n">
        <v>39</v>
      </c>
      <c r="K7" s="26" t="n">
        <f aca="false">SUM(B7,E7:J7)</f>
        <v>451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9</v>
      </c>
      <c r="C8" s="25" t="n">
        <v>28</v>
      </c>
      <c r="D8" s="25" t="n">
        <v>71</v>
      </c>
      <c r="E8" s="25" t="n">
        <v>3147</v>
      </c>
      <c r="F8" s="25" t="n">
        <v>3316</v>
      </c>
      <c r="G8" s="25" t="n">
        <v>2175</v>
      </c>
      <c r="H8" s="25" t="n">
        <v>921</v>
      </c>
      <c r="I8" s="25" t="n">
        <v>261</v>
      </c>
      <c r="J8" s="25" t="n">
        <v>60</v>
      </c>
      <c r="K8" s="26" t="n">
        <f aca="false">SUM(B8,E8:J8)</f>
        <v>9979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1</v>
      </c>
      <c r="C9" s="25" t="n">
        <v>9</v>
      </c>
      <c r="D9" s="25" t="n">
        <v>22</v>
      </c>
      <c r="E9" s="25" t="n">
        <v>1827</v>
      </c>
      <c r="F9" s="25" t="n">
        <v>1897</v>
      </c>
      <c r="G9" s="25" t="n">
        <v>1271</v>
      </c>
      <c r="H9" s="25" t="n">
        <v>702</v>
      </c>
      <c r="I9" s="25" t="n">
        <v>261</v>
      </c>
      <c r="J9" s="25" t="n">
        <v>81</v>
      </c>
      <c r="K9" s="26" t="n">
        <f aca="false">SUM(B9,E9:J9)</f>
        <v>60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82</v>
      </c>
      <c r="C10" s="25" t="n">
        <v>31</v>
      </c>
      <c r="D10" s="25" t="n">
        <v>51</v>
      </c>
      <c r="E10" s="25" t="n">
        <v>1610</v>
      </c>
      <c r="F10" s="25" t="n">
        <v>1759</v>
      </c>
      <c r="G10" s="25" t="n">
        <v>1267</v>
      </c>
      <c r="H10" s="25" t="n">
        <v>603</v>
      </c>
      <c r="I10" s="25" t="n">
        <v>173</v>
      </c>
      <c r="J10" s="25" t="n">
        <v>40</v>
      </c>
      <c r="K10" s="26" t="n">
        <f aca="false">SUM(B10,E10:J10)</f>
        <v>553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6</v>
      </c>
      <c r="C11" s="25" t="n">
        <v>110</v>
      </c>
      <c r="D11" s="25" t="n">
        <v>206</v>
      </c>
      <c r="E11" s="25" t="n">
        <v>3716</v>
      </c>
      <c r="F11" s="25" t="n">
        <v>3945</v>
      </c>
      <c r="G11" s="25" t="n">
        <v>2857</v>
      </c>
      <c r="H11" s="25" t="n">
        <v>1294</v>
      </c>
      <c r="I11" s="25" t="n">
        <v>331</v>
      </c>
      <c r="J11" s="25" t="n">
        <v>63</v>
      </c>
      <c r="K11" s="26" t="n">
        <f aca="false">SUM(B11,E11:J11)</f>
        <v>1252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3</v>
      </c>
      <c r="C12" s="25" t="n">
        <v>19</v>
      </c>
      <c r="D12" s="25" t="n">
        <v>34</v>
      </c>
      <c r="E12" s="25" t="n">
        <v>1806</v>
      </c>
      <c r="F12" s="25" t="n">
        <v>1748</v>
      </c>
      <c r="G12" s="25" t="n">
        <v>1090</v>
      </c>
      <c r="H12" s="25" t="n">
        <v>455</v>
      </c>
      <c r="I12" s="25" t="n">
        <v>141</v>
      </c>
      <c r="J12" s="25" t="n">
        <v>32</v>
      </c>
      <c r="K12" s="26" t="n">
        <f aca="false">SUM(B12,E12:J12)</f>
        <v>532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59</v>
      </c>
      <c r="C13" s="25" t="n">
        <v>15</v>
      </c>
      <c r="D13" s="25" t="n">
        <v>44</v>
      </c>
      <c r="E13" s="25" t="n">
        <v>3706</v>
      </c>
      <c r="F13" s="25" t="n">
        <v>3759</v>
      </c>
      <c r="G13" s="25" t="n">
        <v>2696</v>
      </c>
      <c r="H13" s="25" t="n">
        <v>1308</v>
      </c>
      <c r="I13" s="25" t="n">
        <v>436</v>
      </c>
      <c r="J13" s="25" t="n">
        <v>110</v>
      </c>
      <c r="K13" s="26" t="n">
        <f aca="false">SUM(B13,E13:J13)</f>
        <v>1207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3</v>
      </c>
      <c r="C14" s="25" t="n">
        <v>13</v>
      </c>
      <c r="D14" s="25" t="n">
        <v>20</v>
      </c>
      <c r="E14" s="25" t="n">
        <v>1812</v>
      </c>
      <c r="F14" s="25" t="n">
        <v>1788</v>
      </c>
      <c r="G14" s="25" t="n">
        <v>1645</v>
      </c>
      <c r="H14" s="25" t="n">
        <v>926</v>
      </c>
      <c r="I14" s="25" t="n">
        <v>298</v>
      </c>
      <c r="J14" s="25" t="n">
        <v>44</v>
      </c>
      <c r="K14" s="26" t="n">
        <f aca="false">SUM(B14,E14:J14)</f>
        <v>654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3</v>
      </c>
      <c r="C15" s="25" t="n">
        <v>15</v>
      </c>
      <c r="D15" s="25" t="n">
        <v>28</v>
      </c>
      <c r="E15" s="25" t="n">
        <v>1543</v>
      </c>
      <c r="F15" s="25" t="n">
        <v>1651</v>
      </c>
      <c r="G15" s="25" t="n">
        <v>1202</v>
      </c>
      <c r="H15" s="25" t="n">
        <v>575</v>
      </c>
      <c r="I15" s="25" t="n">
        <v>214</v>
      </c>
      <c r="J15" s="25" t="n">
        <v>64</v>
      </c>
      <c r="K15" s="26" t="n">
        <f aca="false">SUM(B15,E15:J15)</f>
        <v>529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1</v>
      </c>
      <c r="F16" s="25" t="n">
        <v>197</v>
      </c>
      <c r="G16" s="25" t="n">
        <v>193</v>
      </c>
      <c r="H16" s="25" t="n">
        <v>135</v>
      </c>
      <c r="I16" s="25" t="n">
        <v>43</v>
      </c>
      <c r="J16" s="25" t="n">
        <v>14</v>
      </c>
      <c r="K16" s="26" t="n">
        <f aca="false">SUM(B16,E16:J16)</f>
        <v>754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34</v>
      </c>
      <c r="F17" s="25" t="n">
        <v>121</v>
      </c>
      <c r="G17" s="25" t="n">
        <v>117</v>
      </c>
      <c r="H17" s="25" t="n">
        <v>108</v>
      </c>
      <c r="I17" s="25" t="n">
        <v>46</v>
      </c>
      <c r="J17" s="25" t="n">
        <v>20</v>
      </c>
      <c r="K17" s="26" t="n">
        <f aca="false">SUM(B17,E17:J17)</f>
        <v>5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0</v>
      </c>
      <c r="F18" s="25" t="n">
        <v>60</v>
      </c>
      <c r="G18" s="25" t="n">
        <v>61</v>
      </c>
      <c r="H18" s="25" t="n">
        <v>52</v>
      </c>
      <c r="I18" s="25" t="n">
        <v>12</v>
      </c>
      <c r="J18" s="25" t="n">
        <v>1</v>
      </c>
      <c r="K18" s="26" t="n">
        <f aca="false">SUM(B18,E18:J18)</f>
        <v>24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4</v>
      </c>
      <c r="C19" s="25" t="n">
        <v>6</v>
      </c>
      <c r="D19" s="25" t="n">
        <v>8</v>
      </c>
      <c r="E19" s="25" t="n">
        <v>341</v>
      </c>
      <c r="F19" s="25" t="n">
        <v>368</v>
      </c>
      <c r="G19" s="25" t="n">
        <v>291</v>
      </c>
      <c r="H19" s="25" t="n">
        <v>234</v>
      </c>
      <c r="I19" s="25" t="n">
        <v>96</v>
      </c>
      <c r="J19" s="25" t="n">
        <v>32</v>
      </c>
      <c r="K19" s="26" t="n">
        <f aca="false">SUM(B19,E19:J19)</f>
        <v>137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2</v>
      </c>
      <c r="D20" s="25" t="n">
        <v>35</v>
      </c>
      <c r="E20" s="25" t="n">
        <v>498</v>
      </c>
      <c r="F20" s="25" t="n">
        <v>448</v>
      </c>
      <c r="G20" s="25" t="n">
        <v>360</v>
      </c>
      <c r="H20" s="25" t="n">
        <v>329</v>
      </c>
      <c r="I20" s="25" t="n">
        <v>94</v>
      </c>
      <c r="J20" s="25" t="n">
        <v>43</v>
      </c>
      <c r="K20" s="26" t="n">
        <f aca="false">SUM(B20,E20:J20)</f>
        <v>18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1</v>
      </c>
      <c r="F21" s="25" t="n">
        <v>340</v>
      </c>
      <c r="G21" s="25" t="n">
        <v>298</v>
      </c>
      <c r="H21" s="25" t="n">
        <v>175</v>
      </c>
      <c r="I21" s="25" t="n">
        <v>53</v>
      </c>
      <c r="J21" s="25" t="n">
        <v>12</v>
      </c>
      <c r="K21" s="26" t="n">
        <f aca="false">SUM(B21,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14</v>
      </c>
      <c r="F22" s="25" t="n">
        <v>193</v>
      </c>
      <c r="G22" s="25" t="n">
        <v>139</v>
      </c>
      <c r="H22" s="25" t="n">
        <v>83</v>
      </c>
      <c r="I22" s="25" t="n">
        <v>31</v>
      </c>
      <c r="J22" s="25" t="n">
        <v>7</v>
      </c>
      <c r="K22" s="26" t="n">
        <f aca="false">SUM(B22,E22:J22)</f>
        <v>66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5</v>
      </c>
      <c r="C23" s="25" t="n">
        <v>3</v>
      </c>
      <c r="D23" s="25" t="n">
        <v>2</v>
      </c>
      <c r="E23" s="25" t="n">
        <v>420</v>
      </c>
      <c r="F23" s="25" t="n">
        <v>435</v>
      </c>
      <c r="G23" s="25" t="n">
        <v>321</v>
      </c>
      <c r="H23" s="25" t="n">
        <v>183</v>
      </c>
      <c r="I23" s="25" t="n">
        <v>62</v>
      </c>
      <c r="J23" s="25" t="n">
        <v>13</v>
      </c>
      <c r="K23" s="26" t="n">
        <f aca="false">SUM(B23,E23:J23)</f>
        <v>14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58</v>
      </c>
      <c r="F24" s="25" t="n">
        <v>225</v>
      </c>
      <c r="G24" s="25" t="n">
        <v>209</v>
      </c>
      <c r="H24" s="25" t="n">
        <v>104</v>
      </c>
      <c r="I24" s="25" t="n">
        <v>29</v>
      </c>
      <c r="J24" s="25" t="n">
        <v>5</v>
      </c>
      <c r="K24" s="26" t="n">
        <f aca="false">SUM(B24,E24:J24)</f>
        <v>73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3</v>
      </c>
      <c r="C25" s="25" t="n">
        <v>5</v>
      </c>
      <c r="D25" s="25" t="n">
        <v>18</v>
      </c>
      <c r="E25" s="25" t="n">
        <v>1203</v>
      </c>
      <c r="F25" s="25" t="n">
        <v>1310</v>
      </c>
      <c r="G25" s="25" t="n">
        <v>978</v>
      </c>
      <c r="H25" s="25" t="n">
        <v>430</v>
      </c>
      <c r="I25" s="25" t="n">
        <v>138</v>
      </c>
      <c r="J25" s="25" t="n">
        <v>34</v>
      </c>
      <c r="K25" s="26" t="n">
        <f aca="false">SUM(B25,E25:J25)</f>
        <v>411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4</v>
      </c>
      <c r="D26" s="25" t="n">
        <v>1</v>
      </c>
      <c r="E26" s="25" t="n">
        <v>418</v>
      </c>
      <c r="F26" s="25" t="n">
        <v>461</v>
      </c>
      <c r="G26" s="25" t="n">
        <v>409</v>
      </c>
      <c r="H26" s="25" t="n">
        <v>196</v>
      </c>
      <c r="I26" s="25" t="n">
        <v>48</v>
      </c>
      <c r="J26" s="25" t="n">
        <v>13</v>
      </c>
      <c r="K26" s="26" t="n">
        <f aca="false">SUM(B26,E26:J26)</f>
        <v>155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2</v>
      </c>
      <c r="C27" s="25" t="n">
        <v>1</v>
      </c>
      <c r="D27" s="25" t="n">
        <v>1</v>
      </c>
      <c r="E27" s="25" t="n">
        <v>868</v>
      </c>
      <c r="F27" s="25" t="n">
        <v>856</v>
      </c>
      <c r="G27" s="25" t="n">
        <v>569</v>
      </c>
      <c r="H27" s="25" t="n">
        <v>274</v>
      </c>
      <c r="I27" s="25" t="n">
        <v>74</v>
      </c>
      <c r="J27" s="25" t="n">
        <v>20</v>
      </c>
      <c r="K27" s="26" t="n">
        <f aca="false">SUM(B27,E27:J27)</f>
        <v>266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3</v>
      </c>
      <c r="D28" s="25" t="n">
        <v>6</v>
      </c>
      <c r="E28" s="25" t="n">
        <v>549</v>
      </c>
      <c r="F28" s="25" t="n">
        <v>602</v>
      </c>
      <c r="G28" s="25" t="n">
        <v>443</v>
      </c>
      <c r="H28" s="25" t="n">
        <v>225</v>
      </c>
      <c r="I28" s="25" t="n">
        <v>55</v>
      </c>
      <c r="J28" s="25" t="n">
        <v>24</v>
      </c>
      <c r="K28" s="26" t="n">
        <f aca="false">SUM(B28,E28:J28)</f>
        <v>190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2</v>
      </c>
      <c r="D29" s="25" t="n">
        <v>7</v>
      </c>
      <c r="E29" s="25" t="n">
        <v>509</v>
      </c>
      <c r="F29" s="25" t="n">
        <v>583</v>
      </c>
      <c r="G29" s="25" t="n">
        <v>429</v>
      </c>
      <c r="H29" s="25" t="n">
        <v>239</v>
      </c>
      <c r="I29" s="25" t="n">
        <v>73</v>
      </c>
      <c r="J29" s="25" t="n">
        <v>29</v>
      </c>
      <c r="K29" s="26" t="n">
        <f aca="false">SUM(B29,E29:J29)</f>
        <v>187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5</v>
      </c>
      <c r="C30" s="25" t="n">
        <v>5</v>
      </c>
      <c r="D30" s="25" t="n">
        <v>10</v>
      </c>
      <c r="E30" s="25" t="n">
        <v>1033</v>
      </c>
      <c r="F30" s="25" t="n">
        <v>1041</v>
      </c>
      <c r="G30" s="25" t="n">
        <v>625</v>
      </c>
      <c r="H30" s="25" t="n">
        <v>316</v>
      </c>
      <c r="I30" s="25" t="n">
        <v>103</v>
      </c>
      <c r="J30" s="25" t="n">
        <v>27</v>
      </c>
      <c r="K30" s="26" t="n">
        <f aca="false">SUM(B30,E30:J30)</f>
        <v>316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3</v>
      </c>
      <c r="D31" s="25" t="n">
        <v>4</v>
      </c>
      <c r="E31" s="25" t="n">
        <v>569</v>
      </c>
      <c r="F31" s="25" t="n">
        <v>533</v>
      </c>
      <c r="G31" s="25" t="n">
        <v>344</v>
      </c>
      <c r="H31" s="25" t="n">
        <v>185</v>
      </c>
      <c r="I31" s="25" t="n">
        <v>70</v>
      </c>
      <c r="J31" s="25" t="n">
        <v>13</v>
      </c>
      <c r="K31" s="26" t="n">
        <f aca="false">SUM(B31,E31:J31)</f>
        <v>172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8</v>
      </c>
      <c r="C32" s="25" t="n">
        <v>3</v>
      </c>
      <c r="D32" s="25" t="n">
        <v>45</v>
      </c>
      <c r="E32" s="25" t="n">
        <v>1058</v>
      </c>
      <c r="F32" s="25" t="n">
        <v>1027</v>
      </c>
      <c r="G32" s="25" t="n">
        <v>671</v>
      </c>
      <c r="H32" s="25" t="n">
        <v>302</v>
      </c>
      <c r="I32" s="25" t="n">
        <v>101</v>
      </c>
      <c r="J32" s="25" t="n">
        <v>26</v>
      </c>
      <c r="K32" s="26" t="n">
        <f aca="false">SUM(B32,E32:J32)</f>
        <v>323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0</v>
      </c>
      <c r="F33" s="25" t="n">
        <v>25</v>
      </c>
      <c r="G33" s="25" t="n">
        <v>13</v>
      </c>
      <c r="H33" s="25" t="n">
        <v>13</v>
      </c>
      <c r="I33" s="25" t="n">
        <v>6</v>
      </c>
      <c r="J33" s="25" t="n">
        <v>1</v>
      </c>
      <c r="K33" s="26" t="n">
        <f aca="false">SUM(B33,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3</v>
      </c>
      <c r="F34" s="25" t="n">
        <v>23</v>
      </c>
      <c r="G34" s="25" t="n">
        <v>21</v>
      </c>
      <c r="H34" s="25" t="n">
        <v>18</v>
      </c>
      <c r="I34" s="25" t="n">
        <v>3</v>
      </c>
      <c r="J34" s="25" t="n">
        <v>2</v>
      </c>
      <c r="K34" s="26" t="n">
        <f aca="false">SUM(B34,E34:J34)</f>
        <v>9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7</v>
      </c>
      <c r="F35" s="25" t="n">
        <v>36</v>
      </c>
      <c r="G35" s="25" t="n">
        <v>28</v>
      </c>
      <c r="H35" s="25" t="n">
        <v>31</v>
      </c>
      <c r="I35" s="25" t="n">
        <v>12</v>
      </c>
      <c r="J35" s="25" t="n">
        <v>2</v>
      </c>
      <c r="K35" s="26" t="n">
        <f aca="false">SUM(B35,E35:J35)</f>
        <v>12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4</v>
      </c>
      <c r="F36" s="25" t="n">
        <v>27</v>
      </c>
      <c r="G36" s="25" t="n">
        <v>19</v>
      </c>
      <c r="H36" s="25" t="n">
        <v>15</v>
      </c>
      <c r="I36" s="25" t="n">
        <v>5</v>
      </c>
      <c r="J36" s="25" t="n">
        <v>1</v>
      </c>
      <c r="K36" s="26" t="n">
        <f aca="false">SUM(B36,E36:J36)</f>
        <v>8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3</v>
      </c>
      <c r="F37" s="25" t="n">
        <v>47</v>
      </c>
      <c r="G37" s="25" t="n">
        <v>36</v>
      </c>
      <c r="H37" s="25" t="n">
        <v>14</v>
      </c>
      <c r="I37" s="25" t="n">
        <v>7</v>
      </c>
      <c r="J37" s="25" t="n">
        <v>1</v>
      </c>
      <c r="K37" s="26" t="n">
        <f aca="false">SUM(B37,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4</v>
      </c>
      <c r="F38" s="25" t="n">
        <v>21</v>
      </c>
      <c r="G38" s="25" t="n">
        <v>12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3</v>
      </c>
      <c r="F39" s="25" t="n">
        <v>36</v>
      </c>
      <c r="G39" s="25" t="n">
        <v>43</v>
      </c>
      <c r="H39" s="25" t="n">
        <v>32</v>
      </c>
      <c r="I39" s="25" t="n">
        <v>12</v>
      </c>
      <c r="J39" s="25" t="n">
        <v>3</v>
      </c>
      <c r="K39" s="26" t="n">
        <f aca="false">SUM(B39,E39:J39)</f>
        <v>16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6</v>
      </c>
      <c r="F40" s="25" t="n">
        <v>45</v>
      </c>
      <c r="G40" s="25" t="n">
        <v>49</v>
      </c>
      <c r="H40" s="25" t="n">
        <v>26</v>
      </c>
      <c r="I40" s="25" t="n">
        <v>15</v>
      </c>
      <c r="J40" s="25" t="n">
        <v>1</v>
      </c>
      <c r="K40" s="26" t="n">
        <f aca="false">SUM(B40,E40:J40)</f>
        <v>19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9</v>
      </c>
      <c r="C41" s="25" t="n">
        <v>4</v>
      </c>
      <c r="D41" s="25" t="n">
        <v>15</v>
      </c>
      <c r="E41" s="25" t="n">
        <v>282</v>
      </c>
      <c r="F41" s="25" t="n">
        <v>262</v>
      </c>
      <c r="G41" s="25" t="n">
        <v>265</v>
      </c>
      <c r="H41" s="25" t="n">
        <v>188</v>
      </c>
      <c r="I41" s="25" t="n">
        <v>75</v>
      </c>
      <c r="J41" s="25" t="n">
        <v>14</v>
      </c>
      <c r="K41" s="26" t="n">
        <f aca="false">SUM(B41,E41:J41)</f>
        <v>110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9</v>
      </c>
      <c r="C42" s="25" t="n">
        <v>21</v>
      </c>
      <c r="D42" s="25" t="n">
        <v>18</v>
      </c>
      <c r="E42" s="25" t="n">
        <v>872</v>
      </c>
      <c r="F42" s="25" t="n">
        <v>937</v>
      </c>
      <c r="G42" s="25" t="n">
        <v>713</v>
      </c>
      <c r="H42" s="25" t="n">
        <v>351</v>
      </c>
      <c r="I42" s="25" t="n">
        <v>112</v>
      </c>
      <c r="J42" s="25" t="n">
        <v>26</v>
      </c>
      <c r="K42" s="26" t="n">
        <f aca="false">SUM(B42,E42:J42)</f>
        <v>305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1</v>
      </c>
      <c r="F43" s="25" t="n">
        <v>49</v>
      </c>
      <c r="G43" s="25" t="n">
        <v>37</v>
      </c>
      <c r="H43" s="25" t="n">
        <v>23</v>
      </c>
      <c r="I43" s="25" t="n">
        <v>3</v>
      </c>
      <c r="J43" s="25" t="n">
        <v>1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8</v>
      </c>
      <c r="F44" s="25" t="n">
        <v>102</v>
      </c>
      <c r="G44" s="25" t="n">
        <v>102</v>
      </c>
      <c r="H44" s="25" t="n">
        <v>81</v>
      </c>
      <c r="I44" s="25" t="n">
        <v>34</v>
      </c>
      <c r="J44" s="25" t="n">
        <v>3</v>
      </c>
      <c r="K44" s="26" t="n">
        <f aca="false">SUM(B44,E44:J44)</f>
        <v>4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5</v>
      </c>
      <c r="F45" s="25" t="n">
        <v>37</v>
      </c>
      <c r="G45" s="25" t="n">
        <v>31</v>
      </c>
      <c r="H45" s="25" t="n">
        <v>16</v>
      </c>
      <c r="I45" s="25" t="n">
        <v>3</v>
      </c>
      <c r="J45" s="25" t="n">
        <v>2</v>
      </c>
      <c r="K45" s="26" t="n">
        <f aca="false">SUM(B45,E45:J45)</f>
        <v>13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10</v>
      </c>
      <c r="C46" s="17" t="n">
        <f aca="false">SUM(C5:C45)</f>
        <v>377</v>
      </c>
      <c r="D46" s="17" t="n">
        <f aca="false">SUM(D5:D45)</f>
        <v>833</v>
      </c>
      <c r="E46" s="17" t="n">
        <f aca="false">SUM(E5:E45)</f>
        <v>42932</v>
      </c>
      <c r="F46" s="17" t="n">
        <f aca="false">SUM(F5:F45)</f>
        <v>45098</v>
      </c>
      <c r="G46" s="17" t="n">
        <f aca="false">SUM(G5:G45)</f>
        <v>32755</v>
      </c>
      <c r="H46" s="17" t="n">
        <f aca="false">SUM(H5:H45)</f>
        <v>16135</v>
      </c>
      <c r="I46" s="17" t="n">
        <f aca="false">SUM(I5:I45)</f>
        <v>5032</v>
      </c>
      <c r="J46" s="17" t="n">
        <f aca="false">SUM(J5:J45)</f>
        <v>1194</v>
      </c>
      <c r="K46" s="17" t="n">
        <f aca="false">SUM(K5:K45)</f>
        <v>144356</v>
      </c>
      <c r="L46" s="27" t="s">
        <v>66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4</v>
      </c>
      <c r="C5" s="25" t="n">
        <v>50</v>
      </c>
      <c r="D5" s="25" t="n">
        <v>104</v>
      </c>
      <c r="E5" s="25" t="n">
        <v>9651</v>
      </c>
      <c r="F5" s="25" t="n">
        <v>10592</v>
      </c>
      <c r="G5" s="25" t="n">
        <v>7760</v>
      </c>
      <c r="H5" s="25" t="n">
        <v>3634</v>
      </c>
      <c r="I5" s="25" t="n">
        <v>1050</v>
      </c>
      <c r="J5" s="25" t="n">
        <v>207</v>
      </c>
      <c r="K5" s="26" t="n">
        <f aca="false">SUM(B5,E5:J5)</f>
        <v>33048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7</v>
      </c>
      <c r="C6" s="25" t="n">
        <v>15</v>
      </c>
      <c r="D6" s="25" t="n">
        <v>42</v>
      </c>
      <c r="E6" s="25" t="n">
        <v>2643</v>
      </c>
      <c r="F6" s="25" t="n">
        <v>2834</v>
      </c>
      <c r="G6" s="25" t="n">
        <v>1963</v>
      </c>
      <c r="H6" s="25" t="n">
        <v>836</v>
      </c>
      <c r="I6" s="25" t="n">
        <v>272</v>
      </c>
      <c r="J6" s="25" t="n">
        <v>61</v>
      </c>
      <c r="K6" s="26" t="n">
        <f aca="false">SUM(B6,E6:J6)</f>
        <v>866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4</v>
      </c>
      <c r="C7" s="25" t="n">
        <v>7</v>
      </c>
      <c r="D7" s="25" t="n">
        <v>27</v>
      </c>
      <c r="E7" s="25" t="n">
        <v>1293</v>
      </c>
      <c r="F7" s="25" t="n">
        <v>1371</v>
      </c>
      <c r="G7" s="25" t="n">
        <v>1053</v>
      </c>
      <c r="H7" s="25" t="n">
        <v>524</v>
      </c>
      <c r="I7" s="25" t="n">
        <v>194</v>
      </c>
      <c r="J7" s="25" t="n">
        <v>39</v>
      </c>
      <c r="K7" s="26" t="n">
        <f aca="false">SUM(B7,E7:J7)</f>
        <v>450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8</v>
      </c>
      <c r="C8" s="25" t="n">
        <v>29</v>
      </c>
      <c r="D8" s="25" t="n">
        <v>69</v>
      </c>
      <c r="E8" s="25" t="n">
        <v>3127</v>
      </c>
      <c r="F8" s="25" t="n">
        <v>3312</v>
      </c>
      <c r="G8" s="25" t="n">
        <v>2195</v>
      </c>
      <c r="H8" s="25" t="n">
        <v>932</v>
      </c>
      <c r="I8" s="25" t="n">
        <v>265</v>
      </c>
      <c r="J8" s="25" t="n">
        <v>61</v>
      </c>
      <c r="K8" s="26" t="n">
        <f aca="false">SUM(B8,E8:J8)</f>
        <v>999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0</v>
      </c>
      <c r="C9" s="25" t="n">
        <v>9</v>
      </c>
      <c r="D9" s="25" t="n">
        <v>21</v>
      </c>
      <c r="E9" s="25" t="n">
        <v>1812</v>
      </c>
      <c r="F9" s="25" t="n">
        <v>1913</v>
      </c>
      <c r="G9" s="25" t="n">
        <v>1270</v>
      </c>
      <c r="H9" s="25" t="n">
        <v>686</v>
      </c>
      <c r="I9" s="25" t="n">
        <v>267</v>
      </c>
      <c r="J9" s="25" t="n">
        <v>84</v>
      </c>
      <c r="K9" s="26" t="n">
        <f aca="false">SUM(B9,E9:J9)</f>
        <v>606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83</v>
      </c>
      <c r="C10" s="25" t="n">
        <v>28</v>
      </c>
      <c r="D10" s="25" t="n">
        <v>55</v>
      </c>
      <c r="E10" s="25" t="n">
        <v>1605</v>
      </c>
      <c r="F10" s="25" t="n">
        <v>1766</v>
      </c>
      <c r="G10" s="25" t="n">
        <v>1271</v>
      </c>
      <c r="H10" s="25" t="n">
        <v>602</v>
      </c>
      <c r="I10" s="25" t="n">
        <v>168</v>
      </c>
      <c r="J10" s="25" t="n">
        <v>43</v>
      </c>
      <c r="K10" s="26" t="n">
        <f aca="false">SUM(B10,E10:J10)</f>
        <v>553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5</v>
      </c>
      <c r="C11" s="25" t="n">
        <v>104</v>
      </c>
      <c r="D11" s="25" t="n">
        <v>211</v>
      </c>
      <c r="E11" s="25" t="n">
        <v>3747</v>
      </c>
      <c r="F11" s="25" t="n">
        <v>3936</v>
      </c>
      <c r="G11" s="25" t="n">
        <v>2868</v>
      </c>
      <c r="H11" s="25" t="n">
        <v>1309</v>
      </c>
      <c r="I11" s="25" t="n">
        <v>332</v>
      </c>
      <c r="J11" s="25" t="n">
        <v>64</v>
      </c>
      <c r="K11" s="26" t="n">
        <f aca="false">SUM(B11,E11:J11)</f>
        <v>1257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4</v>
      </c>
      <c r="C12" s="25" t="n">
        <v>20</v>
      </c>
      <c r="D12" s="25" t="n">
        <v>34</v>
      </c>
      <c r="E12" s="25" t="n">
        <v>1813</v>
      </c>
      <c r="F12" s="25" t="n">
        <v>1747</v>
      </c>
      <c r="G12" s="25" t="n">
        <v>1090</v>
      </c>
      <c r="H12" s="25" t="n">
        <v>461</v>
      </c>
      <c r="I12" s="25" t="n">
        <v>141</v>
      </c>
      <c r="J12" s="25" t="n">
        <v>33</v>
      </c>
      <c r="K12" s="26" t="n">
        <f aca="false">SUM(B12,E12:J12)</f>
        <v>533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58</v>
      </c>
      <c r="C13" s="25" t="n">
        <v>14</v>
      </c>
      <c r="D13" s="25" t="n">
        <v>44</v>
      </c>
      <c r="E13" s="25" t="n">
        <v>3716</v>
      </c>
      <c r="F13" s="25" t="n">
        <v>3759</v>
      </c>
      <c r="G13" s="25" t="n">
        <v>2677</v>
      </c>
      <c r="H13" s="25" t="n">
        <v>1314</v>
      </c>
      <c r="I13" s="25" t="n">
        <v>439</v>
      </c>
      <c r="J13" s="25" t="n">
        <v>109</v>
      </c>
      <c r="K13" s="26" t="n">
        <f aca="false">SUM(B13,E13:J13)</f>
        <v>1207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2</v>
      </c>
      <c r="C14" s="25" t="n">
        <v>13</v>
      </c>
      <c r="D14" s="25" t="n">
        <v>19</v>
      </c>
      <c r="E14" s="25" t="n">
        <v>1809</v>
      </c>
      <c r="F14" s="25" t="n">
        <v>1779</v>
      </c>
      <c r="G14" s="25" t="n">
        <v>1663</v>
      </c>
      <c r="H14" s="25" t="n">
        <v>924</v>
      </c>
      <c r="I14" s="25" t="n">
        <v>300</v>
      </c>
      <c r="J14" s="25" t="n">
        <v>45</v>
      </c>
      <c r="K14" s="26" t="n">
        <f aca="false">SUM(B14,E14:J14)</f>
        <v>655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2</v>
      </c>
      <c r="C15" s="25" t="n">
        <v>15</v>
      </c>
      <c r="D15" s="25" t="n">
        <v>27</v>
      </c>
      <c r="E15" s="25" t="n">
        <v>1544</v>
      </c>
      <c r="F15" s="25" t="n">
        <v>1653</v>
      </c>
      <c r="G15" s="25" t="n">
        <v>1205</v>
      </c>
      <c r="H15" s="25" t="n">
        <v>569</v>
      </c>
      <c r="I15" s="25" t="n">
        <v>214</v>
      </c>
      <c r="J15" s="25" t="n">
        <v>64</v>
      </c>
      <c r="K15" s="26" t="n">
        <f aca="false">SUM(B15,E15:J15)</f>
        <v>529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68</v>
      </c>
      <c r="F16" s="25" t="n">
        <v>203</v>
      </c>
      <c r="G16" s="25" t="n">
        <v>189</v>
      </c>
      <c r="H16" s="25" t="n">
        <v>134</v>
      </c>
      <c r="I16" s="25" t="n">
        <v>44</v>
      </c>
      <c r="J16" s="25" t="n">
        <v>14</v>
      </c>
      <c r="K16" s="26" t="n">
        <f aca="false">SUM(B16,E16:J16)</f>
        <v>75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0</v>
      </c>
      <c r="D17" s="25" t="n">
        <v>5</v>
      </c>
      <c r="E17" s="25" t="n">
        <v>135</v>
      </c>
      <c r="F17" s="25" t="n">
        <v>119</v>
      </c>
      <c r="G17" s="25" t="n">
        <v>116</v>
      </c>
      <c r="H17" s="25" t="n">
        <v>104</v>
      </c>
      <c r="I17" s="25" t="n">
        <v>49</v>
      </c>
      <c r="J17" s="25" t="n">
        <v>20</v>
      </c>
      <c r="K17" s="26" t="n">
        <f aca="false">SUM(B17,E17:J17)</f>
        <v>548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0</v>
      </c>
      <c r="F18" s="25" t="n">
        <v>60</v>
      </c>
      <c r="G18" s="25" t="n">
        <v>61</v>
      </c>
      <c r="H18" s="25" t="n">
        <v>51</v>
      </c>
      <c r="I18" s="25" t="n">
        <v>11</v>
      </c>
      <c r="J18" s="25" t="n">
        <v>1</v>
      </c>
      <c r="K18" s="26" t="n">
        <f aca="false">SUM(B18,E18:J18)</f>
        <v>24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4</v>
      </c>
      <c r="C19" s="25" t="n">
        <v>6</v>
      </c>
      <c r="D19" s="25" t="n">
        <v>8</v>
      </c>
      <c r="E19" s="25" t="n">
        <v>340</v>
      </c>
      <c r="F19" s="25" t="n">
        <v>369</v>
      </c>
      <c r="G19" s="25" t="n">
        <v>289</v>
      </c>
      <c r="H19" s="25" t="n">
        <v>231</v>
      </c>
      <c r="I19" s="25" t="n">
        <v>97</v>
      </c>
      <c r="J19" s="25" t="n">
        <v>30</v>
      </c>
      <c r="K19" s="26" t="n">
        <f aca="false">SUM(B19,E19:J19)</f>
        <v>137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7</v>
      </c>
      <c r="C20" s="25" t="n">
        <v>2</v>
      </c>
      <c r="D20" s="25" t="n">
        <v>35</v>
      </c>
      <c r="E20" s="25" t="n">
        <v>496</v>
      </c>
      <c r="F20" s="25" t="n">
        <v>450</v>
      </c>
      <c r="G20" s="25" t="n">
        <v>358</v>
      </c>
      <c r="H20" s="25" t="n">
        <v>321</v>
      </c>
      <c r="I20" s="25" t="n">
        <v>98</v>
      </c>
      <c r="J20" s="25" t="n">
        <v>42</v>
      </c>
      <c r="K20" s="26" t="n">
        <f aca="false">SUM(B20,E20:J20)</f>
        <v>180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0</v>
      </c>
      <c r="F21" s="25" t="n">
        <v>341</v>
      </c>
      <c r="G21" s="25" t="n">
        <v>296</v>
      </c>
      <c r="H21" s="25" t="n">
        <v>175</v>
      </c>
      <c r="I21" s="25" t="n">
        <v>56</v>
      </c>
      <c r="J21" s="25" t="n">
        <v>11</v>
      </c>
      <c r="K21" s="26" t="n">
        <f aca="false">SUM(B21,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09</v>
      </c>
      <c r="F22" s="25" t="n">
        <v>199</v>
      </c>
      <c r="G22" s="25" t="n">
        <v>136</v>
      </c>
      <c r="H22" s="25" t="n">
        <v>84</v>
      </c>
      <c r="I22" s="25" t="n">
        <v>31</v>
      </c>
      <c r="J22" s="25" t="n">
        <v>7</v>
      </c>
      <c r="K22" s="26" t="n">
        <f aca="false">SUM(B22,E22:J22)</f>
        <v>66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2</v>
      </c>
      <c r="D23" s="25" t="n">
        <v>2</v>
      </c>
      <c r="E23" s="25" t="n">
        <v>412</v>
      </c>
      <c r="F23" s="25" t="n">
        <v>440</v>
      </c>
      <c r="G23" s="25" t="n">
        <v>315</v>
      </c>
      <c r="H23" s="25" t="n">
        <v>182</v>
      </c>
      <c r="I23" s="25" t="n">
        <v>64</v>
      </c>
      <c r="J23" s="25" t="n">
        <v>15</v>
      </c>
      <c r="K23" s="26" t="n">
        <f aca="false">SUM(B23,E23:J23)</f>
        <v>143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50</v>
      </c>
      <c r="F24" s="25" t="n">
        <v>228</v>
      </c>
      <c r="G24" s="25" t="n">
        <v>207</v>
      </c>
      <c r="H24" s="25" t="n">
        <v>106</v>
      </c>
      <c r="I24" s="25" t="n">
        <v>30</v>
      </c>
      <c r="J24" s="25" t="n">
        <v>6</v>
      </c>
      <c r="K24" s="26" t="n">
        <f aca="false">SUM(B24,E24:J24)</f>
        <v>72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4</v>
      </c>
      <c r="C25" s="25" t="n">
        <v>6</v>
      </c>
      <c r="D25" s="25" t="n">
        <v>18</v>
      </c>
      <c r="E25" s="25" t="n">
        <v>1200</v>
      </c>
      <c r="F25" s="25" t="n">
        <v>1321</v>
      </c>
      <c r="G25" s="25" t="n">
        <v>973</v>
      </c>
      <c r="H25" s="25" t="n">
        <v>437</v>
      </c>
      <c r="I25" s="25" t="n">
        <v>138</v>
      </c>
      <c r="J25" s="25" t="n">
        <v>36</v>
      </c>
      <c r="K25" s="26" t="n">
        <f aca="false">SUM(B25,E25:J25)</f>
        <v>412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4</v>
      </c>
      <c r="D26" s="25" t="n">
        <v>1</v>
      </c>
      <c r="E26" s="25" t="n">
        <v>413</v>
      </c>
      <c r="F26" s="25" t="n">
        <v>461</v>
      </c>
      <c r="G26" s="25" t="n">
        <v>406</v>
      </c>
      <c r="H26" s="25" t="n">
        <v>196</v>
      </c>
      <c r="I26" s="25" t="n">
        <v>51</v>
      </c>
      <c r="J26" s="25" t="n">
        <v>14</v>
      </c>
      <c r="K26" s="26" t="n">
        <f aca="false">SUM(B26,E26:J26)</f>
        <v>154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2</v>
      </c>
      <c r="C27" s="25" t="n">
        <v>1</v>
      </c>
      <c r="D27" s="25" t="n">
        <v>1</v>
      </c>
      <c r="E27" s="25" t="n">
        <v>864</v>
      </c>
      <c r="F27" s="25" t="n">
        <v>857</v>
      </c>
      <c r="G27" s="25" t="n">
        <v>575</v>
      </c>
      <c r="H27" s="25" t="n">
        <v>271</v>
      </c>
      <c r="I27" s="25" t="n">
        <v>73</v>
      </c>
      <c r="J27" s="25" t="n">
        <v>20</v>
      </c>
      <c r="K27" s="26" t="n">
        <f aca="false">SUM(B27,E27:J27)</f>
        <v>266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3</v>
      </c>
      <c r="D28" s="25" t="n">
        <v>6</v>
      </c>
      <c r="E28" s="25" t="n">
        <v>549</v>
      </c>
      <c r="F28" s="25" t="n">
        <v>601</v>
      </c>
      <c r="G28" s="25" t="n">
        <v>449</v>
      </c>
      <c r="H28" s="25" t="n">
        <v>225</v>
      </c>
      <c r="I28" s="25" t="n">
        <v>56</v>
      </c>
      <c r="J28" s="25" t="n">
        <v>23</v>
      </c>
      <c r="K28" s="26" t="n">
        <f aca="false">SUM(B28,E28:J28)</f>
        <v>191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2</v>
      </c>
      <c r="D29" s="25" t="n">
        <v>7</v>
      </c>
      <c r="E29" s="25" t="n">
        <v>504</v>
      </c>
      <c r="F29" s="25" t="n">
        <v>583</v>
      </c>
      <c r="G29" s="25" t="n">
        <v>425</v>
      </c>
      <c r="H29" s="25" t="n">
        <v>244</v>
      </c>
      <c r="I29" s="25" t="n">
        <v>73</v>
      </c>
      <c r="J29" s="25" t="n">
        <v>30</v>
      </c>
      <c r="K29" s="26" t="n">
        <f aca="false">SUM(B29,E29:J29)</f>
        <v>18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3</v>
      </c>
      <c r="C30" s="25" t="n">
        <v>5</v>
      </c>
      <c r="D30" s="25" t="n">
        <v>8</v>
      </c>
      <c r="E30" s="25" t="n">
        <v>1036</v>
      </c>
      <c r="F30" s="25" t="n">
        <v>1037</v>
      </c>
      <c r="G30" s="25" t="n">
        <v>631</v>
      </c>
      <c r="H30" s="25" t="n">
        <v>316</v>
      </c>
      <c r="I30" s="25" t="n">
        <v>101</v>
      </c>
      <c r="J30" s="25" t="n">
        <v>29</v>
      </c>
      <c r="K30" s="26" t="n">
        <f aca="false">SUM(B30,E30:J30)</f>
        <v>316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2</v>
      </c>
      <c r="D31" s="25" t="n">
        <v>5</v>
      </c>
      <c r="E31" s="25" t="n">
        <v>568</v>
      </c>
      <c r="F31" s="25" t="n">
        <v>537</v>
      </c>
      <c r="G31" s="25" t="n">
        <v>345</v>
      </c>
      <c r="H31" s="25" t="n">
        <v>183</v>
      </c>
      <c r="I31" s="25" t="n">
        <v>74</v>
      </c>
      <c r="J31" s="25" t="n">
        <v>13</v>
      </c>
      <c r="K31" s="26" t="n">
        <f aca="false">SUM(B31,E31:J31)</f>
        <v>172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9</v>
      </c>
      <c r="C32" s="25" t="n">
        <v>3</v>
      </c>
      <c r="D32" s="25" t="n">
        <v>46</v>
      </c>
      <c r="E32" s="25" t="n">
        <v>1060</v>
      </c>
      <c r="F32" s="25" t="n">
        <v>1024</v>
      </c>
      <c r="G32" s="25" t="n">
        <v>673</v>
      </c>
      <c r="H32" s="25" t="n">
        <v>298</v>
      </c>
      <c r="I32" s="25" t="n">
        <v>106</v>
      </c>
      <c r="J32" s="25" t="n">
        <v>23</v>
      </c>
      <c r="K32" s="26" t="n">
        <f aca="false">SUM(B32,E32:J32)</f>
        <v>323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1</v>
      </c>
      <c r="F33" s="25" t="n">
        <v>26</v>
      </c>
      <c r="G33" s="25" t="n">
        <v>13</v>
      </c>
      <c r="H33" s="25" t="n">
        <v>13</v>
      </c>
      <c r="I33" s="25" t="n">
        <v>6</v>
      </c>
      <c r="J33" s="25" t="n">
        <v>1</v>
      </c>
      <c r="K33" s="26" t="n">
        <f aca="false">SUM(B33,E33:J33)</f>
        <v>8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2</v>
      </c>
      <c r="F34" s="25" t="n">
        <v>24</v>
      </c>
      <c r="G34" s="25" t="n">
        <v>19</v>
      </c>
      <c r="H34" s="25" t="n">
        <v>19</v>
      </c>
      <c r="I34" s="25" t="n">
        <v>4</v>
      </c>
      <c r="J34" s="25" t="n">
        <v>2</v>
      </c>
      <c r="K34" s="26" t="n">
        <f aca="false">SUM(B34,E34:J34)</f>
        <v>9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7</v>
      </c>
      <c r="F35" s="25" t="n">
        <v>37</v>
      </c>
      <c r="G35" s="25" t="n">
        <v>28</v>
      </c>
      <c r="H35" s="25" t="n">
        <v>30</v>
      </c>
      <c r="I35" s="25" t="n">
        <v>12</v>
      </c>
      <c r="J35" s="25" t="n">
        <v>2</v>
      </c>
      <c r="K35" s="26" t="n">
        <f aca="false">SUM(B35,E35:J35)</f>
        <v>12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3</v>
      </c>
      <c r="F36" s="25" t="n">
        <v>29</v>
      </c>
      <c r="G36" s="25" t="n">
        <v>19</v>
      </c>
      <c r="H36" s="25" t="n">
        <v>15</v>
      </c>
      <c r="I36" s="25" t="n">
        <v>4</v>
      </c>
      <c r="J36" s="25" t="n">
        <v>2</v>
      </c>
      <c r="K36" s="26" t="n">
        <f aca="false">SUM(B36,E36:J36)</f>
        <v>8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3</v>
      </c>
      <c r="F37" s="25" t="n">
        <v>48</v>
      </c>
      <c r="G37" s="25" t="n">
        <v>35</v>
      </c>
      <c r="H37" s="25" t="n">
        <v>15</v>
      </c>
      <c r="I37" s="25" t="n">
        <v>6</v>
      </c>
      <c r="J37" s="25" t="n">
        <v>2</v>
      </c>
      <c r="K37" s="26" t="n">
        <f aca="false">SUM(B37,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3</v>
      </c>
      <c r="F38" s="25" t="n">
        <v>21</v>
      </c>
      <c r="G38" s="25" t="n">
        <v>12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4</v>
      </c>
      <c r="F39" s="25" t="n">
        <v>35</v>
      </c>
      <c r="G39" s="25" t="n">
        <v>44</v>
      </c>
      <c r="H39" s="25" t="n">
        <v>31</v>
      </c>
      <c r="I39" s="25" t="n">
        <v>12</v>
      </c>
      <c r="J39" s="25" t="n">
        <v>3</v>
      </c>
      <c r="K39" s="26" t="n">
        <f aca="false">SUM(B39,E39:J39)</f>
        <v>16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44</v>
      </c>
      <c r="G40" s="25" t="n">
        <v>48</v>
      </c>
      <c r="H40" s="25" t="n">
        <v>26</v>
      </c>
      <c r="I40" s="25" t="n">
        <v>15</v>
      </c>
      <c r="J40" s="25" t="n">
        <v>2</v>
      </c>
      <c r="K40" s="26" t="n">
        <f aca="false">SUM(B40,E40:J40)</f>
        <v>19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9</v>
      </c>
      <c r="C41" s="25" t="n">
        <v>4</v>
      </c>
      <c r="D41" s="25" t="n">
        <v>15</v>
      </c>
      <c r="E41" s="25" t="n">
        <v>281</v>
      </c>
      <c r="F41" s="25" t="n">
        <v>264</v>
      </c>
      <c r="G41" s="25" t="n">
        <v>263</v>
      </c>
      <c r="H41" s="25" t="n">
        <v>190</v>
      </c>
      <c r="I41" s="25" t="n">
        <v>75</v>
      </c>
      <c r="J41" s="25" t="n">
        <v>14</v>
      </c>
      <c r="K41" s="26" t="n">
        <f aca="false">SUM(B41,E41:J41)</f>
        <v>110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9</v>
      </c>
      <c r="C42" s="25" t="n">
        <v>20</v>
      </c>
      <c r="D42" s="25" t="n">
        <v>19</v>
      </c>
      <c r="E42" s="25" t="n">
        <v>861</v>
      </c>
      <c r="F42" s="25" t="n">
        <v>950</v>
      </c>
      <c r="G42" s="25" t="n">
        <v>703</v>
      </c>
      <c r="H42" s="25" t="n">
        <v>355</v>
      </c>
      <c r="I42" s="25" t="n">
        <v>114</v>
      </c>
      <c r="J42" s="25" t="n">
        <v>25</v>
      </c>
      <c r="K42" s="26" t="n">
        <f aca="false">SUM(B42,E42:J42)</f>
        <v>304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2</v>
      </c>
      <c r="F43" s="25" t="n">
        <v>49</v>
      </c>
      <c r="G43" s="25" t="n">
        <v>37</v>
      </c>
      <c r="H43" s="25" t="n">
        <v>23</v>
      </c>
      <c r="I43" s="25" t="n">
        <v>3</v>
      </c>
      <c r="J43" s="25" t="n">
        <v>1</v>
      </c>
      <c r="K43" s="26" t="n">
        <f aca="false">SUM(B43,E43:J43)</f>
        <v>16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5</v>
      </c>
      <c r="F44" s="25" t="n">
        <v>103</v>
      </c>
      <c r="G44" s="25" t="n">
        <v>102</v>
      </c>
      <c r="H44" s="25" t="n">
        <v>80</v>
      </c>
      <c r="I44" s="25" t="n">
        <v>32</v>
      </c>
      <c r="J44" s="25" t="n">
        <v>4</v>
      </c>
      <c r="K44" s="26" t="n">
        <f aca="false">SUM(B44,E44:J44)</f>
        <v>4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6</v>
      </c>
      <c r="F45" s="25" t="n">
        <v>36</v>
      </c>
      <c r="G45" s="25" t="n">
        <v>32</v>
      </c>
      <c r="H45" s="25" t="n">
        <v>16</v>
      </c>
      <c r="I45" s="25" t="n">
        <v>3</v>
      </c>
      <c r="J45" s="25" t="n">
        <v>2</v>
      </c>
      <c r="K45" s="26" t="n">
        <f aca="false">SUM(B45,E45:J45)</f>
        <v>13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203</v>
      </c>
      <c r="C46" s="17" t="n">
        <f aca="false">SUM(C5:C45)</f>
        <v>366</v>
      </c>
      <c r="D46" s="17" t="n">
        <f aca="false">SUM(D5:D45)</f>
        <v>837</v>
      </c>
      <c r="E46" s="17" t="n">
        <f aca="false">SUM(E5:E45)</f>
        <v>42850</v>
      </c>
      <c r="F46" s="17" t="n">
        <f aca="false">SUM(F5:F45)</f>
        <v>45158</v>
      </c>
      <c r="G46" s="17" t="n">
        <f aca="false">SUM(G5:G45)</f>
        <v>32814</v>
      </c>
      <c r="H46" s="17" t="n">
        <f aca="false">SUM(H5:H45)</f>
        <v>16169</v>
      </c>
      <c r="I46" s="17" t="n">
        <f aca="false">SUM(I5:I45)</f>
        <v>5082</v>
      </c>
      <c r="J46" s="17" t="n">
        <f aca="false">SUM(J5:J45)</f>
        <v>1204</v>
      </c>
      <c r="K46" s="17" t="n">
        <f aca="false">SUM(K5:K45)</f>
        <v>144480</v>
      </c>
      <c r="L46" s="27" t="s">
        <v>67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6" activeCellId="0" sqref="L46:N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2</v>
      </c>
      <c r="C5" s="25" t="n">
        <v>47</v>
      </c>
      <c r="D5" s="25" t="n">
        <v>105</v>
      </c>
      <c r="E5" s="25" t="n">
        <v>9644</v>
      </c>
      <c r="F5" s="25" t="n">
        <v>10588</v>
      </c>
      <c r="G5" s="25" t="n">
        <v>7797</v>
      </c>
      <c r="H5" s="25" t="n">
        <v>3646</v>
      </c>
      <c r="I5" s="25" t="n">
        <v>1057</v>
      </c>
      <c r="J5" s="25" t="n">
        <v>209</v>
      </c>
      <c r="K5" s="26" t="n">
        <f aca="false">SUM(B5,E5:J5)</f>
        <v>3309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5</v>
      </c>
      <c r="C6" s="25" t="n">
        <v>15</v>
      </c>
      <c r="D6" s="25" t="n">
        <v>40</v>
      </c>
      <c r="E6" s="25" t="n">
        <v>2658</v>
      </c>
      <c r="F6" s="25" t="n">
        <v>2843</v>
      </c>
      <c r="G6" s="25" t="n">
        <v>1969</v>
      </c>
      <c r="H6" s="25" t="n">
        <v>830</v>
      </c>
      <c r="I6" s="25" t="n">
        <v>272</v>
      </c>
      <c r="J6" s="25" t="n">
        <v>62</v>
      </c>
      <c r="K6" s="26" t="n">
        <f aca="false">SUM(B6,E6:J6)</f>
        <v>868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4</v>
      </c>
      <c r="C7" s="25" t="n">
        <v>7</v>
      </c>
      <c r="D7" s="25" t="n">
        <v>27</v>
      </c>
      <c r="E7" s="25" t="n">
        <v>1297</v>
      </c>
      <c r="F7" s="25" t="n">
        <v>1368</v>
      </c>
      <c r="G7" s="25" t="n">
        <v>1029</v>
      </c>
      <c r="H7" s="25" t="n">
        <v>543</v>
      </c>
      <c r="I7" s="25" t="n">
        <v>198</v>
      </c>
      <c r="J7" s="25" t="n">
        <v>39</v>
      </c>
      <c r="K7" s="26" t="n">
        <f aca="false">SUM(B7,E7:J7)</f>
        <v>450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8</v>
      </c>
      <c r="C8" s="25" t="n">
        <v>29</v>
      </c>
      <c r="D8" s="25" t="n">
        <v>69</v>
      </c>
      <c r="E8" s="25" t="n">
        <v>3139</v>
      </c>
      <c r="F8" s="25" t="n">
        <v>3327</v>
      </c>
      <c r="G8" s="25" t="n">
        <v>2197</v>
      </c>
      <c r="H8" s="25" t="n">
        <v>932</v>
      </c>
      <c r="I8" s="25" t="n">
        <v>270</v>
      </c>
      <c r="J8" s="25" t="n">
        <v>60</v>
      </c>
      <c r="K8" s="26" t="n">
        <f aca="false">SUM(B8,E8:J8)</f>
        <v>1002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30</v>
      </c>
      <c r="C9" s="25" t="n">
        <v>9</v>
      </c>
      <c r="D9" s="25" t="n">
        <v>21</v>
      </c>
      <c r="E9" s="25" t="n">
        <v>1828</v>
      </c>
      <c r="F9" s="25" t="n">
        <v>1904</v>
      </c>
      <c r="G9" s="25" t="n">
        <v>1269</v>
      </c>
      <c r="H9" s="25" t="n">
        <v>688</v>
      </c>
      <c r="I9" s="25" t="n">
        <v>269</v>
      </c>
      <c r="J9" s="25" t="n">
        <v>87</v>
      </c>
      <c r="K9" s="26" t="n">
        <f aca="false">SUM(B9,E9:J9)</f>
        <v>607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82</v>
      </c>
      <c r="C10" s="25" t="n">
        <v>27</v>
      </c>
      <c r="D10" s="25" t="n">
        <v>55</v>
      </c>
      <c r="E10" s="25" t="n">
        <v>1620</v>
      </c>
      <c r="F10" s="25" t="n">
        <v>1773</v>
      </c>
      <c r="G10" s="25" t="n">
        <v>1277</v>
      </c>
      <c r="H10" s="25" t="n">
        <v>600</v>
      </c>
      <c r="I10" s="25" t="n">
        <v>171</v>
      </c>
      <c r="J10" s="25" t="n">
        <v>44</v>
      </c>
      <c r="K10" s="26" t="n">
        <f aca="false">SUM(B10,E10:J10)</f>
        <v>556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7</v>
      </c>
      <c r="C11" s="25" t="n">
        <v>102</v>
      </c>
      <c r="D11" s="25" t="n">
        <v>215</v>
      </c>
      <c r="E11" s="25" t="n">
        <v>3780</v>
      </c>
      <c r="F11" s="25" t="n">
        <v>3926</v>
      </c>
      <c r="G11" s="25" t="n">
        <v>2863</v>
      </c>
      <c r="H11" s="25" t="n">
        <v>1298</v>
      </c>
      <c r="I11" s="25" t="n">
        <v>343</v>
      </c>
      <c r="J11" s="25" t="n">
        <v>64</v>
      </c>
      <c r="K11" s="26" t="n">
        <f aca="false">SUM(B11,E11:J11)</f>
        <v>12591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3</v>
      </c>
      <c r="C12" s="25" t="n">
        <v>20</v>
      </c>
      <c r="D12" s="25" t="n">
        <v>33</v>
      </c>
      <c r="E12" s="25" t="n">
        <v>1824</v>
      </c>
      <c r="F12" s="25" t="n">
        <v>1759</v>
      </c>
      <c r="G12" s="25" t="n">
        <v>1099</v>
      </c>
      <c r="H12" s="25" t="n">
        <v>462</v>
      </c>
      <c r="I12" s="25" t="n">
        <v>141</v>
      </c>
      <c r="J12" s="25" t="n">
        <v>31</v>
      </c>
      <c r="K12" s="26" t="n">
        <f aca="false">SUM(B12,E12:J12)</f>
        <v>536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59</v>
      </c>
      <c r="C13" s="25" t="n">
        <v>15</v>
      </c>
      <c r="D13" s="25" t="n">
        <v>44</v>
      </c>
      <c r="E13" s="25" t="n">
        <v>3720</v>
      </c>
      <c r="F13" s="25" t="n">
        <v>3775</v>
      </c>
      <c r="G13" s="25" t="n">
        <v>2690</v>
      </c>
      <c r="H13" s="25" t="n">
        <v>1310</v>
      </c>
      <c r="I13" s="25" t="n">
        <v>437</v>
      </c>
      <c r="J13" s="25" t="n">
        <v>102</v>
      </c>
      <c r="K13" s="26" t="n">
        <f aca="false">SUM(B13,E13:J13)</f>
        <v>1209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0</v>
      </c>
      <c r="C14" s="25" t="n">
        <v>13</v>
      </c>
      <c r="D14" s="25" t="n">
        <v>17</v>
      </c>
      <c r="E14" s="25" t="n">
        <v>1801</v>
      </c>
      <c r="F14" s="25" t="n">
        <v>1778</v>
      </c>
      <c r="G14" s="25" t="n">
        <v>1650</v>
      </c>
      <c r="H14" s="25" t="n">
        <v>918</v>
      </c>
      <c r="I14" s="25" t="n">
        <v>305</v>
      </c>
      <c r="J14" s="25" t="n">
        <v>44</v>
      </c>
      <c r="K14" s="26" t="n">
        <f aca="false">SUM(B14,E14:J14)</f>
        <v>65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40</v>
      </c>
      <c r="C15" s="25" t="n">
        <v>15</v>
      </c>
      <c r="D15" s="25" t="n">
        <v>25</v>
      </c>
      <c r="E15" s="25" t="n">
        <v>1538</v>
      </c>
      <c r="F15" s="25" t="n">
        <v>1660</v>
      </c>
      <c r="G15" s="25" t="n">
        <v>1205</v>
      </c>
      <c r="H15" s="25" t="n">
        <v>567</v>
      </c>
      <c r="I15" s="25" t="n">
        <v>218</v>
      </c>
      <c r="J15" s="25" t="n">
        <v>65</v>
      </c>
      <c r="K15" s="26" t="n">
        <f aca="false">SUM(B15,E15:J15)</f>
        <v>5293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3</v>
      </c>
      <c r="F16" s="25" t="n">
        <v>205</v>
      </c>
      <c r="G16" s="25" t="n">
        <v>187</v>
      </c>
      <c r="H16" s="25" t="n">
        <v>132</v>
      </c>
      <c r="I16" s="25" t="n">
        <v>47</v>
      </c>
      <c r="J16" s="25" t="n">
        <v>14</v>
      </c>
      <c r="K16" s="26" t="n">
        <f aca="false">SUM(B16,E16:J16)</f>
        <v>75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6</v>
      </c>
      <c r="C17" s="25" t="n">
        <v>1</v>
      </c>
      <c r="D17" s="25" t="n">
        <v>5</v>
      </c>
      <c r="E17" s="25" t="n">
        <v>132</v>
      </c>
      <c r="F17" s="25" t="n">
        <v>122</v>
      </c>
      <c r="G17" s="25" t="n">
        <v>117</v>
      </c>
      <c r="H17" s="25" t="n">
        <v>100</v>
      </c>
      <c r="I17" s="25" t="n">
        <v>53</v>
      </c>
      <c r="J17" s="25" t="n">
        <v>19</v>
      </c>
      <c r="K17" s="26" t="n">
        <f aca="false">SUM(B17,E17:J17)</f>
        <v>5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1</v>
      </c>
      <c r="F18" s="25" t="n">
        <v>59</v>
      </c>
      <c r="G18" s="25" t="n">
        <v>60</v>
      </c>
      <c r="H18" s="25" t="n">
        <v>50</v>
      </c>
      <c r="I18" s="25" t="n">
        <v>11</v>
      </c>
      <c r="J18" s="25" t="n">
        <v>1</v>
      </c>
      <c r="K18" s="26" t="n">
        <f aca="false">SUM(B18,E18:J18)</f>
        <v>24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4</v>
      </c>
      <c r="C19" s="25" t="n">
        <v>6</v>
      </c>
      <c r="D19" s="25" t="n">
        <v>8</v>
      </c>
      <c r="E19" s="25" t="n">
        <v>337</v>
      </c>
      <c r="F19" s="25" t="n">
        <v>376</v>
      </c>
      <c r="G19" s="25" t="n">
        <v>289</v>
      </c>
      <c r="H19" s="25" t="n">
        <v>230</v>
      </c>
      <c r="I19" s="25" t="n">
        <v>96</v>
      </c>
      <c r="J19" s="25" t="n">
        <v>30</v>
      </c>
      <c r="K19" s="26" t="n">
        <f aca="false">SUM(B19,E19:J19)</f>
        <v>1372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6</v>
      </c>
      <c r="C20" s="25" t="n">
        <v>2</v>
      </c>
      <c r="D20" s="25" t="n">
        <v>34</v>
      </c>
      <c r="E20" s="25" t="n">
        <v>500</v>
      </c>
      <c r="F20" s="25" t="n">
        <v>455</v>
      </c>
      <c r="G20" s="25" t="n">
        <v>359</v>
      </c>
      <c r="H20" s="25" t="n">
        <v>320</v>
      </c>
      <c r="I20" s="25" t="n">
        <v>100</v>
      </c>
      <c r="J20" s="25" t="n">
        <v>40</v>
      </c>
      <c r="K20" s="26" t="n">
        <f aca="false">SUM(B20,E20:J20)</f>
        <v>181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0</v>
      </c>
      <c r="F21" s="25" t="n">
        <v>348</v>
      </c>
      <c r="G21" s="25" t="n">
        <v>296</v>
      </c>
      <c r="H21" s="25" t="n">
        <v>168</v>
      </c>
      <c r="I21" s="25" t="n">
        <v>54</v>
      </c>
      <c r="J21" s="25" t="n">
        <v>13</v>
      </c>
      <c r="K21" s="26" t="n">
        <f aca="false">SUM(B21,E21:J21)</f>
        <v>123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14</v>
      </c>
      <c r="F22" s="25" t="n">
        <v>199</v>
      </c>
      <c r="G22" s="25" t="n">
        <v>136</v>
      </c>
      <c r="H22" s="25" t="n">
        <v>82</v>
      </c>
      <c r="I22" s="25" t="n">
        <v>30</v>
      </c>
      <c r="J22" s="25" t="n">
        <v>8</v>
      </c>
      <c r="K22" s="26" t="n">
        <f aca="false">SUM(B22,E22:J22)</f>
        <v>67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2</v>
      </c>
      <c r="D23" s="25" t="n">
        <v>2</v>
      </c>
      <c r="E23" s="25" t="n">
        <v>418</v>
      </c>
      <c r="F23" s="25" t="n">
        <v>438</v>
      </c>
      <c r="G23" s="25" t="n">
        <v>313</v>
      </c>
      <c r="H23" s="25" t="n">
        <v>183</v>
      </c>
      <c r="I23" s="25" t="n">
        <v>63</v>
      </c>
      <c r="J23" s="25" t="n">
        <v>16</v>
      </c>
      <c r="K23" s="26" t="n">
        <f aca="false">SUM(B23,E23:J23)</f>
        <v>143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50</v>
      </c>
      <c r="F24" s="25" t="n">
        <v>230</v>
      </c>
      <c r="G24" s="25" t="n">
        <v>205</v>
      </c>
      <c r="H24" s="25" t="n">
        <v>108</v>
      </c>
      <c r="I24" s="25" t="n">
        <v>31</v>
      </c>
      <c r="J24" s="25" t="n">
        <v>6</v>
      </c>
      <c r="K24" s="26" t="n">
        <f aca="false">SUM(B24,E24:J24)</f>
        <v>73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3</v>
      </c>
      <c r="C25" s="25" t="n">
        <v>5</v>
      </c>
      <c r="D25" s="25" t="n">
        <v>18</v>
      </c>
      <c r="E25" s="25" t="n">
        <v>1207</v>
      </c>
      <c r="F25" s="25" t="n">
        <v>1318</v>
      </c>
      <c r="G25" s="25" t="n">
        <v>974</v>
      </c>
      <c r="H25" s="25" t="n">
        <v>437</v>
      </c>
      <c r="I25" s="25" t="n">
        <v>139</v>
      </c>
      <c r="J25" s="25" t="n">
        <v>34</v>
      </c>
      <c r="K25" s="26" t="n">
        <f aca="false">SUM(B25,E25:J25)</f>
        <v>413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5</v>
      </c>
      <c r="C26" s="25" t="n">
        <v>4</v>
      </c>
      <c r="D26" s="25" t="n">
        <v>1</v>
      </c>
      <c r="E26" s="25" t="n">
        <v>417</v>
      </c>
      <c r="F26" s="25" t="n">
        <v>456</v>
      </c>
      <c r="G26" s="25" t="n">
        <v>410</v>
      </c>
      <c r="H26" s="25" t="n">
        <v>195</v>
      </c>
      <c r="I26" s="25" t="n">
        <v>53</v>
      </c>
      <c r="J26" s="25" t="n">
        <v>13</v>
      </c>
      <c r="K26" s="26" t="n">
        <f aca="false">SUM(B26,E26:J26)</f>
        <v>1549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2</v>
      </c>
      <c r="C27" s="25" t="n">
        <v>1</v>
      </c>
      <c r="D27" s="25" t="n">
        <v>1</v>
      </c>
      <c r="E27" s="25" t="n">
        <v>864</v>
      </c>
      <c r="F27" s="25" t="n">
        <v>861</v>
      </c>
      <c r="G27" s="25" t="n">
        <v>580</v>
      </c>
      <c r="H27" s="25" t="n">
        <v>270</v>
      </c>
      <c r="I27" s="25" t="n">
        <v>72</v>
      </c>
      <c r="J27" s="25" t="n">
        <v>21</v>
      </c>
      <c r="K27" s="26" t="n">
        <f aca="false">SUM(B27,E27:J27)</f>
        <v>267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3</v>
      </c>
      <c r="D28" s="25" t="n">
        <v>6</v>
      </c>
      <c r="E28" s="25" t="n">
        <v>540</v>
      </c>
      <c r="F28" s="25" t="n">
        <v>605</v>
      </c>
      <c r="G28" s="25" t="n">
        <v>448</v>
      </c>
      <c r="H28" s="25" t="n">
        <v>225</v>
      </c>
      <c r="I28" s="25" t="n">
        <v>56</v>
      </c>
      <c r="J28" s="25" t="n">
        <v>23</v>
      </c>
      <c r="K28" s="26" t="n">
        <f aca="false">SUM(B28,E28:J28)</f>
        <v>190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9</v>
      </c>
      <c r="C29" s="25" t="n">
        <v>2</v>
      </c>
      <c r="D29" s="25" t="n">
        <v>7</v>
      </c>
      <c r="E29" s="25" t="n">
        <v>503</v>
      </c>
      <c r="F29" s="25" t="n">
        <v>587</v>
      </c>
      <c r="G29" s="25" t="n">
        <v>429</v>
      </c>
      <c r="H29" s="25" t="n">
        <v>242</v>
      </c>
      <c r="I29" s="25" t="n">
        <v>70</v>
      </c>
      <c r="J29" s="25" t="n">
        <v>31</v>
      </c>
      <c r="K29" s="26" t="n">
        <f aca="false">SUM(B29,E29:J29)</f>
        <v>187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3</v>
      </c>
      <c r="C30" s="25" t="n">
        <v>5</v>
      </c>
      <c r="D30" s="25" t="n">
        <v>8</v>
      </c>
      <c r="E30" s="25" t="n">
        <v>1050</v>
      </c>
      <c r="F30" s="25" t="n">
        <v>1036</v>
      </c>
      <c r="G30" s="25" t="n">
        <v>639</v>
      </c>
      <c r="H30" s="25" t="n">
        <v>318</v>
      </c>
      <c r="I30" s="25" t="n">
        <v>104</v>
      </c>
      <c r="J30" s="25" t="n">
        <v>26</v>
      </c>
      <c r="K30" s="26" t="n">
        <f aca="false">SUM(B30,E30:J30)</f>
        <v>3186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2</v>
      </c>
      <c r="D31" s="25" t="n">
        <v>5</v>
      </c>
      <c r="E31" s="25" t="n">
        <v>565</v>
      </c>
      <c r="F31" s="25" t="n">
        <v>547</v>
      </c>
      <c r="G31" s="25" t="n">
        <v>346</v>
      </c>
      <c r="H31" s="25" t="n">
        <v>180</v>
      </c>
      <c r="I31" s="25" t="n">
        <v>74</v>
      </c>
      <c r="J31" s="25" t="n">
        <v>13</v>
      </c>
      <c r="K31" s="26" t="n">
        <f aca="false">SUM(B31,E31:J31)</f>
        <v>1732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8</v>
      </c>
      <c r="C32" s="25" t="n">
        <v>3</v>
      </c>
      <c r="D32" s="25" t="n">
        <v>45</v>
      </c>
      <c r="E32" s="25" t="n">
        <v>1054</v>
      </c>
      <c r="F32" s="25" t="n">
        <v>1038</v>
      </c>
      <c r="G32" s="25" t="n">
        <v>678</v>
      </c>
      <c r="H32" s="25" t="n">
        <v>297</v>
      </c>
      <c r="I32" s="25" t="n">
        <v>110</v>
      </c>
      <c r="J32" s="25" t="n">
        <v>22</v>
      </c>
      <c r="K32" s="26" t="n">
        <f aca="false">SUM(B32,E32:J32)</f>
        <v>324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2</v>
      </c>
      <c r="F33" s="25" t="n">
        <v>23</v>
      </c>
      <c r="G33" s="25" t="n">
        <v>14</v>
      </c>
      <c r="H33" s="25" t="n">
        <v>13</v>
      </c>
      <c r="I33" s="25" t="n">
        <v>5</v>
      </c>
      <c r="J33" s="25" t="n">
        <v>1</v>
      </c>
      <c r="K33" s="26" t="n">
        <f aca="false">SUM(B33,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4</v>
      </c>
      <c r="F34" s="25" t="n">
        <v>25</v>
      </c>
      <c r="G34" s="25" t="n">
        <v>19</v>
      </c>
      <c r="H34" s="25" t="n">
        <v>17</v>
      </c>
      <c r="I34" s="25" t="n">
        <v>4</v>
      </c>
      <c r="J34" s="25" t="n">
        <v>2</v>
      </c>
      <c r="K34" s="26" t="n">
        <f aca="false">SUM(B34,E34:J34)</f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7</v>
      </c>
      <c r="F35" s="25" t="n">
        <v>37</v>
      </c>
      <c r="G35" s="25" t="n">
        <v>29</v>
      </c>
      <c r="H35" s="25" t="n">
        <v>30</v>
      </c>
      <c r="I35" s="25" t="n">
        <v>12</v>
      </c>
      <c r="J35" s="25" t="n">
        <v>2</v>
      </c>
      <c r="K35" s="26" t="n">
        <f aca="false">SUM(B35,E35:J35)</f>
        <v>12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4</v>
      </c>
      <c r="F36" s="25" t="n">
        <v>29</v>
      </c>
      <c r="G36" s="25" t="n">
        <v>19</v>
      </c>
      <c r="H36" s="25" t="n">
        <v>15</v>
      </c>
      <c r="I36" s="25" t="n">
        <v>3</v>
      </c>
      <c r="J36" s="25" t="n">
        <v>2</v>
      </c>
      <c r="K36" s="26" t="n">
        <f aca="false">SUM(B36,E36:J36)</f>
        <v>8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2</v>
      </c>
      <c r="F37" s="25" t="n">
        <v>48</v>
      </c>
      <c r="G37" s="25" t="n">
        <v>35</v>
      </c>
      <c r="H37" s="25" t="n">
        <v>15</v>
      </c>
      <c r="I37" s="25" t="n">
        <v>7</v>
      </c>
      <c r="J37" s="25" t="n">
        <v>2</v>
      </c>
      <c r="K37" s="26" t="n">
        <f aca="false">SUM(B37,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3</v>
      </c>
      <c r="F38" s="25" t="n">
        <v>21</v>
      </c>
      <c r="G38" s="25" t="n">
        <v>12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4</v>
      </c>
      <c r="F39" s="25" t="n">
        <v>35</v>
      </c>
      <c r="G39" s="25" t="n">
        <v>44</v>
      </c>
      <c r="H39" s="25" t="n">
        <v>31</v>
      </c>
      <c r="I39" s="25" t="n">
        <v>11</v>
      </c>
      <c r="J39" s="25" t="n">
        <v>4</v>
      </c>
      <c r="K39" s="26" t="n">
        <f aca="false">SUM(B39,E39:J39)</f>
        <v>16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47</v>
      </c>
      <c r="G40" s="25" t="n">
        <v>48</v>
      </c>
      <c r="H40" s="25" t="n">
        <v>26</v>
      </c>
      <c r="I40" s="25" t="n">
        <v>15</v>
      </c>
      <c r="J40" s="25" t="n">
        <v>2</v>
      </c>
      <c r="K40" s="26" t="n">
        <f aca="false">SUM(B40,E40:J40)</f>
        <v>198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8</v>
      </c>
      <c r="C41" s="25" t="n">
        <v>3</v>
      </c>
      <c r="D41" s="25" t="n">
        <v>15</v>
      </c>
      <c r="E41" s="25" t="n">
        <v>285</v>
      </c>
      <c r="F41" s="25" t="n">
        <v>266</v>
      </c>
      <c r="G41" s="25" t="n">
        <v>260</v>
      </c>
      <c r="H41" s="25" t="n">
        <v>194</v>
      </c>
      <c r="I41" s="25" t="n">
        <v>72</v>
      </c>
      <c r="J41" s="25" t="n">
        <v>14</v>
      </c>
      <c r="K41" s="26" t="n">
        <f aca="false">SUM(B41,E41:J41)</f>
        <v>110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8</v>
      </c>
      <c r="C42" s="25" t="n">
        <v>20</v>
      </c>
      <c r="D42" s="25" t="n">
        <v>18</v>
      </c>
      <c r="E42" s="25" t="n">
        <v>858</v>
      </c>
      <c r="F42" s="25" t="n">
        <v>947</v>
      </c>
      <c r="G42" s="25" t="n">
        <v>700</v>
      </c>
      <c r="H42" s="25" t="n">
        <v>355</v>
      </c>
      <c r="I42" s="25" t="n">
        <v>114</v>
      </c>
      <c r="J42" s="25" t="n">
        <v>27</v>
      </c>
      <c r="K42" s="26" t="n">
        <f aca="false">SUM(B42,E42:J42)</f>
        <v>303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2</v>
      </c>
      <c r="F43" s="25" t="n">
        <v>49</v>
      </c>
      <c r="G43" s="25" t="n">
        <v>35</v>
      </c>
      <c r="H43" s="25" t="n">
        <v>23</v>
      </c>
      <c r="I43" s="25" t="n">
        <v>3</v>
      </c>
      <c r="J43" s="25" t="n">
        <v>1</v>
      </c>
      <c r="K43" s="26" t="n">
        <f aca="false">SUM(B43,E43:J43)</f>
        <v>16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7</v>
      </c>
      <c r="F44" s="25" t="n">
        <v>105</v>
      </c>
      <c r="G44" s="25" t="n">
        <v>100</v>
      </c>
      <c r="H44" s="25" t="n">
        <v>81</v>
      </c>
      <c r="I44" s="25" t="n">
        <v>33</v>
      </c>
      <c r="J44" s="25" t="n">
        <v>4</v>
      </c>
      <c r="K44" s="26" t="n">
        <f aca="false">SUM(B44,E44:J44)</f>
        <v>4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6</v>
      </c>
      <c r="F45" s="25" t="n">
        <v>36</v>
      </c>
      <c r="G45" s="25" t="n">
        <v>30</v>
      </c>
      <c r="H45" s="25" t="n">
        <v>18</v>
      </c>
      <c r="I45" s="25" t="n">
        <v>3</v>
      </c>
      <c r="J45" s="25" t="n">
        <v>2</v>
      </c>
      <c r="K45" s="26" t="n">
        <f aca="false">SUM(B45,E45:J45)</f>
        <v>13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92</v>
      </c>
      <c r="C46" s="17" t="n">
        <f aca="false">SUM(C5:C45)</f>
        <v>360</v>
      </c>
      <c r="D46" s="17" t="n">
        <f aca="false">SUM(D5:D45)</f>
        <v>832</v>
      </c>
      <c r="E46" s="17" t="n">
        <f aca="false">SUM(E5:E45)</f>
        <v>42966</v>
      </c>
      <c r="F46" s="17" t="n">
        <f aca="false">SUM(F5:F45)</f>
        <v>45249</v>
      </c>
      <c r="G46" s="17" t="n">
        <f aca="false">SUM(G5:G45)</f>
        <v>32856</v>
      </c>
      <c r="H46" s="17" t="n">
        <f aca="false">SUM(H5:H45)</f>
        <v>16156</v>
      </c>
      <c r="I46" s="17" t="n">
        <f aca="false">SUM(I5:I45)</f>
        <v>5128</v>
      </c>
      <c r="J46" s="17" t="n">
        <f aca="false">SUM(J5:J45)</f>
        <v>1200</v>
      </c>
      <c r="K46" s="17" t="n">
        <f aca="false">SUM(K5:K45)</f>
        <v>144747</v>
      </c>
      <c r="L46" s="27" t="s">
        <v>68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50</v>
      </c>
      <c r="C5" s="25" t="n">
        <v>45</v>
      </c>
      <c r="D5" s="25" t="n">
        <v>105</v>
      </c>
      <c r="E5" s="25" t="n">
        <v>9642</v>
      </c>
      <c r="F5" s="25" t="n">
        <v>10584</v>
      </c>
      <c r="G5" s="25" t="n">
        <v>7852</v>
      </c>
      <c r="H5" s="25" t="n">
        <v>3641</v>
      </c>
      <c r="I5" s="25" t="n">
        <v>1081</v>
      </c>
      <c r="J5" s="25" t="n">
        <v>207</v>
      </c>
      <c r="K5" s="26" t="n">
        <f aca="false">SUM(B5,E5:J5)</f>
        <v>331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6</v>
      </c>
      <c r="C6" s="25" t="n">
        <v>16</v>
      </c>
      <c r="D6" s="25" t="n">
        <v>40</v>
      </c>
      <c r="E6" s="25" t="n">
        <v>2673</v>
      </c>
      <c r="F6" s="25" t="n">
        <v>2846</v>
      </c>
      <c r="G6" s="25" t="n">
        <v>1971</v>
      </c>
      <c r="H6" s="25" t="n">
        <v>825</v>
      </c>
      <c r="I6" s="25" t="n">
        <v>279</v>
      </c>
      <c r="J6" s="25" t="n">
        <v>60</v>
      </c>
      <c r="K6" s="26" t="n">
        <f aca="false">SUM(B6,E6:J6)</f>
        <v>8710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3</v>
      </c>
      <c r="C7" s="25" t="n">
        <v>6</v>
      </c>
      <c r="D7" s="25" t="n">
        <v>27</v>
      </c>
      <c r="E7" s="25" t="n">
        <v>1305</v>
      </c>
      <c r="F7" s="25" t="n">
        <v>1370</v>
      </c>
      <c r="G7" s="25" t="n">
        <v>1032</v>
      </c>
      <c r="H7" s="25" t="n">
        <v>544</v>
      </c>
      <c r="I7" s="25" t="n">
        <v>200</v>
      </c>
      <c r="J7" s="25" t="n">
        <v>40</v>
      </c>
      <c r="K7" s="26" t="n">
        <f aca="false">SUM(B7,E7:J7)</f>
        <v>452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8</v>
      </c>
      <c r="C8" s="25" t="n">
        <v>28</v>
      </c>
      <c r="D8" s="25" t="n">
        <v>70</v>
      </c>
      <c r="E8" s="25" t="n">
        <v>3158</v>
      </c>
      <c r="F8" s="25" t="n">
        <v>3331</v>
      </c>
      <c r="G8" s="25" t="n">
        <v>2204</v>
      </c>
      <c r="H8" s="25" t="n">
        <v>929</v>
      </c>
      <c r="I8" s="25" t="n">
        <v>275</v>
      </c>
      <c r="J8" s="25" t="n">
        <v>62</v>
      </c>
      <c r="K8" s="26" t="n">
        <f aca="false">SUM(B8,E8:J8)</f>
        <v>1005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9</v>
      </c>
      <c r="C9" s="25" t="n">
        <v>9</v>
      </c>
      <c r="D9" s="25" t="n">
        <v>20</v>
      </c>
      <c r="E9" s="25" t="n">
        <v>1859</v>
      </c>
      <c r="F9" s="25" t="n">
        <v>1908</v>
      </c>
      <c r="G9" s="25" t="n">
        <v>1255</v>
      </c>
      <c r="H9" s="25" t="n">
        <v>688</v>
      </c>
      <c r="I9" s="25" t="n">
        <v>275</v>
      </c>
      <c r="J9" s="25" t="n">
        <v>86</v>
      </c>
      <c r="K9" s="26" t="n">
        <f aca="false">SUM(B9,E9:J9)</f>
        <v>610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82</v>
      </c>
      <c r="C10" s="25" t="n">
        <v>28</v>
      </c>
      <c r="D10" s="25" t="n">
        <v>54</v>
      </c>
      <c r="E10" s="25" t="n">
        <v>1624</v>
      </c>
      <c r="F10" s="25" t="n">
        <v>1782</v>
      </c>
      <c r="G10" s="25" t="n">
        <v>1267</v>
      </c>
      <c r="H10" s="25" t="n">
        <v>609</v>
      </c>
      <c r="I10" s="25" t="n">
        <v>171</v>
      </c>
      <c r="J10" s="25" t="n">
        <v>42</v>
      </c>
      <c r="K10" s="26" t="n">
        <f aca="false">SUM(B10,E10:J10)</f>
        <v>557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7</v>
      </c>
      <c r="C11" s="25" t="n">
        <v>100</v>
      </c>
      <c r="D11" s="25" t="n">
        <v>217</v>
      </c>
      <c r="E11" s="25" t="n">
        <v>3790</v>
      </c>
      <c r="F11" s="25" t="n">
        <v>3935</v>
      </c>
      <c r="G11" s="25" t="n">
        <v>2875</v>
      </c>
      <c r="H11" s="25" t="n">
        <v>1305</v>
      </c>
      <c r="I11" s="25" t="n">
        <v>353</v>
      </c>
      <c r="J11" s="25" t="n">
        <v>64</v>
      </c>
      <c r="K11" s="26" t="n">
        <f aca="false">SUM(B11,E11:J11)</f>
        <v>1263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5</v>
      </c>
      <c r="C12" s="25" t="n">
        <v>20</v>
      </c>
      <c r="D12" s="25" t="n">
        <v>35</v>
      </c>
      <c r="E12" s="25" t="n">
        <v>1812</v>
      </c>
      <c r="F12" s="25" t="n">
        <v>1783</v>
      </c>
      <c r="G12" s="25" t="n">
        <v>1097</v>
      </c>
      <c r="H12" s="25" t="n">
        <v>468</v>
      </c>
      <c r="I12" s="25" t="n">
        <v>140</v>
      </c>
      <c r="J12" s="25" t="n">
        <v>32</v>
      </c>
      <c r="K12" s="26" t="n">
        <f aca="false">SUM(B12,E12:J12)</f>
        <v>538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56</v>
      </c>
      <c r="C13" s="25" t="n">
        <v>15</v>
      </c>
      <c r="D13" s="25" t="n">
        <v>41</v>
      </c>
      <c r="E13" s="25" t="n">
        <v>3728</v>
      </c>
      <c r="F13" s="25" t="n">
        <v>3793</v>
      </c>
      <c r="G13" s="25" t="n">
        <v>2706</v>
      </c>
      <c r="H13" s="25" t="n">
        <v>1305</v>
      </c>
      <c r="I13" s="25" t="n">
        <v>443</v>
      </c>
      <c r="J13" s="25" t="n">
        <v>104</v>
      </c>
      <c r="K13" s="26" t="n">
        <f aca="false">SUM(B13,E13:J13)</f>
        <v>1213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30</v>
      </c>
      <c r="C14" s="25" t="n">
        <v>12</v>
      </c>
      <c r="D14" s="25" t="n">
        <v>18</v>
      </c>
      <c r="E14" s="25" t="n">
        <v>1805</v>
      </c>
      <c r="F14" s="25" t="n">
        <v>1782</v>
      </c>
      <c r="G14" s="25" t="n">
        <v>1636</v>
      </c>
      <c r="H14" s="25" t="n">
        <v>921</v>
      </c>
      <c r="I14" s="25" t="n">
        <v>300</v>
      </c>
      <c r="J14" s="25" t="n">
        <v>43</v>
      </c>
      <c r="K14" s="26" t="n">
        <f aca="false">SUM(B14,E14:J14)</f>
        <v>651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8</v>
      </c>
      <c r="C15" s="25" t="n">
        <v>15</v>
      </c>
      <c r="D15" s="25" t="n">
        <v>23</v>
      </c>
      <c r="E15" s="25" t="n">
        <v>1547</v>
      </c>
      <c r="F15" s="25" t="n">
        <v>1665</v>
      </c>
      <c r="G15" s="25" t="n">
        <v>1201</v>
      </c>
      <c r="H15" s="25" t="n">
        <v>575</v>
      </c>
      <c r="I15" s="25" t="n">
        <v>217</v>
      </c>
      <c r="J15" s="25" t="n">
        <v>64</v>
      </c>
      <c r="K15" s="26" t="n">
        <f aca="false">SUM(B15,E15:J15)</f>
        <v>530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7</v>
      </c>
      <c r="F16" s="25" t="n">
        <v>199</v>
      </c>
      <c r="G16" s="25" t="n">
        <v>190</v>
      </c>
      <c r="H16" s="25" t="n">
        <v>129</v>
      </c>
      <c r="I16" s="25" t="n">
        <v>46</v>
      </c>
      <c r="J16" s="25" t="n">
        <v>15</v>
      </c>
      <c r="K16" s="26" t="n">
        <f aca="false">SUM(B16,E16:J16)</f>
        <v>75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32</v>
      </c>
      <c r="F17" s="25" t="n">
        <v>121</v>
      </c>
      <c r="G17" s="25" t="n">
        <v>116</v>
      </c>
      <c r="H17" s="25" t="n">
        <v>102</v>
      </c>
      <c r="I17" s="25" t="n">
        <v>50</v>
      </c>
      <c r="J17" s="25" t="n">
        <v>21</v>
      </c>
      <c r="K17" s="26" t="n">
        <f aca="false">SUM(B17,E17:J17)</f>
        <v>5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59</v>
      </c>
      <c r="F18" s="25" t="n">
        <v>61</v>
      </c>
      <c r="G18" s="25" t="n">
        <v>60</v>
      </c>
      <c r="H18" s="25" t="n">
        <v>51</v>
      </c>
      <c r="I18" s="25" t="n">
        <v>11</v>
      </c>
      <c r="J18" s="25" t="n">
        <v>1</v>
      </c>
      <c r="K18" s="26" t="n">
        <f aca="false">SUM(B18,E18:J18)</f>
        <v>243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4</v>
      </c>
      <c r="C19" s="25" t="n">
        <v>6</v>
      </c>
      <c r="D19" s="25" t="n">
        <v>8</v>
      </c>
      <c r="E19" s="25" t="n">
        <v>339</v>
      </c>
      <c r="F19" s="25" t="n">
        <v>372</v>
      </c>
      <c r="G19" s="25" t="n">
        <v>288</v>
      </c>
      <c r="H19" s="25" t="n">
        <v>230</v>
      </c>
      <c r="I19" s="25" t="n">
        <v>92</v>
      </c>
      <c r="J19" s="25" t="n">
        <v>30</v>
      </c>
      <c r="K19" s="26" t="n">
        <f aca="false">SUM(B19,E19:J19)</f>
        <v>136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5</v>
      </c>
      <c r="C20" s="25" t="n">
        <v>2</v>
      </c>
      <c r="D20" s="25" t="n">
        <v>33</v>
      </c>
      <c r="E20" s="25" t="n">
        <v>506</v>
      </c>
      <c r="F20" s="25" t="n">
        <v>457</v>
      </c>
      <c r="G20" s="25" t="n">
        <v>357</v>
      </c>
      <c r="H20" s="25" t="n">
        <v>320</v>
      </c>
      <c r="I20" s="25" t="n">
        <v>104</v>
      </c>
      <c r="J20" s="25" t="n">
        <v>38</v>
      </c>
      <c r="K20" s="26" t="n">
        <f aca="false">SUM(B20,E20:J20)</f>
        <v>181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4</v>
      </c>
      <c r="F21" s="25" t="n">
        <v>343</v>
      </c>
      <c r="G21" s="25" t="n">
        <v>293</v>
      </c>
      <c r="H21" s="25" t="n">
        <v>169</v>
      </c>
      <c r="I21" s="25" t="n">
        <v>55</v>
      </c>
      <c r="J21" s="25" t="n">
        <v>13</v>
      </c>
      <c r="K21" s="26" t="n">
        <f aca="false">SUM(B21,E21:J21)</f>
        <v>122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0</v>
      </c>
      <c r="F22" s="25" t="n">
        <v>196</v>
      </c>
      <c r="G22" s="25" t="n">
        <v>135</v>
      </c>
      <c r="H22" s="25" t="n">
        <v>82</v>
      </c>
      <c r="I22" s="25" t="n">
        <v>29</v>
      </c>
      <c r="J22" s="25" t="n">
        <v>9</v>
      </c>
      <c r="K22" s="26" t="n">
        <f aca="false">SUM(B22,E22:J22)</f>
        <v>67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2</v>
      </c>
      <c r="D23" s="25" t="n">
        <v>2</v>
      </c>
      <c r="E23" s="25" t="n">
        <v>412</v>
      </c>
      <c r="F23" s="25" t="n">
        <v>438</v>
      </c>
      <c r="G23" s="25" t="n">
        <v>317</v>
      </c>
      <c r="H23" s="25" t="n">
        <v>180</v>
      </c>
      <c r="I23" s="25" t="n">
        <v>64</v>
      </c>
      <c r="J23" s="25" t="n">
        <v>15</v>
      </c>
      <c r="K23" s="26" t="n">
        <f aca="false">SUM(B23,E23:J23)</f>
        <v>143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48</v>
      </c>
      <c r="F24" s="25" t="n">
        <v>232</v>
      </c>
      <c r="G24" s="25" t="n">
        <v>204</v>
      </c>
      <c r="H24" s="25" t="n">
        <v>105</v>
      </c>
      <c r="I24" s="25" t="n">
        <v>32</v>
      </c>
      <c r="J24" s="25" t="n">
        <v>6</v>
      </c>
      <c r="K24" s="26" t="n">
        <f aca="false">SUM(B24,E24:J24)</f>
        <v>72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2</v>
      </c>
      <c r="C25" s="25" t="n">
        <v>5</v>
      </c>
      <c r="D25" s="25" t="n">
        <v>17</v>
      </c>
      <c r="E25" s="25" t="n">
        <v>1221</v>
      </c>
      <c r="F25" s="25" t="n">
        <v>1331</v>
      </c>
      <c r="G25" s="25" t="n">
        <v>967</v>
      </c>
      <c r="H25" s="25" t="n">
        <v>445</v>
      </c>
      <c r="I25" s="25" t="n">
        <v>139</v>
      </c>
      <c r="J25" s="25" t="n">
        <v>34</v>
      </c>
      <c r="K25" s="26" t="n">
        <f aca="false">SUM(B25,E25:J25)</f>
        <v>415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10</v>
      </c>
      <c r="F26" s="25" t="n">
        <v>457</v>
      </c>
      <c r="G26" s="25" t="n">
        <v>413</v>
      </c>
      <c r="H26" s="25" t="n">
        <v>198</v>
      </c>
      <c r="I26" s="25" t="n">
        <v>51</v>
      </c>
      <c r="J26" s="25" t="n">
        <v>14</v>
      </c>
      <c r="K26" s="26" t="n">
        <f aca="false">SUM(B26,E26:J26)</f>
        <v>1549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3</v>
      </c>
      <c r="C27" s="25" t="n">
        <v>1</v>
      </c>
      <c r="D27" s="25" t="n">
        <v>2</v>
      </c>
      <c r="E27" s="25" t="n">
        <v>861</v>
      </c>
      <c r="F27" s="25" t="n">
        <v>861</v>
      </c>
      <c r="G27" s="25" t="n">
        <v>579</v>
      </c>
      <c r="H27" s="25" t="n">
        <v>275</v>
      </c>
      <c r="I27" s="25" t="n">
        <v>70</v>
      </c>
      <c r="J27" s="25" t="n">
        <v>22</v>
      </c>
      <c r="K27" s="26" t="n">
        <f aca="false">SUM(B27,E27:J27)</f>
        <v>267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9</v>
      </c>
      <c r="C28" s="25" t="n">
        <v>3</v>
      </c>
      <c r="D28" s="25" t="n">
        <v>6</v>
      </c>
      <c r="E28" s="25" t="n">
        <v>543</v>
      </c>
      <c r="F28" s="25" t="n">
        <v>603</v>
      </c>
      <c r="G28" s="25" t="n">
        <v>452</v>
      </c>
      <c r="H28" s="25" t="n">
        <v>221</v>
      </c>
      <c r="I28" s="25" t="n">
        <v>59</v>
      </c>
      <c r="J28" s="25" t="n">
        <v>23</v>
      </c>
      <c r="K28" s="26" t="n">
        <f aca="false">SUM(B28,E28:J28)</f>
        <v>191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2</v>
      </c>
      <c r="D29" s="25" t="n">
        <v>6</v>
      </c>
      <c r="E29" s="25" t="n">
        <v>507</v>
      </c>
      <c r="F29" s="25" t="n">
        <v>587</v>
      </c>
      <c r="G29" s="25" t="n">
        <v>431</v>
      </c>
      <c r="H29" s="25" t="n">
        <v>242</v>
      </c>
      <c r="I29" s="25" t="n">
        <v>66</v>
      </c>
      <c r="J29" s="25" t="n">
        <v>33</v>
      </c>
      <c r="K29" s="26" t="n">
        <f aca="false">SUM(B29,E29:J29)</f>
        <v>187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3</v>
      </c>
      <c r="C30" s="25" t="n">
        <v>5</v>
      </c>
      <c r="D30" s="25" t="n">
        <v>8</v>
      </c>
      <c r="E30" s="25" t="n">
        <v>1066</v>
      </c>
      <c r="F30" s="25" t="n">
        <v>1036</v>
      </c>
      <c r="G30" s="25" t="n">
        <v>642</v>
      </c>
      <c r="H30" s="25" t="n">
        <v>312</v>
      </c>
      <c r="I30" s="25" t="n">
        <v>106</v>
      </c>
      <c r="J30" s="25" t="n">
        <v>27</v>
      </c>
      <c r="K30" s="26" t="n">
        <f aca="false">SUM(B30,E30:J30)</f>
        <v>320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2</v>
      </c>
      <c r="D31" s="25" t="n">
        <v>5</v>
      </c>
      <c r="E31" s="25" t="n">
        <v>561</v>
      </c>
      <c r="F31" s="25" t="n">
        <v>547</v>
      </c>
      <c r="G31" s="25" t="n">
        <v>345</v>
      </c>
      <c r="H31" s="25" t="n">
        <v>180</v>
      </c>
      <c r="I31" s="25" t="n">
        <v>75</v>
      </c>
      <c r="J31" s="25" t="n">
        <v>13</v>
      </c>
      <c r="K31" s="26" t="n">
        <f aca="false">SUM(B31,E31:J31)</f>
        <v>172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5</v>
      </c>
      <c r="C32" s="25" t="n">
        <v>3</v>
      </c>
      <c r="D32" s="25" t="n">
        <v>42</v>
      </c>
      <c r="E32" s="25" t="n">
        <v>1064</v>
      </c>
      <c r="F32" s="25" t="n">
        <v>1039</v>
      </c>
      <c r="G32" s="25" t="n">
        <v>681</v>
      </c>
      <c r="H32" s="25" t="n">
        <v>300</v>
      </c>
      <c r="I32" s="25" t="n">
        <v>112</v>
      </c>
      <c r="J32" s="25" t="n">
        <v>23</v>
      </c>
      <c r="K32" s="26" t="n">
        <f aca="false">SUM(B32,E32:J32)</f>
        <v>326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2</v>
      </c>
      <c r="F33" s="25" t="n">
        <v>23</v>
      </c>
      <c r="G33" s="25" t="n">
        <v>14</v>
      </c>
      <c r="H33" s="25" t="n">
        <v>13</v>
      </c>
      <c r="I33" s="25" t="n">
        <v>5</v>
      </c>
      <c r="J33" s="25" t="n">
        <v>1</v>
      </c>
      <c r="K33" s="26" t="n">
        <f aca="false">SUM(B33,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4</v>
      </c>
      <c r="F34" s="25" t="n">
        <v>23</v>
      </c>
      <c r="G34" s="25" t="n">
        <v>19</v>
      </c>
      <c r="H34" s="25" t="n">
        <v>18</v>
      </c>
      <c r="I34" s="25" t="n">
        <v>5</v>
      </c>
      <c r="J34" s="25" t="n">
        <v>2</v>
      </c>
      <c r="K34" s="26" t="n">
        <f aca="false">SUM(B34,E34:J34)</f>
        <v>9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8</v>
      </c>
      <c r="F35" s="25" t="n">
        <v>35</v>
      </c>
      <c r="G35" s="25" t="n">
        <v>30</v>
      </c>
      <c r="H35" s="25" t="n">
        <v>28</v>
      </c>
      <c r="I35" s="25" t="n">
        <v>13</v>
      </c>
      <c r="J35" s="25" t="n">
        <v>2</v>
      </c>
      <c r="K35" s="26" t="n">
        <f aca="false">SUM(B35,E35:J35)</f>
        <v>127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4</v>
      </c>
      <c r="F36" s="25" t="n">
        <v>29</v>
      </c>
      <c r="G36" s="25" t="n">
        <v>18</v>
      </c>
      <c r="H36" s="25" t="n">
        <v>16</v>
      </c>
      <c r="I36" s="25" t="n">
        <v>3</v>
      </c>
      <c r="J36" s="25" t="n">
        <v>2</v>
      </c>
      <c r="K36" s="26" t="n">
        <f aca="false">SUM(B36,E36:J36)</f>
        <v>8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2</v>
      </c>
      <c r="F37" s="25" t="n">
        <v>47</v>
      </c>
      <c r="G37" s="25" t="n">
        <v>36</v>
      </c>
      <c r="H37" s="25" t="n">
        <v>15</v>
      </c>
      <c r="I37" s="25" t="n">
        <v>7</v>
      </c>
      <c r="J37" s="25" t="n">
        <v>1</v>
      </c>
      <c r="K37" s="26" t="n">
        <f aca="false">SUM(B37,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3</v>
      </c>
      <c r="F38" s="25" t="n">
        <v>21</v>
      </c>
      <c r="G38" s="25" t="n">
        <v>12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5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3</v>
      </c>
      <c r="F39" s="25" t="n">
        <v>35</v>
      </c>
      <c r="G39" s="25" t="n">
        <v>44</v>
      </c>
      <c r="H39" s="25" t="n">
        <v>31</v>
      </c>
      <c r="I39" s="25" t="n">
        <v>11</v>
      </c>
      <c r="J39" s="25" t="n">
        <v>4</v>
      </c>
      <c r="K39" s="26" t="n">
        <f aca="false">SUM(B39,E39:J39)</f>
        <v>16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7</v>
      </c>
      <c r="F40" s="25" t="n">
        <v>48</v>
      </c>
      <c r="G40" s="25" t="n">
        <v>47</v>
      </c>
      <c r="H40" s="25" t="n">
        <v>28</v>
      </c>
      <c r="I40" s="25" t="n">
        <v>15</v>
      </c>
      <c r="J40" s="25" t="n">
        <v>2</v>
      </c>
      <c r="K40" s="26" t="n">
        <f aca="false">SUM(B40,E40:J40)</f>
        <v>19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8</v>
      </c>
      <c r="C41" s="25" t="n">
        <v>3</v>
      </c>
      <c r="D41" s="25" t="n">
        <v>15</v>
      </c>
      <c r="E41" s="25" t="n">
        <v>286</v>
      </c>
      <c r="F41" s="25" t="n">
        <v>269</v>
      </c>
      <c r="G41" s="25" t="n">
        <v>261</v>
      </c>
      <c r="H41" s="25" t="n">
        <v>192</v>
      </c>
      <c r="I41" s="25" t="n">
        <v>71</v>
      </c>
      <c r="J41" s="25" t="n">
        <v>15</v>
      </c>
      <c r="K41" s="26" t="n">
        <f aca="false">SUM(B41,E41:J41)</f>
        <v>111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8</v>
      </c>
      <c r="C42" s="25" t="n">
        <v>19</v>
      </c>
      <c r="D42" s="25" t="n">
        <v>19</v>
      </c>
      <c r="E42" s="25" t="n">
        <v>862</v>
      </c>
      <c r="F42" s="25" t="n">
        <v>952</v>
      </c>
      <c r="G42" s="25" t="n">
        <v>696</v>
      </c>
      <c r="H42" s="25" t="n">
        <v>353</v>
      </c>
      <c r="I42" s="25" t="n">
        <v>116</v>
      </c>
      <c r="J42" s="25" t="n">
        <v>28</v>
      </c>
      <c r="K42" s="26" t="n">
        <f aca="false">SUM(B42,E42:J42)</f>
        <v>304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3</v>
      </c>
      <c r="F43" s="25" t="n">
        <v>49</v>
      </c>
      <c r="G43" s="25" t="n">
        <v>35</v>
      </c>
      <c r="H43" s="25" t="n">
        <v>23</v>
      </c>
      <c r="I43" s="25" t="n">
        <v>3</v>
      </c>
      <c r="J43" s="25" t="n">
        <v>1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8</v>
      </c>
      <c r="F44" s="25" t="n">
        <v>106</v>
      </c>
      <c r="G44" s="25" t="n">
        <v>99</v>
      </c>
      <c r="H44" s="25" t="n">
        <v>77</v>
      </c>
      <c r="I44" s="25" t="n">
        <v>34</v>
      </c>
      <c r="J44" s="25" t="n">
        <v>4</v>
      </c>
      <c r="K44" s="26" t="n">
        <f aca="false">SUM(B44,E44:J44)</f>
        <v>42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5</v>
      </c>
      <c r="F45" s="25" t="n">
        <v>38</v>
      </c>
      <c r="G45" s="25" t="n">
        <v>30</v>
      </c>
      <c r="H45" s="25" t="n">
        <v>18</v>
      </c>
      <c r="I45" s="25" t="n">
        <v>4</v>
      </c>
      <c r="J45" s="25" t="n">
        <v>2</v>
      </c>
      <c r="K45" s="26" t="n">
        <f aca="false">SUM(B45,E45:J45)</f>
        <v>13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1</v>
      </c>
      <c r="C46" s="17" t="n">
        <f aca="false">SUM(C5:C45)</f>
        <v>354</v>
      </c>
      <c r="D46" s="17" t="n">
        <f aca="false">SUM(D5:D45)</f>
        <v>827</v>
      </c>
      <c r="E46" s="17" t="n">
        <f aca="false">SUM(E5:E45)</f>
        <v>43110</v>
      </c>
      <c r="F46" s="17" t="n">
        <f aca="false">SUM(F5:F45)</f>
        <v>45334</v>
      </c>
      <c r="G46" s="17" t="n">
        <f aca="false">SUM(G5:G45)</f>
        <v>32907</v>
      </c>
      <c r="H46" s="17" t="n">
        <f aca="false">SUM(H5:H45)</f>
        <v>16170</v>
      </c>
      <c r="I46" s="17" t="n">
        <f aca="false">SUM(I5:I45)</f>
        <v>5184</v>
      </c>
      <c r="J46" s="17" t="n">
        <f aca="false">SUM(J5:J45)</f>
        <v>1205</v>
      </c>
      <c r="K46" s="17" t="n">
        <f aca="false">SUM(K5:K45)</f>
        <v>145091</v>
      </c>
      <c r="L46" s="27" t="s">
        <v>6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48</v>
      </c>
      <c r="C5" s="25" t="n">
        <v>41</v>
      </c>
      <c r="D5" s="25" t="n">
        <v>107</v>
      </c>
      <c r="E5" s="25" t="n">
        <v>9674</v>
      </c>
      <c r="F5" s="25" t="n">
        <v>10569</v>
      </c>
      <c r="G5" s="25" t="n">
        <v>7875</v>
      </c>
      <c r="H5" s="25" t="n">
        <v>3649</v>
      </c>
      <c r="I5" s="25" t="n">
        <v>1099</v>
      </c>
      <c r="J5" s="25" t="n">
        <v>207</v>
      </c>
      <c r="K5" s="26" t="n">
        <f aca="false">SUM(B5,E5:J5)</f>
        <v>3322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57</v>
      </c>
      <c r="C6" s="25" t="n">
        <v>16</v>
      </c>
      <c r="D6" s="25" t="n">
        <v>41</v>
      </c>
      <c r="E6" s="25" t="n">
        <v>2684</v>
      </c>
      <c r="F6" s="25" t="n">
        <v>2837</v>
      </c>
      <c r="G6" s="25" t="n">
        <v>1981</v>
      </c>
      <c r="H6" s="25" t="n">
        <v>820</v>
      </c>
      <c r="I6" s="25" t="n">
        <v>288</v>
      </c>
      <c r="J6" s="25" t="n">
        <v>60</v>
      </c>
      <c r="K6" s="26" t="n">
        <f aca="false">SUM(B6,E6:J6)</f>
        <v>87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31</v>
      </c>
      <c r="C7" s="25" t="n">
        <v>6</v>
      </c>
      <c r="D7" s="25" t="n">
        <v>25</v>
      </c>
      <c r="E7" s="25" t="n">
        <v>1308</v>
      </c>
      <c r="F7" s="25" t="n">
        <v>1368</v>
      </c>
      <c r="G7" s="25" t="n">
        <v>1032</v>
      </c>
      <c r="H7" s="25" t="n">
        <v>550</v>
      </c>
      <c r="I7" s="25" t="n">
        <v>197</v>
      </c>
      <c r="J7" s="25" t="n">
        <v>40</v>
      </c>
      <c r="K7" s="26" t="n">
        <f aca="false">SUM(B7,E7:J7)</f>
        <v>452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98</v>
      </c>
      <c r="C8" s="25" t="n">
        <v>28</v>
      </c>
      <c r="D8" s="25" t="n">
        <v>70</v>
      </c>
      <c r="E8" s="25" t="n">
        <v>3181</v>
      </c>
      <c r="F8" s="25" t="n">
        <v>3323</v>
      </c>
      <c r="G8" s="25" t="n">
        <v>2196</v>
      </c>
      <c r="H8" s="25" t="n">
        <v>942</v>
      </c>
      <c r="I8" s="25" t="n">
        <v>280</v>
      </c>
      <c r="J8" s="25" t="n">
        <v>61</v>
      </c>
      <c r="K8" s="26" t="n">
        <f aca="false">SUM(B8,E8:J8)</f>
        <v>1008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28</v>
      </c>
      <c r="C9" s="25" t="n">
        <v>9</v>
      </c>
      <c r="D9" s="25" t="n">
        <v>19</v>
      </c>
      <c r="E9" s="25" t="n">
        <v>1875</v>
      </c>
      <c r="F9" s="25" t="n">
        <v>1900</v>
      </c>
      <c r="G9" s="25" t="n">
        <v>1256</v>
      </c>
      <c r="H9" s="25" t="n">
        <v>690</v>
      </c>
      <c r="I9" s="25" t="n">
        <v>270</v>
      </c>
      <c r="J9" s="25" t="n">
        <v>88</v>
      </c>
      <c r="K9" s="26" t="n">
        <f aca="false">SUM(B9,E9:J9)</f>
        <v>610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81</v>
      </c>
      <c r="C10" s="25" t="n">
        <v>28</v>
      </c>
      <c r="D10" s="25" t="n">
        <v>53</v>
      </c>
      <c r="E10" s="25" t="n">
        <v>1636</v>
      </c>
      <c r="F10" s="25" t="n">
        <v>1765</v>
      </c>
      <c r="G10" s="25" t="n">
        <v>1266</v>
      </c>
      <c r="H10" s="25" t="n">
        <v>619</v>
      </c>
      <c r="I10" s="25" t="n">
        <v>166</v>
      </c>
      <c r="J10" s="25" t="n">
        <v>44</v>
      </c>
      <c r="K10" s="26" t="n">
        <f aca="false">SUM(B10,E10:J10)</f>
        <v>557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316</v>
      </c>
      <c r="C11" s="25" t="n">
        <v>98</v>
      </c>
      <c r="D11" s="25" t="n">
        <v>218</v>
      </c>
      <c r="E11" s="25" t="n">
        <v>3807</v>
      </c>
      <c r="F11" s="25" t="n">
        <v>3920</v>
      </c>
      <c r="G11" s="25" t="n">
        <v>2870</v>
      </c>
      <c r="H11" s="25" t="n">
        <v>1300</v>
      </c>
      <c r="I11" s="25" t="n">
        <v>356</v>
      </c>
      <c r="J11" s="25" t="n">
        <v>71</v>
      </c>
      <c r="K11" s="26" t="n">
        <f aca="false">SUM(B11,E11:J11)</f>
        <v>1264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5</v>
      </c>
      <c r="C12" s="25" t="n">
        <v>20</v>
      </c>
      <c r="D12" s="25" t="n">
        <v>35</v>
      </c>
      <c r="E12" s="25" t="n">
        <v>1822</v>
      </c>
      <c r="F12" s="25" t="n">
        <v>1781</v>
      </c>
      <c r="G12" s="25" t="n">
        <v>1098</v>
      </c>
      <c r="H12" s="25" t="n">
        <v>461</v>
      </c>
      <c r="I12" s="25" t="n">
        <v>144</v>
      </c>
      <c r="J12" s="25" t="n">
        <v>33</v>
      </c>
      <c r="K12" s="26" t="n">
        <f aca="false">SUM(B12,E12:J12)</f>
        <v>539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54</v>
      </c>
      <c r="C13" s="25" t="n">
        <v>15</v>
      </c>
      <c r="D13" s="25" t="n">
        <v>39</v>
      </c>
      <c r="E13" s="25" t="n">
        <v>3740</v>
      </c>
      <c r="F13" s="25" t="n">
        <v>3818</v>
      </c>
      <c r="G13" s="25" t="n">
        <v>2680</v>
      </c>
      <c r="H13" s="25" t="n">
        <v>1313</v>
      </c>
      <c r="I13" s="25" t="n">
        <v>445</v>
      </c>
      <c r="J13" s="25" t="n">
        <v>106</v>
      </c>
      <c r="K13" s="26" t="n">
        <f aca="false">SUM(B13,E13:J13)</f>
        <v>1215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29</v>
      </c>
      <c r="C14" s="25" t="n">
        <v>11</v>
      </c>
      <c r="D14" s="25" t="n">
        <v>18</v>
      </c>
      <c r="E14" s="25" t="n">
        <v>1822</v>
      </c>
      <c r="F14" s="25" t="n">
        <v>1769</v>
      </c>
      <c r="G14" s="25" t="n">
        <v>1624</v>
      </c>
      <c r="H14" s="25" t="n">
        <v>924</v>
      </c>
      <c r="I14" s="25" t="n">
        <v>298</v>
      </c>
      <c r="J14" s="25" t="n">
        <v>49</v>
      </c>
      <c r="K14" s="26" t="n">
        <f aca="false">SUM(B14,E14:J14)</f>
        <v>651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9</v>
      </c>
      <c r="C15" s="25" t="n">
        <v>15</v>
      </c>
      <c r="D15" s="25" t="n">
        <v>24</v>
      </c>
      <c r="E15" s="25" t="n">
        <v>1545</v>
      </c>
      <c r="F15" s="25" t="n">
        <v>1656</v>
      </c>
      <c r="G15" s="25" t="n">
        <v>1209</v>
      </c>
      <c r="H15" s="25" t="n">
        <v>576</v>
      </c>
      <c r="I15" s="25" t="n">
        <v>221</v>
      </c>
      <c r="J15" s="25" t="n">
        <v>63</v>
      </c>
      <c r="K15" s="26" t="n">
        <f aca="false">SUM(B15,E15:J15)</f>
        <v>530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1</v>
      </c>
      <c r="C16" s="25" t="n">
        <v>0</v>
      </c>
      <c r="D16" s="25" t="n">
        <v>1</v>
      </c>
      <c r="E16" s="25" t="n">
        <v>177</v>
      </c>
      <c r="F16" s="25" t="n">
        <v>196</v>
      </c>
      <c r="G16" s="25" t="n">
        <v>193</v>
      </c>
      <c r="H16" s="25" t="n">
        <v>129</v>
      </c>
      <c r="I16" s="25" t="n">
        <v>46</v>
      </c>
      <c r="J16" s="25" t="n">
        <v>15</v>
      </c>
      <c r="K16" s="26" t="n">
        <f aca="false">SUM(B16,E16:J16)</f>
        <v>75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5</v>
      </c>
      <c r="C17" s="25" t="n">
        <v>1</v>
      </c>
      <c r="D17" s="25" t="n">
        <v>4</v>
      </c>
      <c r="E17" s="25" t="n">
        <v>131</v>
      </c>
      <c r="F17" s="25" t="n">
        <v>119</v>
      </c>
      <c r="G17" s="25" t="n">
        <v>117</v>
      </c>
      <c r="H17" s="25" t="n">
        <v>104</v>
      </c>
      <c r="I17" s="25" t="n">
        <v>47</v>
      </c>
      <c r="J17" s="25" t="n">
        <v>21</v>
      </c>
      <c r="K17" s="26" t="n">
        <f aca="false">SUM(B17,E17:J17)</f>
        <v>5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0</v>
      </c>
      <c r="C18" s="25" t="n">
        <v>0</v>
      </c>
      <c r="D18" s="25" t="n">
        <v>0</v>
      </c>
      <c r="E18" s="25" t="n">
        <v>60</v>
      </c>
      <c r="F18" s="25" t="n">
        <v>62</v>
      </c>
      <c r="G18" s="25" t="n">
        <v>60</v>
      </c>
      <c r="H18" s="25" t="n">
        <v>50</v>
      </c>
      <c r="I18" s="25" t="n">
        <v>11</v>
      </c>
      <c r="J18" s="25" t="n">
        <v>1</v>
      </c>
      <c r="K18" s="26" t="n">
        <f aca="false">SUM(B18,E18:J18)</f>
        <v>24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13</v>
      </c>
      <c r="C19" s="25" t="n">
        <v>5</v>
      </c>
      <c r="D19" s="25" t="n">
        <v>8</v>
      </c>
      <c r="E19" s="25" t="n">
        <v>343</v>
      </c>
      <c r="F19" s="25" t="n">
        <v>364</v>
      </c>
      <c r="G19" s="25" t="n">
        <v>289</v>
      </c>
      <c r="H19" s="25" t="n">
        <v>234</v>
      </c>
      <c r="I19" s="25" t="n">
        <v>88</v>
      </c>
      <c r="J19" s="25" t="n">
        <v>30</v>
      </c>
      <c r="K19" s="26" t="n">
        <f aca="false">SUM(B19,E19:J19)</f>
        <v>136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35</v>
      </c>
      <c r="C20" s="25" t="n">
        <v>2</v>
      </c>
      <c r="D20" s="25" t="n">
        <v>33</v>
      </c>
      <c r="E20" s="25" t="n">
        <v>504</v>
      </c>
      <c r="F20" s="25" t="n">
        <v>460</v>
      </c>
      <c r="G20" s="25" t="n">
        <v>352</v>
      </c>
      <c r="H20" s="25" t="n">
        <v>318</v>
      </c>
      <c r="I20" s="25" t="n">
        <v>108</v>
      </c>
      <c r="J20" s="25" t="n">
        <v>40</v>
      </c>
      <c r="K20" s="26" t="n">
        <f aca="false">SUM(B20,E20:J20)</f>
        <v>181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2</v>
      </c>
      <c r="C21" s="25" t="n">
        <v>0</v>
      </c>
      <c r="D21" s="25" t="n">
        <v>2</v>
      </c>
      <c r="E21" s="25" t="n">
        <v>352</v>
      </c>
      <c r="F21" s="25" t="n">
        <v>342</v>
      </c>
      <c r="G21" s="25" t="n">
        <v>293</v>
      </c>
      <c r="H21" s="25" t="n">
        <v>169</v>
      </c>
      <c r="I21" s="25" t="n">
        <v>59</v>
      </c>
      <c r="J21" s="25" t="n">
        <v>13</v>
      </c>
      <c r="K21" s="26" t="n">
        <f aca="false">SUM(B21,E21:J21)</f>
        <v>123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1</v>
      </c>
      <c r="C22" s="25" t="n">
        <v>1</v>
      </c>
      <c r="D22" s="25" t="n">
        <v>0</v>
      </c>
      <c r="E22" s="25" t="n">
        <v>220</v>
      </c>
      <c r="F22" s="25" t="n">
        <v>196</v>
      </c>
      <c r="G22" s="25" t="n">
        <v>133</v>
      </c>
      <c r="H22" s="25" t="n">
        <v>78</v>
      </c>
      <c r="I22" s="25" t="n">
        <v>29</v>
      </c>
      <c r="J22" s="25" t="n">
        <v>9</v>
      </c>
      <c r="K22" s="26" t="n">
        <f aca="false">SUM(B22,E22:J22)</f>
        <v>66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4</v>
      </c>
      <c r="C23" s="25" t="n">
        <v>2</v>
      </c>
      <c r="D23" s="25" t="n">
        <v>2</v>
      </c>
      <c r="E23" s="25" t="n">
        <v>416</v>
      </c>
      <c r="F23" s="25" t="n">
        <v>445</v>
      </c>
      <c r="G23" s="25" t="n">
        <v>308</v>
      </c>
      <c r="H23" s="25" t="n">
        <v>183</v>
      </c>
      <c r="I23" s="25" t="n">
        <v>67</v>
      </c>
      <c r="J23" s="25" t="n">
        <v>15</v>
      </c>
      <c r="K23" s="26" t="n">
        <f aca="false">SUM(B23,E23:J23)</f>
        <v>143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144</v>
      </c>
      <c r="F24" s="25" t="n">
        <v>230</v>
      </c>
      <c r="G24" s="25" t="n">
        <v>204</v>
      </c>
      <c r="H24" s="25" t="n">
        <v>105</v>
      </c>
      <c r="I24" s="25" t="n">
        <v>33</v>
      </c>
      <c r="J24" s="25" t="n">
        <v>7</v>
      </c>
      <c r="K24" s="26" t="n">
        <f aca="false">SUM(B24,E24:J24)</f>
        <v>72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22</v>
      </c>
      <c r="C25" s="25" t="n">
        <v>6</v>
      </c>
      <c r="D25" s="25" t="n">
        <v>16</v>
      </c>
      <c r="E25" s="25" t="n">
        <v>1220</v>
      </c>
      <c r="F25" s="25" t="n">
        <v>1334</v>
      </c>
      <c r="G25" s="25" t="n">
        <v>966</v>
      </c>
      <c r="H25" s="25" t="n">
        <v>446</v>
      </c>
      <c r="I25" s="25" t="n">
        <v>140</v>
      </c>
      <c r="J25" s="25" t="n">
        <v>35</v>
      </c>
      <c r="K25" s="26" t="n">
        <f aca="false">SUM(B25,E25:J25)</f>
        <v>416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6</v>
      </c>
      <c r="C26" s="25" t="n">
        <v>4</v>
      </c>
      <c r="D26" s="25" t="n">
        <v>2</v>
      </c>
      <c r="E26" s="25" t="n">
        <v>415</v>
      </c>
      <c r="F26" s="25" t="n">
        <v>457</v>
      </c>
      <c r="G26" s="25" t="n">
        <v>408</v>
      </c>
      <c r="H26" s="25" t="n">
        <v>206</v>
      </c>
      <c r="I26" s="25" t="n">
        <v>51</v>
      </c>
      <c r="J26" s="25" t="n">
        <v>15</v>
      </c>
      <c r="K26" s="26" t="n">
        <f aca="false">SUM(B26,E26:J26)</f>
        <v>155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870</v>
      </c>
      <c r="F27" s="25" t="n">
        <v>858</v>
      </c>
      <c r="G27" s="25" t="n">
        <v>583</v>
      </c>
      <c r="H27" s="25" t="n">
        <v>276</v>
      </c>
      <c r="I27" s="25" t="n">
        <v>72</v>
      </c>
      <c r="J27" s="25" t="n">
        <v>21</v>
      </c>
      <c r="K27" s="26" t="n">
        <f aca="false">SUM(B27,E27:J27)</f>
        <v>268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10</v>
      </c>
      <c r="C28" s="25" t="n">
        <v>3</v>
      </c>
      <c r="D28" s="25" t="n">
        <v>7</v>
      </c>
      <c r="E28" s="25" t="n">
        <v>542</v>
      </c>
      <c r="F28" s="25" t="n">
        <v>598</v>
      </c>
      <c r="G28" s="25" t="n">
        <v>454</v>
      </c>
      <c r="H28" s="25" t="n">
        <v>219</v>
      </c>
      <c r="I28" s="25" t="n">
        <v>58</v>
      </c>
      <c r="J28" s="25" t="n">
        <v>24</v>
      </c>
      <c r="K28" s="26" t="n">
        <f aca="false">SUM(B28,E28:J28)</f>
        <v>190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7</v>
      </c>
      <c r="C29" s="25" t="n">
        <v>2</v>
      </c>
      <c r="D29" s="25" t="n">
        <v>5</v>
      </c>
      <c r="E29" s="25" t="n">
        <v>516</v>
      </c>
      <c r="F29" s="25" t="n">
        <v>581</v>
      </c>
      <c r="G29" s="25" t="n">
        <v>430</v>
      </c>
      <c r="H29" s="25" t="n">
        <v>244</v>
      </c>
      <c r="I29" s="25" t="n">
        <v>63</v>
      </c>
      <c r="J29" s="25" t="n">
        <v>34</v>
      </c>
      <c r="K29" s="26" t="n">
        <f aca="false">SUM(B29,E29:J29)</f>
        <v>187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3</v>
      </c>
      <c r="C30" s="25" t="n">
        <v>5</v>
      </c>
      <c r="D30" s="25" t="n">
        <v>8</v>
      </c>
      <c r="E30" s="25" t="n">
        <v>1081</v>
      </c>
      <c r="F30" s="25" t="n">
        <v>1030</v>
      </c>
      <c r="G30" s="25" t="n">
        <v>638</v>
      </c>
      <c r="H30" s="25" t="n">
        <v>315</v>
      </c>
      <c r="I30" s="25" t="n">
        <v>107</v>
      </c>
      <c r="J30" s="25" t="n">
        <v>29</v>
      </c>
      <c r="K30" s="26" t="n">
        <f aca="false">SUM(B30,E30:J30)</f>
        <v>321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7</v>
      </c>
      <c r="C31" s="25" t="n">
        <v>2</v>
      </c>
      <c r="D31" s="25" t="n">
        <v>5</v>
      </c>
      <c r="E31" s="25" t="n">
        <v>559</v>
      </c>
      <c r="F31" s="25" t="n">
        <v>550</v>
      </c>
      <c r="G31" s="25" t="n">
        <v>338</v>
      </c>
      <c r="H31" s="25" t="n">
        <v>179</v>
      </c>
      <c r="I31" s="25" t="n">
        <v>77</v>
      </c>
      <c r="J31" s="25" t="n">
        <v>13</v>
      </c>
      <c r="K31" s="26" t="n">
        <f aca="false">SUM(B31,E31:J31)</f>
        <v>172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5</v>
      </c>
      <c r="C32" s="25" t="n">
        <v>3</v>
      </c>
      <c r="D32" s="25" t="n">
        <v>42</v>
      </c>
      <c r="E32" s="25" t="n">
        <v>1067</v>
      </c>
      <c r="F32" s="25" t="n">
        <v>1038</v>
      </c>
      <c r="G32" s="25" t="n">
        <v>689</v>
      </c>
      <c r="H32" s="25" t="n">
        <v>295</v>
      </c>
      <c r="I32" s="25" t="n">
        <v>107</v>
      </c>
      <c r="J32" s="25" t="n">
        <v>26</v>
      </c>
      <c r="K32" s="26" t="n">
        <f aca="false">SUM(B32,E32:J32)</f>
        <v>326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2</v>
      </c>
      <c r="F33" s="25" t="n">
        <v>23</v>
      </c>
      <c r="G33" s="25" t="n">
        <v>14</v>
      </c>
      <c r="H33" s="25" t="n">
        <v>12</v>
      </c>
      <c r="I33" s="25" t="n">
        <v>6</v>
      </c>
      <c r="J33" s="25" t="n">
        <v>1</v>
      </c>
      <c r="K33" s="26" t="n">
        <f aca="false">SUM(B33,E33:J33)</f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24</v>
      </c>
      <c r="F34" s="25" t="n">
        <v>23</v>
      </c>
      <c r="G34" s="25" t="n">
        <v>18</v>
      </c>
      <c r="H34" s="25" t="n">
        <v>17</v>
      </c>
      <c r="I34" s="25" t="n">
        <v>5</v>
      </c>
      <c r="J34" s="25" t="n">
        <v>2</v>
      </c>
      <c r="K34" s="26" t="n">
        <f aca="false">SUM(B34,E34:J34)</f>
        <v>8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1</v>
      </c>
      <c r="C35" s="25" t="n">
        <v>0</v>
      </c>
      <c r="D35" s="25" t="n">
        <v>1</v>
      </c>
      <c r="E35" s="25" t="n">
        <v>19</v>
      </c>
      <c r="F35" s="25" t="n">
        <v>32</v>
      </c>
      <c r="G35" s="25" t="n">
        <v>31</v>
      </c>
      <c r="H35" s="25" t="n">
        <v>28</v>
      </c>
      <c r="I35" s="25" t="n">
        <v>13</v>
      </c>
      <c r="J35" s="25" t="n">
        <v>2</v>
      </c>
      <c r="K35" s="26" t="n">
        <f aca="false">SUM(B35,E35:J35)</f>
        <v>126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5</v>
      </c>
      <c r="F36" s="25" t="n">
        <v>28</v>
      </c>
      <c r="G36" s="25" t="n">
        <v>19</v>
      </c>
      <c r="H36" s="25" t="n">
        <v>16</v>
      </c>
      <c r="I36" s="25" t="n">
        <v>3</v>
      </c>
      <c r="J36" s="25" t="n">
        <v>2</v>
      </c>
      <c r="K36" s="26" t="n">
        <f aca="false">SUM(B36,E36:J36)</f>
        <v>8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43</v>
      </c>
      <c r="F37" s="25" t="n">
        <v>47</v>
      </c>
      <c r="G37" s="25" t="n">
        <v>35</v>
      </c>
      <c r="H37" s="25" t="n">
        <v>15</v>
      </c>
      <c r="I37" s="25" t="n">
        <v>7</v>
      </c>
      <c r="J37" s="25" t="n">
        <v>0</v>
      </c>
      <c r="K37" s="26" t="n">
        <f aca="false">SUM(B37,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5</v>
      </c>
      <c r="F38" s="25" t="n">
        <v>20</v>
      </c>
      <c r="G38" s="25" t="n">
        <v>13</v>
      </c>
      <c r="H38" s="25" t="n">
        <v>7</v>
      </c>
      <c r="I38" s="25" t="n">
        <v>2</v>
      </c>
      <c r="J38" s="25" t="n">
        <v>0</v>
      </c>
      <c r="K38" s="26" t="n">
        <f aca="false">SUM(B38,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43</v>
      </c>
      <c r="F39" s="25" t="n">
        <v>34</v>
      </c>
      <c r="G39" s="25" t="n">
        <v>45</v>
      </c>
      <c r="H39" s="25" t="n">
        <v>31</v>
      </c>
      <c r="I39" s="25" t="n">
        <v>12</v>
      </c>
      <c r="J39" s="25" t="n">
        <v>4</v>
      </c>
      <c r="K39" s="26" t="n">
        <f aca="false">SUM(B39,E39:J39)</f>
        <v>16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48</v>
      </c>
      <c r="G40" s="25" t="n">
        <v>46</v>
      </c>
      <c r="H40" s="25" t="n">
        <v>29</v>
      </c>
      <c r="I40" s="25" t="n">
        <v>15</v>
      </c>
      <c r="J40" s="25" t="n">
        <v>2</v>
      </c>
      <c r="K40" s="26" t="n">
        <f aca="false">SUM(B40,E40:J40)</f>
        <v>20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17</v>
      </c>
      <c r="C41" s="25" t="n">
        <v>3</v>
      </c>
      <c r="D41" s="25" t="n">
        <v>14</v>
      </c>
      <c r="E41" s="25" t="n">
        <v>282</v>
      </c>
      <c r="F41" s="25" t="n">
        <v>270</v>
      </c>
      <c r="G41" s="25" t="n">
        <v>262</v>
      </c>
      <c r="H41" s="25" t="n">
        <v>188</v>
      </c>
      <c r="I41" s="25" t="n">
        <v>74</v>
      </c>
      <c r="J41" s="25" t="n">
        <v>13</v>
      </c>
      <c r="K41" s="26" t="n">
        <f aca="false">SUM(B41,E41:J41)</f>
        <v>110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37</v>
      </c>
      <c r="C42" s="25" t="n">
        <v>17</v>
      </c>
      <c r="D42" s="25" t="n">
        <v>20</v>
      </c>
      <c r="E42" s="25" t="n">
        <v>856</v>
      </c>
      <c r="F42" s="25" t="n">
        <v>960</v>
      </c>
      <c r="G42" s="25" t="n">
        <v>696</v>
      </c>
      <c r="H42" s="25" t="n">
        <v>346</v>
      </c>
      <c r="I42" s="25" t="n">
        <v>116</v>
      </c>
      <c r="J42" s="25" t="n">
        <v>29</v>
      </c>
      <c r="K42" s="26" t="n">
        <f aca="false">SUM(B42,E42:J42)</f>
        <v>304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0</v>
      </c>
      <c r="D43" s="25" t="n">
        <v>1</v>
      </c>
      <c r="E43" s="25" t="n">
        <v>53</v>
      </c>
      <c r="F43" s="25" t="n">
        <v>48</v>
      </c>
      <c r="G43" s="25" t="n">
        <v>36</v>
      </c>
      <c r="H43" s="25" t="n">
        <v>23</v>
      </c>
      <c r="I43" s="25" t="n">
        <v>3</v>
      </c>
      <c r="J43" s="25" t="n">
        <v>1</v>
      </c>
      <c r="K43" s="26" t="n">
        <f aca="false">SUM(B43,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07</v>
      </c>
      <c r="F44" s="25" t="n">
        <v>104</v>
      </c>
      <c r="G44" s="25" t="n">
        <v>99</v>
      </c>
      <c r="H44" s="25" t="n">
        <v>77</v>
      </c>
      <c r="I44" s="25" t="n">
        <v>32</v>
      </c>
      <c r="J44" s="25" t="n">
        <v>5</v>
      </c>
      <c r="K44" s="26" t="n">
        <f aca="false">SUM(B44,E44:J44)</f>
        <v>4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48</v>
      </c>
      <c r="F45" s="25" t="n">
        <v>37</v>
      </c>
      <c r="G45" s="25" t="n">
        <v>29</v>
      </c>
      <c r="H45" s="25" t="n">
        <v>19</v>
      </c>
      <c r="I45" s="25" t="n">
        <v>5</v>
      </c>
      <c r="J45" s="25" t="n">
        <v>2</v>
      </c>
      <c r="K45" s="26" t="n">
        <f aca="false">SUM(B45,E45:J45)</f>
        <v>14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1</v>
      </c>
      <c r="C46" s="17" t="n">
        <f aca="false">SUM(C5:C45)</f>
        <v>346</v>
      </c>
      <c r="D46" s="17" t="n">
        <f aca="false">SUM(D5:D45)</f>
        <v>825</v>
      </c>
      <c r="E46" s="17" t="n">
        <f aca="false">SUM(E5:E45)</f>
        <v>43296</v>
      </c>
      <c r="F46" s="17" t="n">
        <f aca="false">SUM(F5:F45)</f>
        <v>45240</v>
      </c>
      <c r="G46" s="17" t="n">
        <f aca="false">SUM(G5:G45)</f>
        <v>32885</v>
      </c>
      <c r="H46" s="17" t="n">
        <f aca="false">SUM(H5:H45)</f>
        <v>16202</v>
      </c>
      <c r="I46" s="17" t="n">
        <f aca="false">SUM(I5:I45)</f>
        <v>5220</v>
      </c>
      <c r="J46" s="17" t="n">
        <f aca="false">SUM(J5:J45)</f>
        <v>1233</v>
      </c>
      <c r="K46" s="17" t="n">
        <f aca="false">SUM(K5:K45)</f>
        <v>145247</v>
      </c>
      <c r="L46" s="27" t="s">
        <v>70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沖縄県後期高齢者医療広域連合</cp:lastModifiedBy>
  <cp:lastPrinted>2022-04-18T01:28:14Z</cp:lastPrinted>
  <dcterms:modified xsi:type="dcterms:W3CDTF">2022-04-18T01:28:37Z</dcterms:modified>
  <cp:revision>0</cp:revision>
  <dc:subject/>
  <dc:title/>
</cp:coreProperties>
</file>