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2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令和6年4月市町村別被保険者数一覧" sheetId="12" state="visible" r:id="rId13"/>
    <sheet name="令和6年5月市町村別被保険者数一覧 " sheetId="13" state="visible" r:id="rId14"/>
    <sheet name="令和6年6月市町村別被保険者数一覧 " sheetId="14" state="visible" r:id="rId15"/>
    <sheet name="令和6年7月市町村別被保険者数一覧 " sheetId="15" state="visible" r:id="rId16"/>
    <sheet name="令和6年8月市町村別被保険者数一覧 " sheetId="16" state="visible" r:id="rId17"/>
    <sheet name="令和6年9月市町村別被保険者数一覧 " sheetId="17" state="visible" r:id="rId18"/>
    <sheet name="令和6年10月市町村別被保険者数一覧 " sheetId="18" state="visible" r:id="rId19"/>
    <sheet name="令和6年11月市町村別被保険者数一覧 " sheetId="19" state="visible" r:id="rId20"/>
    <sheet name="令和6年12月市町村別被保険者数一覧 " sheetId="20" state="visible" r:id="rId21"/>
    <sheet name="令和7年1月市町村別被保険者数一覧 " sheetId="21" state="visible" r:id="rId22"/>
    <sheet name="令和7年2月市町村別被保険者数一覧 " sheetId="22" state="visible" r:id="rId23"/>
    <sheet name="令和7年3月市町村別被保険者数一覧  " sheetId="23" state="visible" r:id="rId24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17</v>
      </c>
      <c r="C5" s="25" t="n">
        <v>31</v>
      </c>
      <c r="D5" s="25" t="n">
        <v>86</v>
      </c>
      <c r="E5" s="25" t="n">
        <v>11660</v>
      </c>
      <c r="F5" s="25" t="n">
        <v>10152</v>
      </c>
      <c r="G5" s="25" t="n">
        <v>8057</v>
      </c>
      <c r="H5" s="25" t="n">
        <v>4063</v>
      </c>
      <c r="I5" s="25" t="n">
        <v>1221</v>
      </c>
      <c r="J5" s="25" t="n">
        <v>190</v>
      </c>
      <c r="K5" s="26" t="n">
        <v>3546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4</v>
      </c>
      <c r="C6" s="25" t="n">
        <v>17</v>
      </c>
      <c r="D6" s="25" t="n">
        <v>37</v>
      </c>
      <c r="E6" s="25" t="n">
        <v>3264</v>
      </c>
      <c r="F6" s="25" t="n">
        <v>2792</v>
      </c>
      <c r="G6" s="25" t="n">
        <v>2185</v>
      </c>
      <c r="H6" s="25" t="n">
        <v>902</v>
      </c>
      <c r="I6" s="25" t="n">
        <v>299</v>
      </c>
      <c r="J6" s="25" t="n">
        <v>49</v>
      </c>
      <c r="K6" s="26" t="n">
        <v>954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2</v>
      </c>
      <c r="C7" s="25" t="n">
        <v>4</v>
      </c>
      <c r="D7" s="25" t="n">
        <v>18</v>
      </c>
      <c r="E7" s="25" t="n">
        <v>1727</v>
      </c>
      <c r="F7" s="25" t="n">
        <v>1302</v>
      </c>
      <c r="G7" s="25" t="n">
        <v>1068</v>
      </c>
      <c r="H7" s="25" t="n">
        <v>560</v>
      </c>
      <c r="I7" s="25" t="n">
        <v>208</v>
      </c>
      <c r="J7" s="25" t="n">
        <v>33</v>
      </c>
      <c r="K7" s="26" t="n">
        <v>492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6</v>
      </c>
      <c r="C8" s="25" t="n">
        <v>22</v>
      </c>
      <c r="D8" s="25" t="n">
        <v>54</v>
      </c>
      <c r="E8" s="25" t="n">
        <v>3862</v>
      </c>
      <c r="F8" s="25" t="n">
        <v>3375</v>
      </c>
      <c r="G8" s="25" t="n">
        <v>2358</v>
      </c>
      <c r="H8" s="25" t="n">
        <v>1080</v>
      </c>
      <c r="I8" s="25" t="n">
        <v>306</v>
      </c>
      <c r="J8" s="25" t="n">
        <v>70</v>
      </c>
      <c r="K8" s="26" t="n">
        <v>1112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0</v>
      </c>
      <c r="C9" s="25" t="n">
        <v>3</v>
      </c>
      <c r="D9" s="25" t="n">
        <v>17</v>
      </c>
      <c r="E9" s="25" t="n">
        <v>2355</v>
      </c>
      <c r="F9" s="25" t="n">
        <v>1907</v>
      </c>
      <c r="G9" s="25" t="n">
        <v>1361</v>
      </c>
      <c r="H9" s="25" t="n">
        <v>674</v>
      </c>
      <c r="I9" s="25" t="n">
        <v>287</v>
      </c>
      <c r="J9" s="25" t="n">
        <v>68</v>
      </c>
      <c r="K9" s="26" t="n">
        <v>667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60</v>
      </c>
      <c r="C10" s="25" t="n">
        <v>13</v>
      </c>
      <c r="D10" s="25" t="n">
        <v>47</v>
      </c>
      <c r="E10" s="25" t="n">
        <v>2171</v>
      </c>
      <c r="F10" s="25" t="n">
        <v>1676</v>
      </c>
      <c r="G10" s="25" t="n">
        <v>1323</v>
      </c>
      <c r="H10" s="25" t="n">
        <v>650</v>
      </c>
      <c r="I10" s="25" t="n">
        <v>177</v>
      </c>
      <c r="J10" s="25" t="n">
        <v>40</v>
      </c>
      <c r="K10" s="26" t="n">
        <v>609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50</v>
      </c>
      <c r="C11" s="25" t="n">
        <v>69</v>
      </c>
      <c r="D11" s="25" t="n">
        <v>181</v>
      </c>
      <c r="E11" s="25" t="n">
        <v>4668</v>
      </c>
      <c r="F11" s="25" t="n">
        <v>3779</v>
      </c>
      <c r="G11" s="25" t="n">
        <v>2983</v>
      </c>
      <c r="H11" s="25" t="n">
        <v>1468</v>
      </c>
      <c r="I11" s="25" t="n">
        <v>418</v>
      </c>
      <c r="J11" s="25" t="n">
        <v>68</v>
      </c>
      <c r="K11" s="26" t="n">
        <v>1363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3</v>
      </c>
      <c r="C12" s="25" t="n">
        <v>17</v>
      </c>
      <c r="D12" s="25" t="n">
        <v>46</v>
      </c>
      <c r="E12" s="25" t="n">
        <v>2262</v>
      </c>
      <c r="F12" s="25" t="n">
        <v>1819</v>
      </c>
      <c r="G12" s="25" t="n">
        <v>1203</v>
      </c>
      <c r="H12" s="25" t="n">
        <v>558</v>
      </c>
      <c r="I12" s="25" t="n">
        <v>147</v>
      </c>
      <c r="J12" s="25" t="n">
        <v>38</v>
      </c>
      <c r="K12" s="26" t="n">
        <v>609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6</v>
      </c>
      <c r="C13" s="25" t="n">
        <v>9</v>
      </c>
      <c r="D13" s="25" t="n">
        <v>27</v>
      </c>
      <c r="E13" s="25" t="n">
        <v>4658</v>
      </c>
      <c r="F13" s="25" t="n">
        <v>3709</v>
      </c>
      <c r="G13" s="25" t="n">
        <v>2819</v>
      </c>
      <c r="H13" s="25" t="n">
        <v>1416</v>
      </c>
      <c r="I13" s="25" t="n">
        <v>473</v>
      </c>
      <c r="J13" s="25" t="n">
        <v>103</v>
      </c>
      <c r="K13" s="26" t="n">
        <v>1321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6</v>
      </c>
      <c r="C14" s="25" t="n">
        <v>5</v>
      </c>
      <c r="D14" s="25" t="n">
        <v>11</v>
      </c>
      <c r="E14" s="25" t="n">
        <v>2146</v>
      </c>
      <c r="F14" s="25" t="n">
        <v>1751</v>
      </c>
      <c r="G14" s="25" t="n">
        <v>1400</v>
      </c>
      <c r="H14" s="25" t="n">
        <v>951</v>
      </c>
      <c r="I14" s="25" t="n">
        <v>307</v>
      </c>
      <c r="J14" s="25" t="n">
        <v>52</v>
      </c>
      <c r="K14" s="26" t="n">
        <v>662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4</v>
      </c>
      <c r="C15" s="25" t="n">
        <v>8</v>
      </c>
      <c r="D15" s="25" t="n">
        <v>26</v>
      </c>
      <c r="E15" s="25" t="n">
        <v>1858</v>
      </c>
      <c r="F15" s="25" t="n">
        <v>1679</v>
      </c>
      <c r="G15" s="25" t="n">
        <v>1260</v>
      </c>
      <c r="H15" s="25" t="n">
        <v>622</v>
      </c>
      <c r="I15" s="25" t="n">
        <v>207</v>
      </c>
      <c r="J15" s="25" t="n">
        <v>53</v>
      </c>
      <c r="K15" s="26" t="n">
        <v>571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55</v>
      </c>
      <c r="F16" s="25" t="n">
        <v>182</v>
      </c>
      <c r="G16" s="25" t="n">
        <v>175</v>
      </c>
      <c r="H16" s="25" t="n">
        <v>114</v>
      </c>
      <c r="I16" s="25" t="n">
        <v>61</v>
      </c>
      <c r="J16" s="25" t="n">
        <v>13</v>
      </c>
      <c r="K16" s="26" t="n">
        <v>80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192</v>
      </c>
      <c r="F17" s="25" t="n">
        <v>111</v>
      </c>
      <c r="G17" s="25" t="n">
        <v>102</v>
      </c>
      <c r="H17" s="25" t="n">
        <v>96</v>
      </c>
      <c r="I17" s="25" t="n">
        <v>43</v>
      </c>
      <c r="J17" s="25" t="n">
        <v>16</v>
      </c>
      <c r="K17" s="26" t="n">
        <v>56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9</v>
      </c>
      <c r="F18" s="25" t="n">
        <v>65</v>
      </c>
      <c r="G18" s="25" t="n">
        <v>55</v>
      </c>
      <c r="H18" s="25" t="n">
        <v>38</v>
      </c>
      <c r="I18" s="25" t="n">
        <v>16</v>
      </c>
      <c r="J18" s="25" t="n">
        <v>1</v>
      </c>
      <c r="K18" s="26" t="n">
        <v>25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4</v>
      </c>
      <c r="D19" s="25" t="n">
        <v>5</v>
      </c>
      <c r="E19" s="25" t="n">
        <v>485</v>
      </c>
      <c r="F19" s="25" t="n">
        <v>360</v>
      </c>
      <c r="G19" s="25" t="n">
        <v>284</v>
      </c>
      <c r="H19" s="25" t="n">
        <v>216</v>
      </c>
      <c r="I19" s="25" t="n">
        <v>96</v>
      </c>
      <c r="J19" s="25" t="n">
        <v>25</v>
      </c>
      <c r="K19" s="26" t="n">
        <v>147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7</v>
      </c>
      <c r="C20" s="25" t="n">
        <v>5</v>
      </c>
      <c r="D20" s="25" t="n">
        <v>22</v>
      </c>
      <c r="E20" s="25" t="n">
        <v>661</v>
      </c>
      <c r="F20" s="25" t="n">
        <v>451</v>
      </c>
      <c r="G20" s="25" t="n">
        <v>343</v>
      </c>
      <c r="H20" s="25" t="n">
        <v>264</v>
      </c>
      <c r="I20" s="25" t="n">
        <v>120</v>
      </c>
      <c r="J20" s="25" t="n">
        <v>35</v>
      </c>
      <c r="K20" s="26" t="n">
        <v>190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19</v>
      </c>
      <c r="F21" s="25" t="n">
        <v>343</v>
      </c>
      <c r="G21" s="25" t="n">
        <v>294</v>
      </c>
      <c r="H21" s="25" t="n">
        <v>168</v>
      </c>
      <c r="I21" s="25" t="n">
        <v>56</v>
      </c>
      <c r="J21" s="25" t="n">
        <v>13</v>
      </c>
      <c r="K21" s="26" t="n">
        <v>129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67</v>
      </c>
      <c r="F22" s="25" t="n">
        <v>208</v>
      </c>
      <c r="G22" s="25" t="n">
        <v>136</v>
      </c>
      <c r="H22" s="25" t="n">
        <v>72</v>
      </c>
      <c r="I22" s="25" t="n">
        <v>31</v>
      </c>
      <c r="J22" s="25" t="n">
        <v>9</v>
      </c>
      <c r="K22" s="26" t="n">
        <v>72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2</v>
      </c>
      <c r="D23" s="25" t="n">
        <v>3</v>
      </c>
      <c r="E23" s="25" t="n">
        <v>482</v>
      </c>
      <c r="F23" s="25" t="n">
        <v>422</v>
      </c>
      <c r="G23" s="25" t="n">
        <v>349</v>
      </c>
      <c r="H23" s="25" t="n">
        <v>177</v>
      </c>
      <c r="I23" s="25" t="n">
        <v>62</v>
      </c>
      <c r="J23" s="25" t="n">
        <v>12</v>
      </c>
      <c r="K23" s="26" t="n">
        <v>150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90</v>
      </c>
      <c r="F24" s="25" t="n">
        <v>188</v>
      </c>
      <c r="G24" s="25" t="n">
        <v>202</v>
      </c>
      <c r="H24" s="25" t="n">
        <v>117</v>
      </c>
      <c r="I24" s="25" t="n">
        <v>33</v>
      </c>
      <c r="J24" s="25" t="n">
        <v>7</v>
      </c>
      <c r="K24" s="26" t="n">
        <v>73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2</v>
      </c>
      <c r="C25" s="25" t="n">
        <v>3</v>
      </c>
      <c r="D25" s="25" t="n">
        <v>19</v>
      </c>
      <c r="E25" s="25" t="n">
        <v>1387</v>
      </c>
      <c r="F25" s="25" t="n">
        <v>1314</v>
      </c>
      <c r="G25" s="25" t="n">
        <v>1001</v>
      </c>
      <c r="H25" s="25" t="n">
        <v>510</v>
      </c>
      <c r="I25" s="25" t="n">
        <v>130</v>
      </c>
      <c r="J25" s="25" t="n">
        <v>32</v>
      </c>
      <c r="K25" s="26" t="n">
        <v>439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450</v>
      </c>
      <c r="F26" s="25" t="n">
        <v>434</v>
      </c>
      <c r="G26" s="25" t="n">
        <v>393</v>
      </c>
      <c r="H26" s="25" t="n">
        <v>213</v>
      </c>
      <c r="I26" s="25" t="n">
        <v>51</v>
      </c>
      <c r="J26" s="25" t="n">
        <v>13</v>
      </c>
      <c r="K26" s="26" t="n">
        <v>155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3</v>
      </c>
      <c r="D27" s="25" t="n">
        <v>1</v>
      </c>
      <c r="E27" s="25" t="n">
        <v>985</v>
      </c>
      <c r="F27" s="25" t="n">
        <v>846</v>
      </c>
      <c r="G27" s="25" t="n">
        <v>636</v>
      </c>
      <c r="H27" s="25" t="n">
        <v>293</v>
      </c>
      <c r="I27" s="25" t="n">
        <v>93</v>
      </c>
      <c r="J27" s="25" t="n">
        <v>14</v>
      </c>
      <c r="K27" s="26" t="n">
        <v>287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1</v>
      </c>
      <c r="D28" s="25" t="n">
        <v>7</v>
      </c>
      <c r="E28" s="25" t="n">
        <v>656</v>
      </c>
      <c r="F28" s="25" t="n">
        <v>601</v>
      </c>
      <c r="G28" s="25" t="n">
        <v>456</v>
      </c>
      <c r="H28" s="25" t="n">
        <v>260</v>
      </c>
      <c r="I28" s="25" t="n">
        <v>69</v>
      </c>
      <c r="J28" s="25" t="n">
        <v>17</v>
      </c>
      <c r="K28" s="26" t="n">
        <v>20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72</v>
      </c>
      <c r="F29" s="25" t="n">
        <v>589</v>
      </c>
      <c r="G29" s="25" t="n">
        <v>425</v>
      </c>
      <c r="H29" s="25" t="n">
        <v>238</v>
      </c>
      <c r="I29" s="25" t="n">
        <v>87</v>
      </c>
      <c r="J29" s="25" t="n">
        <v>24</v>
      </c>
      <c r="K29" s="26" t="n">
        <v>204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385</v>
      </c>
      <c r="F30" s="25" t="n">
        <v>1058</v>
      </c>
      <c r="G30" s="25" t="n">
        <v>725</v>
      </c>
      <c r="H30" s="25" t="n">
        <v>320</v>
      </c>
      <c r="I30" s="25" t="n">
        <v>130</v>
      </c>
      <c r="J30" s="25" t="n">
        <v>20</v>
      </c>
      <c r="K30" s="26" t="n">
        <v>364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4</v>
      </c>
      <c r="D31" s="25" t="n">
        <v>3</v>
      </c>
      <c r="E31" s="25" t="n">
        <v>665</v>
      </c>
      <c r="F31" s="25" t="n">
        <v>573</v>
      </c>
      <c r="G31" s="25" t="n">
        <v>398</v>
      </c>
      <c r="H31" s="25" t="n">
        <v>192</v>
      </c>
      <c r="I31" s="25" t="n">
        <v>60</v>
      </c>
      <c r="J31" s="25" t="n">
        <v>13</v>
      </c>
      <c r="K31" s="26" t="n">
        <v>190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0</v>
      </c>
      <c r="C32" s="25" t="n">
        <v>9</v>
      </c>
      <c r="D32" s="25" t="n">
        <v>31</v>
      </c>
      <c r="E32" s="25" t="n">
        <v>1258</v>
      </c>
      <c r="F32" s="25" t="n">
        <v>1095</v>
      </c>
      <c r="G32" s="25" t="n">
        <v>752</v>
      </c>
      <c r="H32" s="25" t="n">
        <v>363</v>
      </c>
      <c r="I32" s="25" t="n">
        <v>98</v>
      </c>
      <c r="J32" s="25" t="n">
        <v>15</v>
      </c>
      <c r="K32" s="26" t="n">
        <v>362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9</v>
      </c>
      <c r="F33" s="25" t="n">
        <v>13</v>
      </c>
      <c r="G33" s="25" t="n">
        <v>19</v>
      </c>
      <c r="H33" s="25" t="n">
        <v>10</v>
      </c>
      <c r="I33" s="25" t="n">
        <v>6</v>
      </c>
      <c r="J33" s="25" t="n">
        <v>0</v>
      </c>
      <c r="K33" s="26" t="n"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8</v>
      </c>
      <c r="F34" s="25" t="n">
        <v>19</v>
      </c>
      <c r="G34" s="25" t="n">
        <v>19</v>
      </c>
      <c r="H34" s="25" t="n">
        <v>15</v>
      </c>
      <c r="I34" s="25" t="n">
        <v>3</v>
      </c>
      <c r="J34" s="25" t="n">
        <v>1</v>
      </c>
      <c r="K34" s="26" t="n">
        <v>85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4</v>
      </c>
      <c r="F35" s="25" t="n">
        <v>17</v>
      </c>
      <c r="G35" s="25" t="n">
        <v>31</v>
      </c>
      <c r="H35" s="25" t="n">
        <v>20</v>
      </c>
      <c r="I35" s="25" t="n">
        <v>13</v>
      </c>
      <c r="J35" s="25" t="n">
        <v>2</v>
      </c>
      <c r="K35" s="26" t="n">
        <v>11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9</v>
      </c>
      <c r="F36" s="25" t="n">
        <v>20</v>
      </c>
      <c r="G36" s="25" t="n">
        <v>12</v>
      </c>
      <c r="H36" s="25" t="n">
        <v>13</v>
      </c>
      <c r="I36" s="25" t="n">
        <v>5</v>
      </c>
      <c r="J36" s="25" t="n">
        <v>0</v>
      </c>
      <c r="K36" s="26" t="n">
        <v>70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29</v>
      </c>
      <c r="F37" s="25" t="n">
        <v>51</v>
      </c>
      <c r="G37" s="25" t="n">
        <v>34</v>
      </c>
      <c r="H37" s="25" t="n">
        <v>15</v>
      </c>
      <c r="I37" s="25" t="n">
        <v>4</v>
      </c>
      <c r="J37" s="25" t="n">
        <v>0</v>
      </c>
      <c r="K37" s="26" t="n">
        <v>13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8</v>
      </c>
      <c r="G38" s="25" t="n">
        <v>12</v>
      </c>
      <c r="H38" s="25" t="n">
        <v>9</v>
      </c>
      <c r="I38" s="25" t="n">
        <v>1</v>
      </c>
      <c r="J38" s="25" t="n">
        <v>1</v>
      </c>
      <c r="K38" s="26" t="n"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6</v>
      </c>
      <c r="F39" s="25" t="n">
        <v>38</v>
      </c>
      <c r="G39" s="25" t="n">
        <v>32</v>
      </c>
      <c r="H39" s="25" t="n">
        <v>31</v>
      </c>
      <c r="I39" s="25" t="n">
        <v>14</v>
      </c>
      <c r="J39" s="25" t="n">
        <v>0</v>
      </c>
      <c r="K39" s="26" t="n">
        <v>171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6</v>
      </c>
      <c r="F40" s="25" t="n">
        <v>45</v>
      </c>
      <c r="G40" s="25" t="n">
        <v>46</v>
      </c>
      <c r="H40" s="25" t="n">
        <v>24</v>
      </c>
      <c r="I40" s="25" t="n">
        <v>9</v>
      </c>
      <c r="J40" s="25" t="n">
        <v>4</v>
      </c>
      <c r="K40" s="26" t="n">
        <v>196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9</v>
      </c>
      <c r="C41" s="25" t="n">
        <v>1</v>
      </c>
      <c r="D41" s="25" t="n">
        <v>8</v>
      </c>
      <c r="E41" s="25" t="n">
        <v>319</v>
      </c>
      <c r="F41" s="25" t="n">
        <v>275</v>
      </c>
      <c r="G41" s="25" t="n">
        <v>220</v>
      </c>
      <c r="H41" s="25" t="n">
        <v>174</v>
      </c>
      <c r="I41" s="25" t="n">
        <v>77</v>
      </c>
      <c r="J41" s="25" t="n">
        <v>12</v>
      </c>
      <c r="K41" s="26" t="n">
        <v>108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6</v>
      </c>
      <c r="C42" s="25" t="n">
        <v>21</v>
      </c>
      <c r="D42" s="25" t="n">
        <v>25</v>
      </c>
      <c r="E42" s="25" t="n">
        <v>1110</v>
      </c>
      <c r="F42" s="25" t="n">
        <v>912</v>
      </c>
      <c r="G42" s="25" t="n">
        <v>728</v>
      </c>
      <c r="H42" s="25" t="n">
        <v>370</v>
      </c>
      <c r="I42" s="25" t="n">
        <v>124</v>
      </c>
      <c r="J42" s="25" t="n">
        <v>30</v>
      </c>
      <c r="K42" s="26" t="n">
        <v>332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60</v>
      </c>
      <c r="F43" s="25" t="n">
        <v>44</v>
      </c>
      <c r="G43" s="25" t="n">
        <v>35</v>
      </c>
      <c r="H43" s="25" t="n">
        <v>17</v>
      </c>
      <c r="I43" s="25" t="n">
        <v>4</v>
      </c>
      <c r="J43" s="25" t="n">
        <v>0</v>
      </c>
      <c r="K43" s="26" t="n">
        <v>16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4</v>
      </c>
      <c r="F44" s="25" t="n">
        <v>107</v>
      </c>
      <c r="G44" s="25" t="n">
        <v>87</v>
      </c>
      <c r="H44" s="25" t="n">
        <v>65</v>
      </c>
      <c r="I44" s="25" t="n">
        <v>32</v>
      </c>
      <c r="J44" s="25" t="n">
        <v>5</v>
      </c>
      <c r="K44" s="26" t="n">
        <v>4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5</v>
      </c>
      <c r="F45" s="25" t="n">
        <v>37</v>
      </c>
      <c r="G45" s="25" t="n">
        <v>30</v>
      </c>
      <c r="H45" s="25" t="n">
        <v>18</v>
      </c>
      <c r="I45" s="25" t="n">
        <v>1</v>
      </c>
      <c r="J45" s="25" t="n">
        <v>2</v>
      </c>
      <c r="K45" s="26" t="n">
        <v>15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958</v>
      </c>
      <c r="C46" s="17" t="n">
        <v>261</v>
      </c>
      <c r="D46" s="17" t="n">
        <v>697</v>
      </c>
      <c r="E46" s="17" t="n">
        <v>53082</v>
      </c>
      <c r="F46" s="17" t="n">
        <v>44377</v>
      </c>
      <c r="G46" s="17" t="n">
        <v>34048</v>
      </c>
      <c r="H46" s="17" t="n">
        <v>17376</v>
      </c>
      <c r="I46" s="17" t="n">
        <v>5579</v>
      </c>
      <c r="J46" s="17" t="n">
        <v>1100</v>
      </c>
      <c r="K46" s="17" t="n">
        <v>156520</v>
      </c>
      <c r="L46" s="27" t="s">
        <v>5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15</v>
      </c>
      <c r="C5" s="25" t="n">
        <v>28</v>
      </c>
      <c r="D5" s="25" t="n">
        <v>87</v>
      </c>
      <c r="E5" s="25" t="n">
        <v>11745</v>
      </c>
      <c r="F5" s="25" t="n">
        <v>10126</v>
      </c>
      <c r="G5" s="25" t="n">
        <v>8052</v>
      </c>
      <c r="H5" s="25" t="n">
        <v>4048</v>
      </c>
      <c r="I5" s="25" t="n">
        <v>1226</v>
      </c>
      <c r="J5" s="25" t="n">
        <v>189</v>
      </c>
      <c r="K5" s="26" t="n">
        <v>3550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3</v>
      </c>
      <c r="C6" s="25" t="n">
        <v>17</v>
      </c>
      <c r="D6" s="25" t="n">
        <v>36</v>
      </c>
      <c r="E6" s="25" t="n">
        <v>3289</v>
      </c>
      <c r="F6" s="25" t="n">
        <v>2775</v>
      </c>
      <c r="G6" s="25" t="n">
        <v>2175</v>
      </c>
      <c r="H6" s="25" t="n">
        <v>911</v>
      </c>
      <c r="I6" s="25" t="n">
        <v>305</v>
      </c>
      <c r="J6" s="25" t="n">
        <v>48</v>
      </c>
      <c r="K6" s="26" t="n">
        <v>955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2</v>
      </c>
      <c r="C7" s="25" t="n">
        <v>4</v>
      </c>
      <c r="D7" s="25" t="n">
        <v>18</v>
      </c>
      <c r="E7" s="25" t="n">
        <v>1734</v>
      </c>
      <c r="F7" s="25" t="n">
        <v>1306</v>
      </c>
      <c r="G7" s="25" t="n">
        <v>1056</v>
      </c>
      <c r="H7" s="25" t="n">
        <v>567</v>
      </c>
      <c r="I7" s="25" t="n">
        <v>208</v>
      </c>
      <c r="J7" s="25" t="n">
        <v>31</v>
      </c>
      <c r="K7" s="26" t="n">
        <v>492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6</v>
      </c>
      <c r="C8" s="25" t="n">
        <v>24</v>
      </c>
      <c r="D8" s="25" t="n">
        <v>52</v>
      </c>
      <c r="E8" s="25" t="n">
        <v>3902</v>
      </c>
      <c r="F8" s="25" t="n">
        <v>3363</v>
      </c>
      <c r="G8" s="25" t="n">
        <v>2370</v>
      </c>
      <c r="H8" s="25" t="n">
        <v>1090</v>
      </c>
      <c r="I8" s="25" t="n">
        <v>298</v>
      </c>
      <c r="J8" s="25" t="n">
        <v>72</v>
      </c>
      <c r="K8" s="26" t="n">
        <v>1117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9</v>
      </c>
      <c r="C9" s="25" t="n">
        <v>3</v>
      </c>
      <c r="D9" s="25" t="n">
        <v>16</v>
      </c>
      <c r="E9" s="25" t="n">
        <v>2382</v>
      </c>
      <c r="F9" s="25" t="n">
        <v>1910</v>
      </c>
      <c r="G9" s="25" t="n">
        <v>1365</v>
      </c>
      <c r="H9" s="25" t="n">
        <v>675</v>
      </c>
      <c r="I9" s="25" t="n">
        <v>292</v>
      </c>
      <c r="J9" s="25" t="n">
        <v>68</v>
      </c>
      <c r="K9" s="26" t="n">
        <v>671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9</v>
      </c>
      <c r="C10" s="25" t="n">
        <v>12</v>
      </c>
      <c r="D10" s="25" t="n">
        <v>47</v>
      </c>
      <c r="E10" s="25" t="n">
        <v>2185</v>
      </c>
      <c r="F10" s="25" t="n">
        <v>1668</v>
      </c>
      <c r="G10" s="25" t="n">
        <v>1339</v>
      </c>
      <c r="H10" s="25" t="n">
        <v>634</v>
      </c>
      <c r="I10" s="25" t="n">
        <v>182</v>
      </c>
      <c r="J10" s="25" t="n">
        <v>41</v>
      </c>
      <c r="K10" s="26" t="n">
        <v>610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48</v>
      </c>
      <c r="C11" s="25" t="n">
        <v>69</v>
      </c>
      <c r="D11" s="25" t="n">
        <v>179</v>
      </c>
      <c r="E11" s="25" t="n">
        <v>4707</v>
      </c>
      <c r="F11" s="25" t="n">
        <v>3752</v>
      </c>
      <c r="G11" s="25" t="n">
        <v>2994</v>
      </c>
      <c r="H11" s="25" t="n">
        <v>1473</v>
      </c>
      <c r="I11" s="25" t="n">
        <v>415</v>
      </c>
      <c r="J11" s="25" t="n">
        <v>69</v>
      </c>
      <c r="K11" s="26" t="n">
        <v>1365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5</v>
      </c>
      <c r="C12" s="25" t="n">
        <v>19</v>
      </c>
      <c r="D12" s="25" t="n">
        <v>46</v>
      </c>
      <c r="E12" s="25" t="n">
        <v>2281</v>
      </c>
      <c r="F12" s="25" t="n">
        <v>1813</v>
      </c>
      <c r="G12" s="25" t="n">
        <v>1211</v>
      </c>
      <c r="H12" s="25" t="n">
        <v>555</v>
      </c>
      <c r="I12" s="25" t="n">
        <v>144</v>
      </c>
      <c r="J12" s="25" t="n">
        <v>39</v>
      </c>
      <c r="K12" s="26" t="n">
        <v>610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7</v>
      </c>
      <c r="C13" s="25" t="n">
        <v>10</v>
      </c>
      <c r="D13" s="25" t="n">
        <v>27</v>
      </c>
      <c r="E13" s="25" t="n">
        <v>4693</v>
      </c>
      <c r="F13" s="25" t="n">
        <v>3698</v>
      </c>
      <c r="G13" s="25" t="n">
        <v>2823</v>
      </c>
      <c r="H13" s="25" t="n">
        <v>1426</v>
      </c>
      <c r="I13" s="25" t="n">
        <v>466</v>
      </c>
      <c r="J13" s="25" t="n">
        <v>106</v>
      </c>
      <c r="K13" s="26" t="n">
        <v>1324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6</v>
      </c>
      <c r="C14" s="25" t="n">
        <v>5</v>
      </c>
      <c r="D14" s="25" t="n">
        <v>11</v>
      </c>
      <c r="E14" s="25" t="n">
        <v>2172</v>
      </c>
      <c r="F14" s="25" t="n">
        <v>1754</v>
      </c>
      <c r="G14" s="25" t="n">
        <v>1391</v>
      </c>
      <c r="H14" s="25" t="n">
        <v>951</v>
      </c>
      <c r="I14" s="25" t="n">
        <v>304</v>
      </c>
      <c r="J14" s="25" t="n">
        <v>53</v>
      </c>
      <c r="K14" s="26" t="n">
        <v>664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4</v>
      </c>
      <c r="C15" s="25" t="n">
        <v>8</v>
      </c>
      <c r="D15" s="25" t="n">
        <v>26</v>
      </c>
      <c r="E15" s="25" t="n">
        <v>1881</v>
      </c>
      <c r="F15" s="25" t="n">
        <v>1684</v>
      </c>
      <c r="G15" s="25" t="n">
        <v>1263</v>
      </c>
      <c r="H15" s="25" t="n">
        <v>620</v>
      </c>
      <c r="I15" s="25" t="n">
        <v>211</v>
      </c>
      <c r="J15" s="25" t="n">
        <v>53</v>
      </c>
      <c r="K15" s="26" t="n">
        <v>5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57</v>
      </c>
      <c r="F16" s="25" t="n">
        <v>184</v>
      </c>
      <c r="G16" s="25" t="n">
        <v>171</v>
      </c>
      <c r="H16" s="25" t="n">
        <v>114</v>
      </c>
      <c r="I16" s="25" t="n">
        <v>62</v>
      </c>
      <c r="J16" s="25" t="n">
        <v>13</v>
      </c>
      <c r="K16" s="26" t="n">
        <v>804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00</v>
      </c>
      <c r="F17" s="25" t="n">
        <v>110</v>
      </c>
      <c r="G17" s="25" t="n">
        <v>101</v>
      </c>
      <c r="H17" s="25" t="n">
        <v>95</v>
      </c>
      <c r="I17" s="25" t="n">
        <v>43</v>
      </c>
      <c r="J17" s="25" t="n">
        <v>16</v>
      </c>
      <c r="K17" s="26" t="n">
        <v>56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9</v>
      </c>
      <c r="F18" s="25" t="n">
        <v>66</v>
      </c>
      <c r="G18" s="25" t="n">
        <v>56</v>
      </c>
      <c r="H18" s="25" t="n">
        <v>37</v>
      </c>
      <c r="I18" s="25" t="n">
        <v>17</v>
      </c>
      <c r="J18" s="25" t="n">
        <v>1</v>
      </c>
      <c r="K18" s="26" t="n">
        <v>25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4</v>
      </c>
      <c r="D19" s="25" t="n">
        <v>5</v>
      </c>
      <c r="E19" s="25" t="n">
        <v>502</v>
      </c>
      <c r="F19" s="25" t="n">
        <v>354</v>
      </c>
      <c r="G19" s="25" t="n">
        <v>285</v>
      </c>
      <c r="H19" s="25" t="n">
        <v>217</v>
      </c>
      <c r="I19" s="25" t="n">
        <v>98</v>
      </c>
      <c r="J19" s="25" t="n">
        <v>26</v>
      </c>
      <c r="K19" s="26" t="n">
        <v>149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6</v>
      </c>
      <c r="C20" s="25" t="n">
        <v>5</v>
      </c>
      <c r="D20" s="25" t="n">
        <v>21</v>
      </c>
      <c r="E20" s="25" t="n">
        <v>673</v>
      </c>
      <c r="F20" s="25" t="n">
        <v>452</v>
      </c>
      <c r="G20" s="25" t="n">
        <v>343</v>
      </c>
      <c r="H20" s="25" t="n">
        <v>264</v>
      </c>
      <c r="I20" s="25" t="n">
        <v>120</v>
      </c>
      <c r="J20" s="25" t="n">
        <v>33</v>
      </c>
      <c r="K20" s="26" t="n">
        <v>191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29</v>
      </c>
      <c r="F21" s="25" t="n">
        <v>344</v>
      </c>
      <c r="G21" s="25" t="n">
        <v>292</v>
      </c>
      <c r="H21" s="25" t="n">
        <v>168</v>
      </c>
      <c r="I21" s="25" t="n">
        <v>55</v>
      </c>
      <c r="J21" s="25" t="n">
        <v>13</v>
      </c>
      <c r="K21" s="26" t="n">
        <v>130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66</v>
      </c>
      <c r="F22" s="25" t="n">
        <v>213</v>
      </c>
      <c r="G22" s="25" t="n">
        <v>134</v>
      </c>
      <c r="H22" s="25" t="n">
        <v>70</v>
      </c>
      <c r="I22" s="25" t="n">
        <v>33</v>
      </c>
      <c r="J22" s="25" t="n">
        <v>8</v>
      </c>
      <c r="K22" s="26" t="n">
        <v>72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2</v>
      </c>
      <c r="D23" s="25" t="n">
        <v>3</v>
      </c>
      <c r="E23" s="25" t="n">
        <v>489</v>
      </c>
      <c r="F23" s="25" t="n">
        <v>418</v>
      </c>
      <c r="G23" s="25" t="n">
        <v>350</v>
      </c>
      <c r="H23" s="25" t="n">
        <v>177</v>
      </c>
      <c r="I23" s="25" t="n">
        <v>58</v>
      </c>
      <c r="J23" s="25" t="n">
        <v>12</v>
      </c>
      <c r="K23" s="26" t="n">
        <v>150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91</v>
      </c>
      <c r="F24" s="25" t="n">
        <v>187</v>
      </c>
      <c r="G24" s="25" t="n">
        <v>201</v>
      </c>
      <c r="H24" s="25" t="n">
        <v>117</v>
      </c>
      <c r="I24" s="25" t="n">
        <v>33</v>
      </c>
      <c r="J24" s="25" t="n">
        <v>7</v>
      </c>
      <c r="K24" s="26" t="n">
        <v>73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1</v>
      </c>
      <c r="C25" s="25" t="n">
        <v>3</v>
      </c>
      <c r="D25" s="25" t="n">
        <v>18</v>
      </c>
      <c r="E25" s="25" t="n">
        <v>1393</v>
      </c>
      <c r="F25" s="25" t="n">
        <v>1319</v>
      </c>
      <c r="G25" s="25" t="n">
        <v>1003</v>
      </c>
      <c r="H25" s="25" t="n">
        <v>509</v>
      </c>
      <c r="I25" s="25" t="n">
        <v>132</v>
      </c>
      <c r="J25" s="25" t="n">
        <v>31</v>
      </c>
      <c r="K25" s="26" t="n">
        <v>440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458</v>
      </c>
      <c r="F26" s="25" t="n">
        <v>432</v>
      </c>
      <c r="G26" s="25" t="n">
        <v>388</v>
      </c>
      <c r="H26" s="25" t="n">
        <v>211</v>
      </c>
      <c r="I26" s="25" t="n">
        <v>53</v>
      </c>
      <c r="J26" s="25" t="n">
        <v>14</v>
      </c>
      <c r="K26" s="26" t="n">
        <v>156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001</v>
      </c>
      <c r="F27" s="25" t="n">
        <v>845</v>
      </c>
      <c r="G27" s="25" t="n">
        <v>630</v>
      </c>
      <c r="H27" s="25" t="n">
        <v>293</v>
      </c>
      <c r="I27" s="25" t="n">
        <v>91</v>
      </c>
      <c r="J27" s="25" t="n">
        <v>13</v>
      </c>
      <c r="K27" s="26" t="n">
        <v>2877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1</v>
      </c>
      <c r="D28" s="25" t="n">
        <v>7</v>
      </c>
      <c r="E28" s="25" t="n">
        <v>669</v>
      </c>
      <c r="F28" s="25" t="n">
        <v>598</v>
      </c>
      <c r="G28" s="25" t="n">
        <v>458</v>
      </c>
      <c r="H28" s="25" t="n">
        <v>261</v>
      </c>
      <c r="I28" s="25" t="n">
        <v>70</v>
      </c>
      <c r="J28" s="25" t="n">
        <v>19</v>
      </c>
      <c r="K28" s="26" t="n">
        <v>208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6</v>
      </c>
      <c r="C29" s="25" t="n">
        <v>1</v>
      </c>
      <c r="D29" s="25" t="n">
        <v>5</v>
      </c>
      <c r="E29" s="25" t="n">
        <v>675</v>
      </c>
      <c r="F29" s="25" t="n">
        <v>586</v>
      </c>
      <c r="G29" s="25" t="n">
        <v>429</v>
      </c>
      <c r="H29" s="25" t="n">
        <v>243</v>
      </c>
      <c r="I29" s="25" t="n">
        <v>86</v>
      </c>
      <c r="J29" s="25" t="n">
        <v>22</v>
      </c>
      <c r="K29" s="26" t="n">
        <v>204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388</v>
      </c>
      <c r="F30" s="25" t="n">
        <v>1057</v>
      </c>
      <c r="G30" s="25" t="n">
        <v>734</v>
      </c>
      <c r="H30" s="25" t="n">
        <v>319</v>
      </c>
      <c r="I30" s="25" t="n">
        <v>132</v>
      </c>
      <c r="J30" s="25" t="n">
        <v>20</v>
      </c>
      <c r="K30" s="26" t="n">
        <v>366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682</v>
      </c>
      <c r="F31" s="25" t="n">
        <v>564</v>
      </c>
      <c r="G31" s="25" t="n">
        <v>403</v>
      </c>
      <c r="H31" s="25" t="n">
        <v>192</v>
      </c>
      <c r="I31" s="25" t="n">
        <v>60</v>
      </c>
      <c r="J31" s="25" t="n">
        <v>13</v>
      </c>
      <c r="K31" s="26" t="n">
        <v>192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9</v>
      </c>
      <c r="C32" s="25" t="n">
        <v>8</v>
      </c>
      <c r="D32" s="25" t="n">
        <v>31</v>
      </c>
      <c r="E32" s="25" t="n">
        <v>1276</v>
      </c>
      <c r="F32" s="25" t="n">
        <v>1084</v>
      </c>
      <c r="G32" s="25" t="n">
        <v>762</v>
      </c>
      <c r="H32" s="25" t="n">
        <v>365</v>
      </c>
      <c r="I32" s="25" t="n">
        <v>95</v>
      </c>
      <c r="J32" s="25" t="n">
        <v>18</v>
      </c>
      <c r="K32" s="26" t="n">
        <v>363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0</v>
      </c>
      <c r="F33" s="25" t="n">
        <v>12</v>
      </c>
      <c r="G33" s="25" t="n">
        <v>17</v>
      </c>
      <c r="H33" s="25" t="n">
        <v>12</v>
      </c>
      <c r="I33" s="25" t="n">
        <v>6</v>
      </c>
      <c r="J33" s="25" t="n">
        <v>0</v>
      </c>
      <c r="K33" s="26" t="n"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9</v>
      </c>
      <c r="F34" s="25" t="n">
        <v>19</v>
      </c>
      <c r="G34" s="25" t="n">
        <v>19</v>
      </c>
      <c r="H34" s="25" t="n">
        <v>15</v>
      </c>
      <c r="I34" s="25" t="n">
        <v>3</v>
      </c>
      <c r="J34" s="25" t="n">
        <v>1</v>
      </c>
      <c r="K34" s="26" t="n">
        <v>8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4</v>
      </c>
      <c r="F35" s="25" t="n">
        <v>15</v>
      </c>
      <c r="G35" s="25" t="n">
        <v>33</v>
      </c>
      <c r="H35" s="25" t="n">
        <v>17</v>
      </c>
      <c r="I35" s="25" t="n">
        <v>16</v>
      </c>
      <c r="J35" s="25" t="n">
        <v>2</v>
      </c>
      <c r="K35" s="26" t="n">
        <v>11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19</v>
      </c>
      <c r="G36" s="25" t="n">
        <v>14</v>
      </c>
      <c r="H36" s="25" t="n">
        <v>12</v>
      </c>
      <c r="I36" s="25" t="n">
        <v>4</v>
      </c>
      <c r="J36" s="25" t="n">
        <v>0</v>
      </c>
      <c r="K36" s="26" t="n">
        <v>6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1</v>
      </c>
      <c r="F37" s="25" t="n">
        <v>50</v>
      </c>
      <c r="G37" s="25" t="n">
        <v>35</v>
      </c>
      <c r="H37" s="25" t="n">
        <v>15</v>
      </c>
      <c r="I37" s="25" t="n">
        <v>4</v>
      </c>
      <c r="J37" s="25" t="n">
        <v>0</v>
      </c>
      <c r="K37" s="26" t="n">
        <v>135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5</v>
      </c>
      <c r="G38" s="25" t="n">
        <v>15</v>
      </c>
      <c r="H38" s="25" t="n">
        <v>9</v>
      </c>
      <c r="I38" s="25" t="n">
        <v>1</v>
      </c>
      <c r="J38" s="25" t="n">
        <v>0</v>
      </c>
      <c r="K38" s="26" t="n"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6</v>
      </c>
      <c r="F39" s="25" t="n">
        <v>39</v>
      </c>
      <c r="G39" s="25" t="n">
        <v>31</v>
      </c>
      <c r="H39" s="25" t="n">
        <v>32</v>
      </c>
      <c r="I39" s="25" t="n">
        <v>14</v>
      </c>
      <c r="J39" s="25" t="n">
        <v>0</v>
      </c>
      <c r="K39" s="26" t="n">
        <v>17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5</v>
      </c>
      <c r="F40" s="25" t="n">
        <v>45</v>
      </c>
      <c r="G40" s="25" t="n">
        <v>45</v>
      </c>
      <c r="H40" s="25" t="n">
        <v>25</v>
      </c>
      <c r="I40" s="25" t="n">
        <v>9</v>
      </c>
      <c r="J40" s="25" t="n">
        <v>4</v>
      </c>
      <c r="K40" s="26" t="n">
        <v>19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9</v>
      </c>
      <c r="C41" s="25" t="n">
        <v>1</v>
      </c>
      <c r="D41" s="25" t="n">
        <v>8</v>
      </c>
      <c r="E41" s="25" t="n">
        <v>320</v>
      </c>
      <c r="F41" s="25" t="n">
        <v>274</v>
      </c>
      <c r="G41" s="25" t="n">
        <v>220</v>
      </c>
      <c r="H41" s="25" t="n">
        <v>173</v>
      </c>
      <c r="I41" s="25" t="n">
        <v>79</v>
      </c>
      <c r="J41" s="25" t="n">
        <v>11</v>
      </c>
      <c r="K41" s="26" t="n">
        <v>108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6</v>
      </c>
      <c r="C42" s="25" t="n">
        <v>21</v>
      </c>
      <c r="D42" s="25" t="n">
        <v>25</v>
      </c>
      <c r="E42" s="25" t="n">
        <v>1123</v>
      </c>
      <c r="F42" s="25" t="n">
        <v>905</v>
      </c>
      <c r="G42" s="25" t="n">
        <v>737</v>
      </c>
      <c r="H42" s="25" t="n">
        <v>373</v>
      </c>
      <c r="I42" s="25" t="n">
        <v>123</v>
      </c>
      <c r="J42" s="25" t="n">
        <v>28</v>
      </c>
      <c r="K42" s="26" t="n">
        <v>333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61</v>
      </c>
      <c r="F43" s="25" t="n">
        <v>43</v>
      </c>
      <c r="G43" s="25" t="n">
        <v>35</v>
      </c>
      <c r="H43" s="25" t="n">
        <v>17</v>
      </c>
      <c r="I43" s="25" t="n">
        <v>4</v>
      </c>
      <c r="J43" s="25" t="n">
        <v>0</v>
      </c>
      <c r="K43" s="26" t="n">
        <v>16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6</v>
      </c>
      <c r="F44" s="25" t="n">
        <v>105</v>
      </c>
      <c r="G44" s="25" t="n">
        <v>90</v>
      </c>
      <c r="H44" s="25" t="n">
        <v>59</v>
      </c>
      <c r="I44" s="25" t="n">
        <v>35</v>
      </c>
      <c r="J44" s="25" t="n">
        <v>6</v>
      </c>
      <c r="K44" s="26" t="n">
        <v>43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9</v>
      </c>
      <c r="F45" s="25" t="n">
        <v>37</v>
      </c>
      <c r="G45" s="25" t="n">
        <v>29</v>
      </c>
      <c r="H45" s="25" t="n">
        <v>18</v>
      </c>
      <c r="I45" s="25" t="n">
        <v>1</v>
      </c>
      <c r="J45" s="25" t="n">
        <v>2</v>
      </c>
      <c r="K45" s="26" t="n">
        <v>15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952</v>
      </c>
      <c r="C46" s="17" t="n">
        <v>260</v>
      </c>
      <c r="D46" s="17" t="n">
        <v>692</v>
      </c>
      <c r="E46" s="17" t="n">
        <v>53584</v>
      </c>
      <c r="F46" s="17" t="n">
        <v>44240</v>
      </c>
      <c r="G46" s="17" t="n">
        <v>34099</v>
      </c>
      <c r="H46" s="17" t="n">
        <v>17379</v>
      </c>
      <c r="I46" s="17" t="n">
        <v>5588</v>
      </c>
      <c r="J46" s="17" t="n">
        <v>1102</v>
      </c>
      <c r="K46" s="17" t="n">
        <v>156944</v>
      </c>
      <c r="L46" s="27" t="s">
        <v>6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14</v>
      </c>
      <c r="C5" s="25" t="n">
        <v>28</v>
      </c>
      <c r="D5" s="25" t="n">
        <v>86</v>
      </c>
      <c r="E5" s="25" t="n">
        <v>11834</v>
      </c>
      <c r="F5" s="25" t="n">
        <v>10088</v>
      </c>
      <c r="G5" s="25" t="n">
        <v>8058</v>
      </c>
      <c r="H5" s="25" t="n">
        <v>4067</v>
      </c>
      <c r="I5" s="25" t="n">
        <v>1216</v>
      </c>
      <c r="J5" s="25" t="n">
        <v>193</v>
      </c>
      <c r="K5" s="26" t="n">
        <v>3557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8</v>
      </c>
      <c r="C6" s="25" t="n">
        <v>17</v>
      </c>
      <c r="D6" s="25" t="n">
        <v>31</v>
      </c>
      <c r="E6" s="25" t="n">
        <v>3305</v>
      </c>
      <c r="F6" s="25" t="n">
        <v>2784</v>
      </c>
      <c r="G6" s="25" t="n">
        <v>2170</v>
      </c>
      <c r="H6" s="25" t="n">
        <v>916</v>
      </c>
      <c r="I6" s="25" t="n">
        <v>297</v>
      </c>
      <c r="J6" s="25" t="n">
        <v>48</v>
      </c>
      <c r="K6" s="26" t="n">
        <v>956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3</v>
      </c>
      <c r="C7" s="25" t="n">
        <v>3</v>
      </c>
      <c r="D7" s="25" t="n">
        <v>20</v>
      </c>
      <c r="E7" s="25" t="n">
        <v>1746</v>
      </c>
      <c r="F7" s="25" t="n">
        <v>1304</v>
      </c>
      <c r="G7" s="25" t="n">
        <v>1050</v>
      </c>
      <c r="H7" s="25" t="n">
        <v>568</v>
      </c>
      <c r="I7" s="25" t="n">
        <v>202</v>
      </c>
      <c r="J7" s="25" t="n">
        <v>32</v>
      </c>
      <c r="K7" s="26" t="n">
        <v>492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5</v>
      </c>
      <c r="C8" s="25" t="n">
        <v>23</v>
      </c>
      <c r="D8" s="25" t="n">
        <v>52</v>
      </c>
      <c r="E8" s="25" t="n">
        <v>3902</v>
      </c>
      <c r="F8" s="25" t="n">
        <v>3355</v>
      </c>
      <c r="G8" s="25" t="n">
        <v>2382</v>
      </c>
      <c r="H8" s="25" t="n">
        <v>1103</v>
      </c>
      <c r="I8" s="25" t="n">
        <v>300</v>
      </c>
      <c r="J8" s="25" t="n">
        <v>73</v>
      </c>
      <c r="K8" s="26" t="n">
        <v>1119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9</v>
      </c>
      <c r="C9" s="25" t="n">
        <v>4</v>
      </c>
      <c r="D9" s="25" t="n">
        <v>15</v>
      </c>
      <c r="E9" s="25" t="n">
        <v>2407</v>
      </c>
      <c r="F9" s="25" t="n">
        <v>1917</v>
      </c>
      <c r="G9" s="25" t="n">
        <v>1360</v>
      </c>
      <c r="H9" s="25" t="n">
        <v>681</v>
      </c>
      <c r="I9" s="25" t="n">
        <v>285</v>
      </c>
      <c r="J9" s="25" t="n">
        <v>67</v>
      </c>
      <c r="K9" s="26" t="n">
        <v>673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9</v>
      </c>
      <c r="C10" s="25" t="n">
        <v>11</v>
      </c>
      <c r="D10" s="25" t="n">
        <v>48</v>
      </c>
      <c r="E10" s="25" t="n">
        <v>2205</v>
      </c>
      <c r="F10" s="25" t="n">
        <v>1650</v>
      </c>
      <c r="G10" s="25" t="n">
        <v>1341</v>
      </c>
      <c r="H10" s="25" t="n">
        <v>642</v>
      </c>
      <c r="I10" s="25" t="n">
        <v>183</v>
      </c>
      <c r="J10" s="25" t="n">
        <v>43</v>
      </c>
      <c r="K10" s="26" t="n">
        <v>612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46</v>
      </c>
      <c r="C11" s="25" t="n">
        <v>70</v>
      </c>
      <c r="D11" s="25" t="n">
        <v>176</v>
      </c>
      <c r="E11" s="25" t="n">
        <v>4752</v>
      </c>
      <c r="F11" s="25" t="n">
        <v>3739</v>
      </c>
      <c r="G11" s="25" t="n">
        <v>2976</v>
      </c>
      <c r="H11" s="25" t="n">
        <v>1474</v>
      </c>
      <c r="I11" s="25" t="n">
        <v>424</v>
      </c>
      <c r="J11" s="25" t="n">
        <v>67</v>
      </c>
      <c r="K11" s="26" t="n">
        <v>1367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4</v>
      </c>
      <c r="C12" s="25" t="n">
        <v>18</v>
      </c>
      <c r="D12" s="25" t="n">
        <v>46</v>
      </c>
      <c r="E12" s="25" t="n">
        <v>2293</v>
      </c>
      <c r="F12" s="25" t="n">
        <v>1806</v>
      </c>
      <c r="G12" s="25" t="n">
        <v>1224</v>
      </c>
      <c r="H12" s="25" t="n">
        <v>552</v>
      </c>
      <c r="I12" s="25" t="n">
        <v>140</v>
      </c>
      <c r="J12" s="25" t="n">
        <v>39</v>
      </c>
      <c r="K12" s="26" t="n">
        <v>611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7</v>
      </c>
      <c r="C13" s="25" t="n">
        <v>10</v>
      </c>
      <c r="D13" s="25" t="n">
        <v>27</v>
      </c>
      <c r="E13" s="25" t="n">
        <v>4750</v>
      </c>
      <c r="F13" s="25" t="n">
        <v>3673</v>
      </c>
      <c r="G13" s="25" t="n">
        <v>2813</v>
      </c>
      <c r="H13" s="25" t="n">
        <v>1428</v>
      </c>
      <c r="I13" s="25" t="n">
        <v>461</v>
      </c>
      <c r="J13" s="25" t="n">
        <v>103</v>
      </c>
      <c r="K13" s="26" t="n">
        <v>13265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5</v>
      </c>
      <c r="C14" s="25" t="n">
        <v>5</v>
      </c>
      <c r="D14" s="25" t="n">
        <v>10</v>
      </c>
      <c r="E14" s="25" t="n">
        <v>2194</v>
      </c>
      <c r="F14" s="25" t="n">
        <v>1754</v>
      </c>
      <c r="G14" s="25" t="n">
        <v>1376</v>
      </c>
      <c r="H14" s="25" t="n">
        <v>940</v>
      </c>
      <c r="I14" s="25" t="n">
        <v>299</v>
      </c>
      <c r="J14" s="25" t="n">
        <v>53</v>
      </c>
      <c r="K14" s="26" t="n">
        <v>663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0</v>
      </c>
      <c r="C15" s="25" t="n">
        <v>7</v>
      </c>
      <c r="D15" s="25" t="n">
        <v>23</v>
      </c>
      <c r="E15" s="25" t="n">
        <v>1911</v>
      </c>
      <c r="F15" s="25" t="n">
        <v>1683</v>
      </c>
      <c r="G15" s="25" t="n">
        <v>1267</v>
      </c>
      <c r="H15" s="25" t="n">
        <v>618</v>
      </c>
      <c r="I15" s="25" t="n">
        <v>213</v>
      </c>
      <c r="J15" s="25" t="n">
        <v>54</v>
      </c>
      <c r="K15" s="26" t="n">
        <v>577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50</v>
      </c>
      <c r="F16" s="25" t="n">
        <v>186</v>
      </c>
      <c r="G16" s="25" t="n">
        <v>173</v>
      </c>
      <c r="H16" s="25" t="n">
        <v>113</v>
      </c>
      <c r="I16" s="25" t="n">
        <v>59</v>
      </c>
      <c r="J16" s="25" t="n">
        <v>13</v>
      </c>
      <c r="K16" s="26" t="n">
        <v>79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01</v>
      </c>
      <c r="F17" s="25" t="n">
        <v>108</v>
      </c>
      <c r="G17" s="25" t="n">
        <v>102</v>
      </c>
      <c r="H17" s="25" t="n">
        <v>93</v>
      </c>
      <c r="I17" s="25" t="n">
        <v>45</v>
      </c>
      <c r="J17" s="25" t="n">
        <v>16</v>
      </c>
      <c r="K17" s="26" t="n">
        <v>56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1</v>
      </c>
      <c r="F18" s="25" t="n">
        <v>66</v>
      </c>
      <c r="G18" s="25" t="n">
        <v>56</v>
      </c>
      <c r="H18" s="25" t="n">
        <v>38</v>
      </c>
      <c r="I18" s="25" t="n">
        <v>16</v>
      </c>
      <c r="J18" s="25" t="n">
        <v>2</v>
      </c>
      <c r="K18" s="26" t="n">
        <v>25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4</v>
      </c>
      <c r="D19" s="25" t="n">
        <v>5</v>
      </c>
      <c r="E19" s="25" t="n">
        <v>509</v>
      </c>
      <c r="F19" s="25" t="n">
        <v>353</v>
      </c>
      <c r="G19" s="25" t="n">
        <v>283</v>
      </c>
      <c r="H19" s="25" t="n">
        <v>218</v>
      </c>
      <c r="I19" s="25" t="n">
        <v>98</v>
      </c>
      <c r="J19" s="25" t="n">
        <v>27</v>
      </c>
      <c r="K19" s="26" t="n">
        <v>149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6</v>
      </c>
      <c r="C20" s="25" t="n">
        <v>5</v>
      </c>
      <c r="D20" s="25" t="n">
        <v>21</v>
      </c>
      <c r="E20" s="25" t="n">
        <v>682</v>
      </c>
      <c r="F20" s="25" t="n">
        <v>451</v>
      </c>
      <c r="G20" s="25" t="n">
        <v>338</v>
      </c>
      <c r="H20" s="25" t="n">
        <v>264</v>
      </c>
      <c r="I20" s="25" t="n">
        <v>122</v>
      </c>
      <c r="J20" s="25" t="n">
        <v>32</v>
      </c>
      <c r="K20" s="26" t="n">
        <v>191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27</v>
      </c>
      <c r="F21" s="25" t="n">
        <v>346</v>
      </c>
      <c r="G21" s="25" t="n">
        <v>292</v>
      </c>
      <c r="H21" s="25" t="n">
        <v>167</v>
      </c>
      <c r="I21" s="25" t="n">
        <v>55</v>
      </c>
      <c r="J21" s="25" t="n">
        <v>13</v>
      </c>
      <c r="K21" s="26" t="n">
        <v>130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69</v>
      </c>
      <c r="F22" s="25" t="n">
        <v>213</v>
      </c>
      <c r="G22" s="25" t="n">
        <v>137</v>
      </c>
      <c r="H22" s="25" t="n">
        <v>66</v>
      </c>
      <c r="I22" s="25" t="n">
        <v>32</v>
      </c>
      <c r="J22" s="25" t="n">
        <v>8</v>
      </c>
      <c r="K22" s="26" t="n">
        <v>72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2</v>
      </c>
      <c r="D23" s="25" t="n">
        <v>3</v>
      </c>
      <c r="E23" s="25" t="n">
        <v>485</v>
      </c>
      <c r="F23" s="25" t="n">
        <v>417</v>
      </c>
      <c r="G23" s="25" t="n">
        <v>351</v>
      </c>
      <c r="H23" s="25" t="n">
        <v>177</v>
      </c>
      <c r="I23" s="25" t="n">
        <v>60</v>
      </c>
      <c r="J23" s="25" t="n">
        <v>12</v>
      </c>
      <c r="K23" s="26" t="n">
        <v>150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94</v>
      </c>
      <c r="F24" s="25" t="n">
        <v>190</v>
      </c>
      <c r="G24" s="25" t="n">
        <v>197</v>
      </c>
      <c r="H24" s="25" t="n">
        <v>123</v>
      </c>
      <c r="I24" s="25" t="n">
        <v>31</v>
      </c>
      <c r="J24" s="25" t="n">
        <v>7</v>
      </c>
      <c r="K24" s="26" t="n">
        <v>74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0</v>
      </c>
      <c r="C25" s="25" t="n">
        <v>2</v>
      </c>
      <c r="D25" s="25" t="n">
        <v>18</v>
      </c>
      <c r="E25" s="25" t="n">
        <v>1406</v>
      </c>
      <c r="F25" s="25" t="n">
        <v>1315</v>
      </c>
      <c r="G25" s="25" t="n">
        <v>1008</v>
      </c>
      <c r="H25" s="25" t="n">
        <v>508</v>
      </c>
      <c r="I25" s="25" t="n">
        <v>134</v>
      </c>
      <c r="J25" s="25" t="n">
        <v>30</v>
      </c>
      <c r="K25" s="26" t="n">
        <v>442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462</v>
      </c>
      <c r="F26" s="25" t="n">
        <v>428</v>
      </c>
      <c r="G26" s="25" t="n">
        <v>392</v>
      </c>
      <c r="H26" s="25" t="n">
        <v>205</v>
      </c>
      <c r="I26" s="25" t="n">
        <v>54</v>
      </c>
      <c r="J26" s="25" t="n">
        <v>14</v>
      </c>
      <c r="K26" s="26" t="n">
        <v>1559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002</v>
      </c>
      <c r="F27" s="25" t="n">
        <v>852</v>
      </c>
      <c r="G27" s="25" t="n">
        <v>629</v>
      </c>
      <c r="H27" s="25" t="n">
        <v>292</v>
      </c>
      <c r="I27" s="25" t="n">
        <v>94</v>
      </c>
      <c r="J27" s="25" t="n">
        <v>13</v>
      </c>
      <c r="K27" s="26" t="n">
        <v>288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1</v>
      </c>
      <c r="D28" s="25" t="n">
        <v>7</v>
      </c>
      <c r="E28" s="25" t="n">
        <v>667</v>
      </c>
      <c r="F28" s="25" t="n">
        <v>582</v>
      </c>
      <c r="G28" s="25" t="n">
        <v>464</v>
      </c>
      <c r="H28" s="25" t="n">
        <v>264</v>
      </c>
      <c r="I28" s="25" t="n">
        <v>70</v>
      </c>
      <c r="J28" s="25" t="n">
        <v>19</v>
      </c>
      <c r="K28" s="26" t="n">
        <v>207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6</v>
      </c>
      <c r="C29" s="25" t="n">
        <v>1</v>
      </c>
      <c r="D29" s="25" t="n">
        <v>5</v>
      </c>
      <c r="E29" s="25" t="n">
        <v>683</v>
      </c>
      <c r="F29" s="25" t="n">
        <v>586</v>
      </c>
      <c r="G29" s="25" t="n">
        <v>428</v>
      </c>
      <c r="H29" s="25" t="n">
        <v>249</v>
      </c>
      <c r="I29" s="25" t="n">
        <v>86</v>
      </c>
      <c r="J29" s="25" t="n">
        <v>21</v>
      </c>
      <c r="K29" s="26" t="n">
        <v>205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3</v>
      </c>
      <c r="D30" s="25" t="n">
        <v>8</v>
      </c>
      <c r="E30" s="25" t="n">
        <v>1389</v>
      </c>
      <c r="F30" s="25" t="n">
        <v>1062</v>
      </c>
      <c r="G30" s="25" t="n">
        <v>732</v>
      </c>
      <c r="H30" s="25" t="n">
        <v>316</v>
      </c>
      <c r="I30" s="25" t="n">
        <v>135</v>
      </c>
      <c r="J30" s="25" t="n">
        <v>21</v>
      </c>
      <c r="K30" s="26" t="n">
        <v>366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693</v>
      </c>
      <c r="F31" s="25" t="n">
        <v>556</v>
      </c>
      <c r="G31" s="25" t="n">
        <v>404</v>
      </c>
      <c r="H31" s="25" t="n">
        <v>197</v>
      </c>
      <c r="I31" s="25" t="n">
        <v>60</v>
      </c>
      <c r="J31" s="25" t="n">
        <v>11</v>
      </c>
      <c r="K31" s="26" t="n">
        <v>192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8</v>
      </c>
      <c r="C32" s="25" t="n">
        <v>7</v>
      </c>
      <c r="D32" s="25" t="n">
        <v>31</v>
      </c>
      <c r="E32" s="25" t="n">
        <v>1288</v>
      </c>
      <c r="F32" s="25" t="n">
        <v>1072</v>
      </c>
      <c r="G32" s="25" t="n">
        <v>769</v>
      </c>
      <c r="H32" s="25" t="n">
        <v>364</v>
      </c>
      <c r="I32" s="25" t="n">
        <v>102</v>
      </c>
      <c r="J32" s="25" t="n">
        <v>17</v>
      </c>
      <c r="K32" s="26" t="n">
        <v>365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9</v>
      </c>
      <c r="F33" s="25" t="n">
        <v>11</v>
      </c>
      <c r="G33" s="25" t="n">
        <v>19</v>
      </c>
      <c r="H33" s="25" t="n">
        <v>11</v>
      </c>
      <c r="I33" s="25" t="n">
        <v>6</v>
      </c>
      <c r="J33" s="25" t="n">
        <v>0</v>
      </c>
      <c r="K33" s="26" t="n">
        <v>7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0</v>
      </c>
      <c r="F34" s="25" t="n">
        <v>19</v>
      </c>
      <c r="G34" s="25" t="n">
        <v>19</v>
      </c>
      <c r="H34" s="25" t="n">
        <v>14</v>
      </c>
      <c r="I34" s="25" t="n">
        <v>4</v>
      </c>
      <c r="J34" s="25" t="n">
        <v>1</v>
      </c>
      <c r="K34" s="26" t="n">
        <v>8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3</v>
      </c>
      <c r="F35" s="25" t="n">
        <v>16</v>
      </c>
      <c r="G35" s="25" t="n">
        <v>33</v>
      </c>
      <c r="H35" s="25" t="n">
        <v>17</v>
      </c>
      <c r="I35" s="25" t="n">
        <v>16</v>
      </c>
      <c r="J35" s="25" t="n">
        <v>2</v>
      </c>
      <c r="K35" s="26" t="n">
        <v>11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18</v>
      </c>
      <c r="G36" s="25" t="n">
        <v>14</v>
      </c>
      <c r="H36" s="25" t="n">
        <v>13</v>
      </c>
      <c r="I36" s="25" t="n">
        <v>4</v>
      </c>
      <c r="J36" s="25" t="n">
        <v>0</v>
      </c>
      <c r="K36" s="26" t="n">
        <v>6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3</v>
      </c>
      <c r="F37" s="25" t="n">
        <v>48</v>
      </c>
      <c r="G37" s="25" t="n">
        <v>36</v>
      </c>
      <c r="H37" s="25" t="n">
        <v>15</v>
      </c>
      <c r="I37" s="25" t="n">
        <v>4</v>
      </c>
      <c r="J37" s="25" t="n">
        <v>0</v>
      </c>
      <c r="K37" s="26" t="n">
        <v>136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5</v>
      </c>
      <c r="G38" s="25" t="n">
        <v>15</v>
      </c>
      <c r="H38" s="25" t="n">
        <v>8</v>
      </c>
      <c r="I38" s="25" t="n">
        <v>2</v>
      </c>
      <c r="J38" s="25" t="n">
        <v>0</v>
      </c>
      <c r="K38" s="26" t="n"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7</v>
      </c>
      <c r="F39" s="25" t="n">
        <v>38</v>
      </c>
      <c r="G39" s="25" t="n">
        <v>30</v>
      </c>
      <c r="H39" s="25" t="n">
        <v>32</v>
      </c>
      <c r="I39" s="25" t="n">
        <v>15</v>
      </c>
      <c r="J39" s="25" t="n">
        <v>0</v>
      </c>
      <c r="K39" s="26" t="n">
        <v>17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7</v>
      </c>
      <c r="F40" s="25" t="n">
        <v>45</v>
      </c>
      <c r="G40" s="25" t="n">
        <v>44</v>
      </c>
      <c r="H40" s="25" t="n">
        <v>26</v>
      </c>
      <c r="I40" s="25" t="n">
        <v>8</v>
      </c>
      <c r="J40" s="25" t="n">
        <v>4</v>
      </c>
      <c r="K40" s="26" t="n">
        <v>196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9</v>
      </c>
      <c r="C41" s="25" t="n">
        <v>1</v>
      </c>
      <c r="D41" s="25" t="n">
        <v>8</v>
      </c>
      <c r="E41" s="25" t="n">
        <v>324</v>
      </c>
      <c r="F41" s="25" t="n">
        <v>270</v>
      </c>
      <c r="G41" s="25" t="n">
        <v>214</v>
      </c>
      <c r="H41" s="25" t="n">
        <v>173</v>
      </c>
      <c r="I41" s="25" t="n">
        <v>80</v>
      </c>
      <c r="J41" s="25" t="n">
        <v>9</v>
      </c>
      <c r="K41" s="26" t="n">
        <v>107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5</v>
      </c>
      <c r="C42" s="25" t="n">
        <v>20</v>
      </c>
      <c r="D42" s="25" t="n">
        <v>25</v>
      </c>
      <c r="E42" s="25" t="n">
        <v>1127</v>
      </c>
      <c r="F42" s="25" t="n">
        <v>908</v>
      </c>
      <c r="G42" s="25" t="n">
        <v>736</v>
      </c>
      <c r="H42" s="25" t="n">
        <v>374</v>
      </c>
      <c r="I42" s="25" t="n">
        <v>124</v>
      </c>
      <c r="J42" s="25" t="n">
        <v>28</v>
      </c>
      <c r="K42" s="26" t="n">
        <v>334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63</v>
      </c>
      <c r="F43" s="25" t="n">
        <v>44</v>
      </c>
      <c r="G43" s="25" t="n">
        <v>34</v>
      </c>
      <c r="H43" s="25" t="n">
        <v>17</v>
      </c>
      <c r="I43" s="25" t="n">
        <v>4</v>
      </c>
      <c r="J43" s="25" t="n">
        <v>0</v>
      </c>
      <c r="K43" s="26" t="n">
        <v>16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9</v>
      </c>
      <c r="F44" s="25" t="n">
        <v>104</v>
      </c>
      <c r="G44" s="25" t="n">
        <v>88</v>
      </c>
      <c r="H44" s="25" t="n">
        <v>59</v>
      </c>
      <c r="I44" s="25" t="n">
        <v>36</v>
      </c>
      <c r="J44" s="25" t="n">
        <v>6</v>
      </c>
      <c r="K44" s="26" t="n">
        <v>4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2</v>
      </c>
      <c r="F45" s="25" t="n">
        <v>37</v>
      </c>
      <c r="G45" s="25" t="n">
        <v>28</v>
      </c>
      <c r="H45" s="25" t="n">
        <v>17</v>
      </c>
      <c r="I45" s="25" t="n">
        <v>1</v>
      </c>
      <c r="J45" s="25" t="n">
        <v>2</v>
      </c>
      <c r="K45" s="26" t="n">
        <v>15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936</v>
      </c>
      <c r="C46" s="17" t="n">
        <v>255</v>
      </c>
      <c r="D46" s="17" t="n">
        <v>681</v>
      </c>
      <c r="E46" s="17" t="n">
        <v>53992</v>
      </c>
      <c r="F46" s="17" t="n">
        <v>44109</v>
      </c>
      <c r="G46" s="17" t="n">
        <v>34082</v>
      </c>
      <c r="H46" s="17" t="n">
        <v>17419</v>
      </c>
      <c r="I46" s="17" t="n">
        <v>5577</v>
      </c>
      <c r="J46" s="17" t="n">
        <v>1100</v>
      </c>
      <c r="K46" s="17" t="n">
        <v>157215</v>
      </c>
      <c r="L46" s="27" t="s">
        <v>61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14</v>
      </c>
      <c r="C5" s="25" t="n">
        <v>27</v>
      </c>
      <c r="D5" s="25" t="n">
        <v>87</v>
      </c>
      <c r="E5" s="25" t="n">
        <v>11912</v>
      </c>
      <c r="F5" s="25" t="n">
        <v>10076</v>
      </c>
      <c r="G5" s="25" t="n">
        <v>8056</v>
      </c>
      <c r="H5" s="25" t="n">
        <v>4049</v>
      </c>
      <c r="I5" s="25" t="n">
        <v>1217</v>
      </c>
      <c r="J5" s="25" t="n">
        <v>194</v>
      </c>
      <c r="K5" s="26" t="n">
        <v>35618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8</v>
      </c>
      <c r="C6" s="25" t="n">
        <v>16</v>
      </c>
      <c r="D6" s="25" t="n">
        <v>32</v>
      </c>
      <c r="E6" s="25" t="n">
        <v>3335</v>
      </c>
      <c r="F6" s="25" t="n">
        <v>2771</v>
      </c>
      <c r="G6" s="25" t="n">
        <v>2157</v>
      </c>
      <c r="H6" s="25" t="n">
        <v>935</v>
      </c>
      <c r="I6" s="25" t="n">
        <v>288</v>
      </c>
      <c r="J6" s="25" t="n">
        <v>49</v>
      </c>
      <c r="K6" s="26" t="n">
        <v>958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2</v>
      </c>
      <c r="C7" s="25" t="n">
        <v>2</v>
      </c>
      <c r="D7" s="25" t="n">
        <v>20</v>
      </c>
      <c r="E7" s="25" t="n">
        <v>1772</v>
      </c>
      <c r="F7" s="25" t="n">
        <v>1296</v>
      </c>
      <c r="G7" s="25" t="n">
        <v>1042</v>
      </c>
      <c r="H7" s="25" t="n">
        <v>568</v>
      </c>
      <c r="I7" s="25" t="n">
        <v>198</v>
      </c>
      <c r="J7" s="25" t="n">
        <v>34</v>
      </c>
      <c r="K7" s="26" t="n">
        <v>493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5</v>
      </c>
      <c r="C8" s="25" t="n">
        <v>22</v>
      </c>
      <c r="D8" s="25" t="n">
        <v>53</v>
      </c>
      <c r="E8" s="25" t="n">
        <v>3905</v>
      </c>
      <c r="F8" s="25" t="n">
        <v>3339</v>
      </c>
      <c r="G8" s="25" t="n">
        <v>2390</v>
      </c>
      <c r="H8" s="25" t="n">
        <v>1098</v>
      </c>
      <c r="I8" s="25" t="n">
        <v>307</v>
      </c>
      <c r="J8" s="25" t="n">
        <v>70</v>
      </c>
      <c r="K8" s="26" t="n">
        <v>1118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9</v>
      </c>
      <c r="C9" s="25" t="n">
        <v>4</v>
      </c>
      <c r="D9" s="25" t="n">
        <v>15</v>
      </c>
      <c r="E9" s="25" t="n">
        <v>2446</v>
      </c>
      <c r="F9" s="25" t="n">
        <v>1907</v>
      </c>
      <c r="G9" s="25" t="n">
        <v>1357</v>
      </c>
      <c r="H9" s="25" t="n">
        <v>681</v>
      </c>
      <c r="I9" s="25" t="n">
        <v>295</v>
      </c>
      <c r="J9" s="25" t="n">
        <v>63</v>
      </c>
      <c r="K9" s="26" t="n">
        <v>67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9</v>
      </c>
      <c r="C10" s="25" t="n">
        <v>11</v>
      </c>
      <c r="D10" s="25" t="n">
        <v>48</v>
      </c>
      <c r="E10" s="25" t="n">
        <v>2227</v>
      </c>
      <c r="F10" s="25" t="n">
        <v>1634</v>
      </c>
      <c r="G10" s="25" t="n">
        <v>1346</v>
      </c>
      <c r="H10" s="25" t="n">
        <v>627</v>
      </c>
      <c r="I10" s="25" t="n">
        <v>190</v>
      </c>
      <c r="J10" s="25" t="n">
        <v>43</v>
      </c>
      <c r="K10" s="26" t="n">
        <v>6126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41</v>
      </c>
      <c r="C11" s="25" t="n">
        <v>69</v>
      </c>
      <c r="D11" s="25" t="n">
        <v>172</v>
      </c>
      <c r="E11" s="25" t="n">
        <v>4772</v>
      </c>
      <c r="F11" s="25" t="n">
        <v>3736</v>
      </c>
      <c r="G11" s="25" t="n">
        <v>2971</v>
      </c>
      <c r="H11" s="25" t="n">
        <v>1485</v>
      </c>
      <c r="I11" s="25" t="n">
        <v>421</v>
      </c>
      <c r="J11" s="25" t="n">
        <v>67</v>
      </c>
      <c r="K11" s="26" t="n">
        <v>1369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3</v>
      </c>
      <c r="C12" s="25" t="n">
        <v>18</v>
      </c>
      <c r="D12" s="25" t="n">
        <v>45</v>
      </c>
      <c r="E12" s="25" t="n">
        <v>2308</v>
      </c>
      <c r="F12" s="25" t="n">
        <v>1821</v>
      </c>
      <c r="G12" s="25" t="n">
        <v>1214</v>
      </c>
      <c r="H12" s="25" t="n">
        <v>555</v>
      </c>
      <c r="I12" s="25" t="n">
        <v>140</v>
      </c>
      <c r="J12" s="25" t="n">
        <v>39</v>
      </c>
      <c r="K12" s="26" t="n">
        <v>614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9</v>
      </c>
      <c r="C13" s="25" t="n">
        <v>9</v>
      </c>
      <c r="D13" s="25" t="n">
        <v>30</v>
      </c>
      <c r="E13" s="25" t="n">
        <v>4782</v>
      </c>
      <c r="F13" s="25" t="n">
        <v>3643</v>
      </c>
      <c r="G13" s="25" t="n">
        <v>2828</v>
      </c>
      <c r="H13" s="25" t="n">
        <v>1423</v>
      </c>
      <c r="I13" s="25" t="n">
        <v>462</v>
      </c>
      <c r="J13" s="25" t="n">
        <v>104</v>
      </c>
      <c r="K13" s="26" t="n">
        <v>1328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199</v>
      </c>
      <c r="F14" s="25" t="n">
        <v>1747</v>
      </c>
      <c r="G14" s="25" t="n">
        <v>1363</v>
      </c>
      <c r="H14" s="25" t="n">
        <v>939</v>
      </c>
      <c r="I14" s="25" t="n">
        <v>290</v>
      </c>
      <c r="J14" s="25" t="n">
        <v>52</v>
      </c>
      <c r="K14" s="26" t="n">
        <v>66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1</v>
      </c>
      <c r="C15" s="25" t="n">
        <v>8</v>
      </c>
      <c r="D15" s="25" t="n">
        <v>23</v>
      </c>
      <c r="E15" s="25" t="n">
        <v>1934</v>
      </c>
      <c r="F15" s="25" t="n">
        <v>1670</v>
      </c>
      <c r="G15" s="25" t="n">
        <v>1274</v>
      </c>
      <c r="H15" s="25" t="n">
        <v>622</v>
      </c>
      <c r="I15" s="25" t="n">
        <v>210</v>
      </c>
      <c r="J15" s="25" t="n">
        <v>53</v>
      </c>
      <c r="K15" s="26" t="n">
        <v>57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48</v>
      </c>
      <c r="F16" s="25" t="n">
        <v>186</v>
      </c>
      <c r="G16" s="25" t="n">
        <v>173</v>
      </c>
      <c r="H16" s="25" t="n">
        <v>112</v>
      </c>
      <c r="I16" s="25" t="n">
        <v>59</v>
      </c>
      <c r="J16" s="25" t="n">
        <v>10</v>
      </c>
      <c r="K16" s="26" t="n">
        <v>79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03</v>
      </c>
      <c r="F17" s="25" t="n">
        <v>107</v>
      </c>
      <c r="G17" s="25" t="n">
        <v>100</v>
      </c>
      <c r="H17" s="25" t="n">
        <v>90</v>
      </c>
      <c r="I17" s="25" t="n">
        <v>44</v>
      </c>
      <c r="J17" s="25" t="n">
        <v>16</v>
      </c>
      <c r="K17" s="26" t="n">
        <v>56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9</v>
      </c>
      <c r="F18" s="25" t="n">
        <v>65</v>
      </c>
      <c r="G18" s="25" t="n">
        <v>57</v>
      </c>
      <c r="H18" s="25" t="n">
        <v>39</v>
      </c>
      <c r="I18" s="25" t="n">
        <v>16</v>
      </c>
      <c r="J18" s="25" t="n">
        <v>2</v>
      </c>
      <c r="K18" s="26" t="n">
        <v>25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4</v>
      </c>
      <c r="D19" s="25" t="n">
        <v>5</v>
      </c>
      <c r="E19" s="25" t="n">
        <v>508</v>
      </c>
      <c r="F19" s="25" t="n">
        <v>355</v>
      </c>
      <c r="G19" s="25" t="n">
        <v>281</v>
      </c>
      <c r="H19" s="25" t="n">
        <v>220</v>
      </c>
      <c r="I19" s="25" t="n">
        <v>95</v>
      </c>
      <c r="J19" s="25" t="n">
        <v>27</v>
      </c>
      <c r="K19" s="26" t="n">
        <v>149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6</v>
      </c>
      <c r="C20" s="25" t="n">
        <v>5</v>
      </c>
      <c r="D20" s="25" t="n">
        <v>21</v>
      </c>
      <c r="E20" s="25" t="n">
        <v>683</v>
      </c>
      <c r="F20" s="25" t="n">
        <v>450</v>
      </c>
      <c r="G20" s="25" t="n">
        <v>333</v>
      </c>
      <c r="H20" s="25" t="n">
        <v>259</v>
      </c>
      <c r="I20" s="25" t="n">
        <v>123</v>
      </c>
      <c r="J20" s="25" t="n">
        <v>32</v>
      </c>
      <c r="K20" s="26" t="n">
        <v>190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32</v>
      </c>
      <c r="F21" s="25" t="n">
        <v>341</v>
      </c>
      <c r="G21" s="25" t="n">
        <v>298</v>
      </c>
      <c r="H21" s="25" t="n">
        <v>169</v>
      </c>
      <c r="I21" s="25" t="n">
        <v>54</v>
      </c>
      <c r="J21" s="25" t="n">
        <v>13</v>
      </c>
      <c r="K21" s="26" t="n">
        <v>130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73</v>
      </c>
      <c r="F22" s="25" t="n">
        <v>209</v>
      </c>
      <c r="G22" s="25" t="n">
        <v>138</v>
      </c>
      <c r="H22" s="25" t="n">
        <v>66</v>
      </c>
      <c r="I22" s="25" t="n">
        <v>31</v>
      </c>
      <c r="J22" s="25" t="n">
        <v>9</v>
      </c>
      <c r="K22" s="26" t="n">
        <v>72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2</v>
      </c>
      <c r="D23" s="25" t="n">
        <v>3</v>
      </c>
      <c r="E23" s="25" t="n">
        <v>495</v>
      </c>
      <c r="F23" s="25" t="n">
        <v>413</v>
      </c>
      <c r="G23" s="25" t="n">
        <v>350</v>
      </c>
      <c r="H23" s="25" t="n">
        <v>173</v>
      </c>
      <c r="I23" s="25" t="n">
        <v>62</v>
      </c>
      <c r="J23" s="25" t="n">
        <v>10</v>
      </c>
      <c r="K23" s="26" t="n">
        <v>150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97</v>
      </c>
      <c r="F24" s="25" t="n">
        <v>187</v>
      </c>
      <c r="G24" s="25" t="n">
        <v>194</v>
      </c>
      <c r="H24" s="25" t="n">
        <v>124</v>
      </c>
      <c r="I24" s="25" t="n">
        <v>27</v>
      </c>
      <c r="J24" s="25" t="n">
        <v>8</v>
      </c>
      <c r="K24" s="26" t="n">
        <v>73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2</v>
      </c>
      <c r="D25" s="25" t="n">
        <v>17</v>
      </c>
      <c r="E25" s="25" t="n">
        <v>1421</v>
      </c>
      <c r="F25" s="25" t="n">
        <v>1300</v>
      </c>
      <c r="G25" s="25" t="n">
        <v>1007</v>
      </c>
      <c r="H25" s="25" t="n">
        <v>516</v>
      </c>
      <c r="I25" s="25" t="n">
        <v>134</v>
      </c>
      <c r="J25" s="25" t="n">
        <v>29</v>
      </c>
      <c r="K25" s="26" t="n">
        <v>442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459</v>
      </c>
      <c r="F26" s="25" t="n">
        <v>428</v>
      </c>
      <c r="G26" s="25" t="n">
        <v>387</v>
      </c>
      <c r="H26" s="25" t="n">
        <v>204</v>
      </c>
      <c r="I26" s="25" t="n">
        <v>55</v>
      </c>
      <c r="J26" s="25" t="n">
        <v>14</v>
      </c>
      <c r="K26" s="26" t="n">
        <v>155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016</v>
      </c>
      <c r="F27" s="25" t="n">
        <v>841</v>
      </c>
      <c r="G27" s="25" t="n">
        <v>636</v>
      </c>
      <c r="H27" s="25" t="n">
        <v>292</v>
      </c>
      <c r="I27" s="25" t="n">
        <v>97</v>
      </c>
      <c r="J27" s="25" t="n">
        <v>13</v>
      </c>
      <c r="K27" s="26" t="n">
        <v>289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1</v>
      </c>
      <c r="D28" s="25" t="n">
        <v>6</v>
      </c>
      <c r="E28" s="25" t="n">
        <v>673</v>
      </c>
      <c r="F28" s="25" t="n">
        <v>582</v>
      </c>
      <c r="G28" s="25" t="n">
        <v>466</v>
      </c>
      <c r="H28" s="25" t="n">
        <v>263</v>
      </c>
      <c r="I28" s="25" t="n">
        <v>70</v>
      </c>
      <c r="J28" s="25" t="n">
        <v>19</v>
      </c>
      <c r="K28" s="26" t="n">
        <v>208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6</v>
      </c>
      <c r="C29" s="25" t="n">
        <v>1</v>
      </c>
      <c r="D29" s="25" t="n">
        <v>5</v>
      </c>
      <c r="E29" s="25" t="n">
        <v>693</v>
      </c>
      <c r="F29" s="25" t="n">
        <v>582</v>
      </c>
      <c r="G29" s="25" t="n">
        <v>427</v>
      </c>
      <c r="H29" s="25" t="n">
        <v>246</v>
      </c>
      <c r="I29" s="25" t="n">
        <v>87</v>
      </c>
      <c r="J29" s="25" t="n">
        <v>21</v>
      </c>
      <c r="K29" s="26" t="n">
        <v>206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402</v>
      </c>
      <c r="F30" s="25" t="n">
        <v>1063</v>
      </c>
      <c r="G30" s="25" t="n">
        <v>730</v>
      </c>
      <c r="H30" s="25" t="n">
        <v>317</v>
      </c>
      <c r="I30" s="25" t="n">
        <v>133</v>
      </c>
      <c r="J30" s="25" t="n">
        <v>22</v>
      </c>
      <c r="K30" s="26" t="n">
        <v>367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9</v>
      </c>
      <c r="C31" s="25" t="n">
        <v>4</v>
      </c>
      <c r="D31" s="25" t="n">
        <v>5</v>
      </c>
      <c r="E31" s="25" t="n">
        <v>703</v>
      </c>
      <c r="F31" s="25" t="n">
        <v>554</v>
      </c>
      <c r="G31" s="25" t="n">
        <v>404</v>
      </c>
      <c r="H31" s="25" t="n">
        <v>195</v>
      </c>
      <c r="I31" s="25" t="n">
        <v>58</v>
      </c>
      <c r="J31" s="25" t="n">
        <v>11</v>
      </c>
      <c r="K31" s="26" t="n">
        <v>193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6</v>
      </c>
      <c r="C32" s="25" t="n">
        <v>7</v>
      </c>
      <c r="D32" s="25" t="n">
        <v>29</v>
      </c>
      <c r="E32" s="25" t="n">
        <v>1300</v>
      </c>
      <c r="F32" s="25" t="n">
        <v>1069</v>
      </c>
      <c r="G32" s="25" t="n">
        <v>772</v>
      </c>
      <c r="H32" s="25" t="n">
        <v>364</v>
      </c>
      <c r="I32" s="25" t="n">
        <v>99</v>
      </c>
      <c r="J32" s="25" t="n">
        <v>17</v>
      </c>
      <c r="K32" s="26" t="n">
        <v>365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8</v>
      </c>
      <c r="F33" s="25" t="n">
        <v>12</v>
      </c>
      <c r="G33" s="25" t="n">
        <v>19</v>
      </c>
      <c r="H33" s="25" t="n">
        <v>11</v>
      </c>
      <c r="I33" s="25" t="n">
        <v>6</v>
      </c>
      <c r="J33" s="25" t="n">
        <v>0</v>
      </c>
      <c r="K33" s="26" t="n">
        <v>7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9</v>
      </c>
      <c r="F34" s="25" t="n">
        <v>20</v>
      </c>
      <c r="G34" s="25" t="n">
        <v>18</v>
      </c>
      <c r="H34" s="25" t="n">
        <v>14</v>
      </c>
      <c r="I34" s="25" t="n">
        <v>4</v>
      </c>
      <c r="J34" s="25" t="n">
        <v>1</v>
      </c>
      <c r="K34" s="26" t="n">
        <v>8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1</v>
      </c>
      <c r="F35" s="25" t="n">
        <v>16</v>
      </c>
      <c r="G35" s="25" t="n">
        <v>33</v>
      </c>
      <c r="H35" s="25" t="n">
        <v>16</v>
      </c>
      <c r="I35" s="25" t="n">
        <v>16</v>
      </c>
      <c r="J35" s="25" t="n">
        <v>2</v>
      </c>
      <c r="K35" s="26" t="n">
        <v>115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8</v>
      </c>
      <c r="F36" s="25" t="n">
        <v>16</v>
      </c>
      <c r="G36" s="25" t="n">
        <v>16</v>
      </c>
      <c r="H36" s="25" t="n">
        <v>12</v>
      </c>
      <c r="I36" s="25" t="n">
        <v>4</v>
      </c>
      <c r="J36" s="25" t="n">
        <v>0</v>
      </c>
      <c r="K36" s="26" t="n">
        <v>6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4</v>
      </c>
      <c r="F37" s="25" t="n">
        <v>45</v>
      </c>
      <c r="G37" s="25" t="n">
        <v>37</v>
      </c>
      <c r="H37" s="25" t="n">
        <v>15</v>
      </c>
      <c r="I37" s="25" t="n">
        <v>4</v>
      </c>
      <c r="J37" s="25" t="n">
        <v>0</v>
      </c>
      <c r="K37" s="26" t="n">
        <v>135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15</v>
      </c>
      <c r="G38" s="25" t="n">
        <v>15</v>
      </c>
      <c r="H38" s="25" t="n">
        <v>8</v>
      </c>
      <c r="I38" s="25" t="n">
        <v>2</v>
      </c>
      <c r="J38" s="25" t="n">
        <v>0</v>
      </c>
      <c r="K38" s="26" t="n"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8</v>
      </c>
      <c r="F39" s="25" t="n">
        <v>38</v>
      </c>
      <c r="G39" s="25" t="n">
        <v>30</v>
      </c>
      <c r="H39" s="25" t="n">
        <v>30</v>
      </c>
      <c r="I39" s="25" t="n">
        <v>16</v>
      </c>
      <c r="J39" s="25" t="n">
        <v>0</v>
      </c>
      <c r="K39" s="26" t="n">
        <v>17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8</v>
      </c>
      <c r="F40" s="25" t="n">
        <v>44</v>
      </c>
      <c r="G40" s="25" t="n">
        <v>44</v>
      </c>
      <c r="H40" s="25" t="n">
        <v>27</v>
      </c>
      <c r="I40" s="25" t="n">
        <v>8</v>
      </c>
      <c r="J40" s="25" t="n">
        <v>4</v>
      </c>
      <c r="K40" s="26" t="n">
        <v>19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8</v>
      </c>
      <c r="C41" s="25" t="n">
        <v>1</v>
      </c>
      <c r="D41" s="25" t="n">
        <v>7</v>
      </c>
      <c r="E41" s="25" t="n">
        <v>326</v>
      </c>
      <c r="F41" s="25" t="n">
        <v>263</v>
      </c>
      <c r="G41" s="25" t="n">
        <v>217</v>
      </c>
      <c r="H41" s="25" t="n">
        <v>171</v>
      </c>
      <c r="I41" s="25" t="n">
        <v>81</v>
      </c>
      <c r="J41" s="25" t="n">
        <v>7</v>
      </c>
      <c r="K41" s="26" t="n">
        <v>1073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5</v>
      </c>
      <c r="C42" s="25" t="n">
        <v>20</v>
      </c>
      <c r="D42" s="25" t="n">
        <v>25</v>
      </c>
      <c r="E42" s="25" t="n">
        <v>1130</v>
      </c>
      <c r="F42" s="25" t="n">
        <v>904</v>
      </c>
      <c r="G42" s="25" t="n">
        <v>733</v>
      </c>
      <c r="H42" s="25" t="n">
        <v>370</v>
      </c>
      <c r="I42" s="25" t="n">
        <v>121</v>
      </c>
      <c r="J42" s="25" t="n">
        <v>29</v>
      </c>
      <c r="K42" s="26" t="n">
        <v>333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63</v>
      </c>
      <c r="F43" s="25" t="n">
        <v>42</v>
      </c>
      <c r="G43" s="25" t="n">
        <v>34</v>
      </c>
      <c r="H43" s="25" t="n">
        <v>17</v>
      </c>
      <c r="I43" s="25" t="n">
        <v>4</v>
      </c>
      <c r="J43" s="25" t="n">
        <v>0</v>
      </c>
      <c r="K43" s="26" t="n">
        <v>16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40</v>
      </c>
      <c r="F44" s="25" t="n">
        <v>105</v>
      </c>
      <c r="G44" s="25" t="n">
        <v>87</v>
      </c>
      <c r="H44" s="25" t="n">
        <v>58</v>
      </c>
      <c r="I44" s="25" t="n">
        <v>36</v>
      </c>
      <c r="J44" s="25" t="n">
        <v>6</v>
      </c>
      <c r="K44" s="26" t="n">
        <v>4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1</v>
      </c>
      <c r="F45" s="25" t="n">
        <v>37</v>
      </c>
      <c r="G45" s="25" t="n">
        <v>28</v>
      </c>
      <c r="H45" s="25" t="n">
        <v>16</v>
      </c>
      <c r="I45" s="25" t="n">
        <v>1</v>
      </c>
      <c r="J45" s="25" t="n">
        <v>2</v>
      </c>
      <c r="K45" s="26" t="n">
        <v>15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928</v>
      </c>
      <c r="C46" s="17" t="n">
        <v>250</v>
      </c>
      <c r="D46" s="17" t="n">
        <v>678</v>
      </c>
      <c r="E46" s="17" t="n">
        <v>54388</v>
      </c>
      <c r="F46" s="17" t="n">
        <v>43929</v>
      </c>
      <c r="G46" s="17" t="n">
        <v>34062</v>
      </c>
      <c r="H46" s="17" t="n">
        <v>17396</v>
      </c>
      <c r="I46" s="17" t="n">
        <v>5565</v>
      </c>
      <c r="J46" s="17" t="n">
        <v>1092</v>
      </c>
      <c r="K46" s="17" t="n">
        <v>157360</v>
      </c>
      <c r="L46" s="27" t="s">
        <v>62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11</v>
      </c>
      <c r="C5" s="25" t="n">
        <v>26</v>
      </c>
      <c r="D5" s="25" t="n">
        <v>85</v>
      </c>
      <c r="E5" s="25" t="n">
        <v>12021</v>
      </c>
      <c r="F5" s="25" t="n">
        <v>10066</v>
      </c>
      <c r="G5" s="25" t="n">
        <v>8048</v>
      </c>
      <c r="H5" s="25" t="n">
        <v>4067</v>
      </c>
      <c r="I5" s="25" t="n">
        <v>1225</v>
      </c>
      <c r="J5" s="25" t="n">
        <v>191</v>
      </c>
      <c r="K5" s="26" t="n">
        <v>3572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6</v>
      </c>
      <c r="C6" s="25" t="n">
        <v>16</v>
      </c>
      <c r="D6" s="25" t="n">
        <v>30</v>
      </c>
      <c r="E6" s="25" t="n">
        <v>3371</v>
      </c>
      <c r="F6" s="25" t="n">
        <v>2753</v>
      </c>
      <c r="G6" s="25" t="n">
        <v>2162</v>
      </c>
      <c r="H6" s="25" t="n">
        <v>932</v>
      </c>
      <c r="I6" s="25" t="n">
        <v>285</v>
      </c>
      <c r="J6" s="25" t="n">
        <v>48</v>
      </c>
      <c r="K6" s="26" t="n">
        <v>959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0</v>
      </c>
      <c r="C7" s="25" t="n">
        <v>2</v>
      </c>
      <c r="D7" s="25" t="n">
        <v>18</v>
      </c>
      <c r="E7" s="25" t="n">
        <v>1817</v>
      </c>
      <c r="F7" s="25" t="n">
        <v>1296</v>
      </c>
      <c r="G7" s="25" t="n">
        <v>1038</v>
      </c>
      <c r="H7" s="25" t="n">
        <v>567</v>
      </c>
      <c r="I7" s="25" t="n">
        <v>193</v>
      </c>
      <c r="J7" s="25" t="n">
        <v>35</v>
      </c>
      <c r="K7" s="26" t="n">
        <v>496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4</v>
      </c>
      <c r="C8" s="25" t="n">
        <v>21</v>
      </c>
      <c r="D8" s="25" t="n">
        <v>53</v>
      </c>
      <c r="E8" s="25" t="n">
        <v>3946</v>
      </c>
      <c r="F8" s="25" t="n">
        <v>3323</v>
      </c>
      <c r="G8" s="25" t="n">
        <v>2391</v>
      </c>
      <c r="H8" s="25" t="n">
        <v>1110</v>
      </c>
      <c r="I8" s="25" t="n">
        <v>313</v>
      </c>
      <c r="J8" s="25" t="n">
        <v>69</v>
      </c>
      <c r="K8" s="26" t="n">
        <v>1122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8</v>
      </c>
      <c r="C9" s="25" t="n">
        <v>3</v>
      </c>
      <c r="D9" s="25" t="n">
        <v>15</v>
      </c>
      <c r="E9" s="25" t="n">
        <v>2484</v>
      </c>
      <c r="F9" s="25" t="n">
        <v>1894</v>
      </c>
      <c r="G9" s="25" t="n">
        <v>1351</v>
      </c>
      <c r="H9" s="25" t="n">
        <v>694</v>
      </c>
      <c r="I9" s="25" t="n">
        <v>297</v>
      </c>
      <c r="J9" s="25" t="n">
        <v>64</v>
      </c>
      <c r="K9" s="26" t="n">
        <v>680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60</v>
      </c>
      <c r="C10" s="25" t="n">
        <v>10</v>
      </c>
      <c r="D10" s="25" t="n">
        <v>50</v>
      </c>
      <c r="E10" s="25" t="n">
        <v>2258</v>
      </c>
      <c r="F10" s="25" t="n">
        <v>1626</v>
      </c>
      <c r="G10" s="25" t="n">
        <v>1340</v>
      </c>
      <c r="H10" s="25" t="n">
        <v>634</v>
      </c>
      <c r="I10" s="25" t="n">
        <v>188</v>
      </c>
      <c r="J10" s="25" t="n">
        <v>38</v>
      </c>
      <c r="K10" s="26" t="n">
        <v>614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39</v>
      </c>
      <c r="C11" s="25" t="n">
        <v>66</v>
      </c>
      <c r="D11" s="25" t="n">
        <v>173</v>
      </c>
      <c r="E11" s="25" t="n">
        <v>4826</v>
      </c>
      <c r="F11" s="25" t="n">
        <v>3703</v>
      </c>
      <c r="G11" s="25" t="n">
        <v>2979</v>
      </c>
      <c r="H11" s="25" t="n">
        <v>1501</v>
      </c>
      <c r="I11" s="25" t="n">
        <v>423</v>
      </c>
      <c r="J11" s="25" t="n">
        <v>65</v>
      </c>
      <c r="K11" s="26" t="n">
        <v>1373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0</v>
      </c>
      <c r="C12" s="25" t="n">
        <v>17</v>
      </c>
      <c r="D12" s="25" t="n">
        <v>43</v>
      </c>
      <c r="E12" s="25" t="n">
        <v>2348</v>
      </c>
      <c r="F12" s="25" t="n">
        <v>1818</v>
      </c>
      <c r="G12" s="25" t="n">
        <v>1221</v>
      </c>
      <c r="H12" s="25" t="n">
        <v>548</v>
      </c>
      <c r="I12" s="25" t="n">
        <v>139</v>
      </c>
      <c r="J12" s="25" t="n">
        <v>35</v>
      </c>
      <c r="K12" s="26" t="n">
        <v>616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8</v>
      </c>
      <c r="C13" s="25" t="n">
        <v>9</v>
      </c>
      <c r="D13" s="25" t="n">
        <v>29</v>
      </c>
      <c r="E13" s="25" t="n">
        <v>4849</v>
      </c>
      <c r="F13" s="25" t="n">
        <v>3607</v>
      </c>
      <c r="G13" s="25" t="n">
        <v>2829</v>
      </c>
      <c r="H13" s="25" t="n">
        <v>1455</v>
      </c>
      <c r="I13" s="25" t="n">
        <v>451</v>
      </c>
      <c r="J13" s="25" t="n">
        <v>101</v>
      </c>
      <c r="K13" s="26" t="n">
        <v>133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218</v>
      </c>
      <c r="F14" s="25" t="n">
        <v>1738</v>
      </c>
      <c r="G14" s="25" t="n">
        <v>1354</v>
      </c>
      <c r="H14" s="25" t="n">
        <v>939</v>
      </c>
      <c r="I14" s="25" t="n">
        <v>296</v>
      </c>
      <c r="J14" s="25" t="n">
        <v>53</v>
      </c>
      <c r="K14" s="26" t="n">
        <v>661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2</v>
      </c>
      <c r="C15" s="25" t="n">
        <v>9</v>
      </c>
      <c r="D15" s="25" t="n">
        <v>23</v>
      </c>
      <c r="E15" s="25" t="n">
        <v>1948</v>
      </c>
      <c r="F15" s="25" t="n">
        <v>1669</v>
      </c>
      <c r="G15" s="25" t="n">
        <v>1270</v>
      </c>
      <c r="H15" s="25" t="n">
        <v>624</v>
      </c>
      <c r="I15" s="25" t="n">
        <v>205</v>
      </c>
      <c r="J15" s="25" t="n">
        <v>54</v>
      </c>
      <c r="K15" s="26" t="n">
        <v>580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54</v>
      </c>
      <c r="F16" s="25" t="n">
        <v>189</v>
      </c>
      <c r="G16" s="25" t="n">
        <v>172</v>
      </c>
      <c r="H16" s="25" t="n">
        <v>110</v>
      </c>
      <c r="I16" s="25" t="n">
        <v>59</v>
      </c>
      <c r="J16" s="25" t="n">
        <v>10</v>
      </c>
      <c r="K16" s="26" t="n">
        <v>79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06</v>
      </c>
      <c r="F17" s="25" t="n">
        <v>107</v>
      </c>
      <c r="G17" s="25" t="n">
        <v>99</v>
      </c>
      <c r="H17" s="25" t="n">
        <v>90</v>
      </c>
      <c r="I17" s="25" t="n">
        <v>42</v>
      </c>
      <c r="J17" s="25" t="n">
        <v>15</v>
      </c>
      <c r="K17" s="26" t="n">
        <v>56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0</v>
      </c>
      <c r="F18" s="25" t="n">
        <v>65</v>
      </c>
      <c r="G18" s="25" t="n">
        <v>55</v>
      </c>
      <c r="H18" s="25" t="n">
        <v>39</v>
      </c>
      <c r="I18" s="25" t="n">
        <v>18</v>
      </c>
      <c r="J18" s="25" t="n">
        <v>2</v>
      </c>
      <c r="K18" s="26" t="n">
        <v>25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4</v>
      </c>
      <c r="D19" s="25" t="n">
        <v>5</v>
      </c>
      <c r="E19" s="25" t="n">
        <v>507</v>
      </c>
      <c r="F19" s="25" t="n">
        <v>357</v>
      </c>
      <c r="G19" s="25" t="n">
        <v>278</v>
      </c>
      <c r="H19" s="25" t="n">
        <v>222</v>
      </c>
      <c r="I19" s="25" t="n">
        <v>93</v>
      </c>
      <c r="J19" s="25" t="n">
        <v>27</v>
      </c>
      <c r="K19" s="26" t="n">
        <v>149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6</v>
      </c>
      <c r="C20" s="25" t="n">
        <v>5</v>
      </c>
      <c r="D20" s="25" t="n">
        <v>21</v>
      </c>
      <c r="E20" s="25" t="n">
        <v>698</v>
      </c>
      <c r="F20" s="25" t="n">
        <v>452</v>
      </c>
      <c r="G20" s="25" t="n">
        <v>334</v>
      </c>
      <c r="H20" s="25" t="n">
        <v>252</v>
      </c>
      <c r="I20" s="25" t="n">
        <v>129</v>
      </c>
      <c r="J20" s="25" t="n">
        <v>30</v>
      </c>
      <c r="K20" s="26" t="n">
        <v>19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38</v>
      </c>
      <c r="F21" s="25" t="n">
        <v>336</v>
      </c>
      <c r="G21" s="25" t="n">
        <v>303</v>
      </c>
      <c r="H21" s="25" t="n">
        <v>167</v>
      </c>
      <c r="I21" s="25" t="n">
        <v>53</v>
      </c>
      <c r="J21" s="25" t="n">
        <v>13</v>
      </c>
      <c r="K21" s="26" t="n">
        <v>131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79</v>
      </c>
      <c r="F22" s="25" t="n">
        <v>204</v>
      </c>
      <c r="G22" s="25" t="n">
        <v>139</v>
      </c>
      <c r="H22" s="25" t="n">
        <v>64</v>
      </c>
      <c r="I22" s="25" t="n">
        <v>34</v>
      </c>
      <c r="J22" s="25" t="n">
        <v>9</v>
      </c>
      <c r="K22" s="26" t="n">
        <v>73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2</v>
      </c>
      <c r="D23" s="25" t="n">
        <v>3</v>
      </c>
      <c r="E23" s="25" t="n">
        <v>498</v>
      </c>
      <c r="F23" s="25" t="n">
        <v>411</v>
      </c>
      <c r="G23" s="25" t="n">
        <v>352</v>
      </c>
      <c r="H23" s="25" t="n">
        <v>173</v>
      </c>
      <c r="I23" s="25" t="n">
        <v>62</v>
      </c>
      <c r="J23" s="25" t="n">
        <v>10</v>
      </c>
      <c r="K23" s="26" t="n">
        <v>151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01</v>
      </c>
      <c r="F24" s="25" t="n">
        <v>182</v>
      </c>
      <c r="G24" s="25" t="n">
        <v>192</v>
      </c>
      <c r="H24" s="25" t="n">
        <v>129</v>
      </c>
      <c r="I24" s="25" t="n">
        <v>23</v>
      </c>
      <c r="J24" s="25" t="n">
        <v>7</v>
      </c>
      <c r="K24" s="26" t="n">
        <v>73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2</v>
      </c>
      <c r="D25" s="25" t="n">
        <v>17</v>
      </c>
      <c r="E25" s="25" t="n">
        <v>1428</v>
      </c>
      <c r="F25" s="25" t="n">
        <v>1285</v>
      </c>
      <c r="G25" s="25" t="n">
        <v>1012</v>
      </c>
      <c r="H25" s="25" t="n">
        <v>514</v>
      </c>
      <c r="I25" s="25" t="n">
        <v>138</v>
      </c>
      <c r="J25" s="25" t="n">
        <v>30</v>
      </c>
      <c r="K25" s="26" t="n">
        <v>442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471</v>
      </c>
      <c r="F26" s="25" t="n">
        <v>429</v>
      </c>
      <c r="G26" s="25" t="n">
        <v>390</v>
      </c>
      <c r="H26" s="25" t="n">
        <v>203</v>
      </c>
      <c r="I26" s="25" t="n">
        <v>56</v>
      </c>
      <c r="J26" s="25" t="n">
        <v>13</v>
      </c>
      <c r="K26" s="26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009</v>
      </c>
      <c r="F27" s="25" t="n">
        <v>850</v>
      </c>
      <c r="G27" s="25" t="n">
        <v>631</v>
      </c>
      <c r="H27" s="25" t="n">
        <v>296</v>
      </c>
      <c r="I27" s="25" t="n">
        <v>98</v>
      </c>
      <c r="J27" s="25" t="n">
        <v>12</v>
      </c>
      <c r="K27" s="26" t="n">
        <v>290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1</v>
      </c>
      <c r="D28" s="25" t="n">
        <v>6</v>
      </c>
      <c r="E28" s="25" t="n">
        <v>681</v>
      </c>
      <c r="F28" s="25" t="n">
        <v>575</v>
      </c>
      <c r="G28" s="25" t="n">
        <v>466</v>
      </c>
      <c r="H28" s="25" t="n">
        <v>267</v>
      </c>
      <c r="I28" s="25" t="n">
        <v>70</v>
      </c>
      <c r="J28" s="25" t="n">
        <v>20</v>
      </c>
      <c r="K28" s="26" t="n">
        <v>208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6</v>
      </c>
      <c r="C29" s="25" t="n">
        <v>1</v>
      </c>
      <c r="D29" s="25" t="n">
        <v>5</v>
      </c>
      <c r="E29" s="25" t="n">
        <v>696</v>
      </c>
      <c r="F29" s="25" t="n">
        <v>579</v>
      </c>
      <c r="G29" s="25" t="n">
        <v>429</v>
      </c>
      <c r="H29" s="25" t="n">
        <v>251</v>
      </c>
      <c r="I29" s="25" t="n">
        <v>88</v>
      </c>
      <c r="J29" s="25" t="n">
        <v>19</v>
      </c>
      <c r="K29" s="26" t="n">
        <v>20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410</v>
      </c>
      <c r="F30" s="25" t="n">
        <v>1068</v>
      </c>
      <c r="G30" s="25" t="n">
        <v>742</v>
      </c>
      <c r="H30" s="25" t="n">
        <v>317</v>
      </c>
      <c r="I30" s="25" t="n">
        <v>132</v>
      </c>
      <c r="J30" s="25" t="n">
        <v>20</v>
      </c>
      <c r="K30" s="26" t="n">
        <v>370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16</v>
      </c>
      <c r="F31" s="25" t="n">
        <v>546</v>
      </c>
      <c r="G31" s="25" t="n">
        <v>405</v>
      </c>
      <c r="H31" s="25" t="n">
        <v>200</v>
      </c>
      <c r="I31" s="25" t="n">
        <v>59</v>
      </c>
      <c r="J31" s="25" t="n">
        <v>10</v>
      </c>
      <c r="K31" s="26" t="n">
        <v>194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5</v>
      </c>
      <c r="C32" s="25" t="n">
        <v>9</v>
      </c>
      <c r="D32" s="25" t="n">
        <v>26</v>
      </c>
      <c r="E32" s="25" t="n">
        <v>1326</v>
      </c>
      <c r="F32" s="25" t="n">
        <v>1071</v>
      </c>
      <c r="G32" s="25" t="n">
        <v>777</v>
      </c>
      <c r="H32" s="25" t="n">
        <v>363</v>
      </c>
      <c r="I32" s="25" t="n">
        <v>102</v>
      </c>
      <c r="J32" s="25" t="n">
        <v>18</v>
      </c>
      <c r="K32" s="26" t="n">
        <v>369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9</v>
      </c>
      <c r="F33" s="25" t="n">
        <v>12</v>
      </c>
      <c r="G33" s="25" t="n">
        <v>18</v>
      </c>
      <c r="H33" s="25" t="n">
        <v>11</v>
      </c>
      <c r="I33" s="25" t="n">
        <v>6</v>
      </c>
      <c r="J33" s="25" t="n">
        <v>0</v>
      </c>
      <c r="K33" s="26" t="n">
        <v>7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0</v>
      </c>
      <c r="F34" s="25" t="n">
        <v>21</v>
      </c>
      <c r="G34" s="25" t="n">
        <v>18</v>
      </c>
      <c r="H34" s="25" t="n">
        <v>14</v>
      </c>
      <c r="I34" s="25" t="n">
        <v>4</v>
      </c>
      <c r="J34" s="25" t="n">
        <v>1</v>
      </c>
      <c r="K34" s="26" t="n">
        <v>8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0</v>
      </c>
      <c r="F35" s="25" t="n">
        <v>16</v>
      </c>
      <c r="G35" s="25" t="n">
        <v>32</v>
      </c>
      <c r="H35" s="25" t="n">
        <v>15</v>
      </c>
      <c r="I35" s="25" t="n">
        <v>16</v>
      </c>
      <c r="J35" s="25" t="n">
        <v>2</v>
      </c>
      <c r="K35" s="26" t="n">
        <v>11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8</v>
      </c>
      <c r="F36" s="25" t="n">
        <v>14</v>
      </c>
      <c r="G36" s="25" t="n">
        <v>17</v>
      </c>
      <c r="H36" s="25" t="n">
        <v>12</v>
      </c>
      <c r="I36" s="25" t="n">
        <v>4</v>
      </c>
      <c r="J36" s="25" t="n">
        <v>0</v>
      </c>
      <c r="K36" s="26" t="n">
        <v>6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5</v>
      </c>
      <c r="F37" s="25" t="n">
        <v>44</v>
      </c>
      <c r="G37" s="25" t="n">
        <v>38</v>
      </c>
      <c r="H37" s="25" t="n">
        <v>15</v>
      </c>
      <c r="I37" s="25" t="n">
        <v>4</v>
      </c>
      <c r="J37" s="25" t="n">
        <v>0</v>
      </c>
      <c r="K37" s="26" t="n">
        <v>136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6</v>
      </c>
      <c r="G38" s="25" t="n">
        <v>15</v>
      </c>
      <c r="H38" s="25" t="n">
        <v>8</v>
      </c>
      <c r="I38" s="25" t="n">
        <v>2</v>
      </c>
      <c r="J38" s="25" t="n">
        <v>0</v>
      </c>
      <c r="K38" s="26" t="n"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8</v>
      </c>
      <c r="F39" s="25" t="n">
        <v>37</v>
      </c>
      <c r="G39" s="25" t="n">
        <v>30</v>
      </c>
      <c r="H39" s="25" t="n">
        <v>29</v>
      </c>
      <c r="I39" s="25" t="n">
        <v>17</v>
      </c>
      <c r="J39" s="25" t="n">
        <v>0</v>
      </c>
      <c r="K39" s="26" t="n">
        <v>171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5</v>
      </c>
      <c r="F40" s="25" t="n">
        <v>47</v>
      </c>
      <c r="G40" s="25" t="n">
        <v>42</v>
      </c>
      <c r="H40" s="25" t="n">
        <v>25</v>
      </c>
      <c r="I40" s="25" t="n">
        <v>7</v>
      </c>
      <c r="J40" s="25" t="n">
        <v>4</v>
      </c>
      <c r="K40" s="26" t="n">
        <v>19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8</v>
      </c>
      <c r="C41" s="25" t="n">
        <v>1</v>
      </c>
      <c r="D41" s="25" t="n">
        <v>7</v>
      </c>
      <c r="E41" s="25" t="n">
        <v>335</v>
      </c>
      <c r="F41" s="25" t="n">
        <v>262</v>
      </c>
      <c r="G41" s="25" t="n">
        <v>211</v>
      </c>
      <c r="H41" s="25" t="n">
        <v>178</v>
      </c>
      <c r="I41" s="25" t="n">
        <v>77</v>
      </c>
      <c r="J41" s="25" t="n">
        <v>6</v>
      </c>
      <c r="K41" s="26" t="n">
        <v>107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5</v>
      </c>
      <c r="C42" s="25" t="n">
        <v>19</v>
      </c>
      <c r="D42" s="25" t="n">
        <v>26</v>
      </c>
      <c r="E42" s="25" t="n">
        <v>1162</v>
      </c>
      <c r="F42" s="25" t="n">
        <v>892</v>
      </c>
      <c r="G42" s="25" t="n">
        <v>738</v>
      </c>
      <c r="H42" s="25" t="n">
        <v>367</v>
      </c>
      <c r="I42" s="25" t="n">
        <v>119</v>
      </c>
      <c r="J42" s="25" t="n">
        <v>30</v>
      </c>
      <c r="K42" s="26" t="n">
        <v>335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64</v>
      </c>
      <c r="F43" s="25" t="n">
        <v>41</v>
      </c>
      <c r="G43" s="25" t="n">
        <v>35</v>
      </c>
      <c r="H43" s="25" t="n">
        <v>15</v>
      </c>
      <c r="I43" s="25" t="n">
        <v>6</v>
      </c>
      <c r="J43" s="25" t="n">
        <v>0</v>
      </c>
      <c r="K43" s="26" t="n"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43</v>
      </c>
      <c r="F44" s="25" t="n">
        <v>105</v>
      </c>
      <c r="G44" s="25" t="n">
        <v>86</v>
      </c>
      <c r="H44" s="25" t="n">
        <v>57</v>
      </c>
      <c r="I44" s="25" t="n">
        <v>35</v>
      </c>
      <c r="J44" s="25" t="n">
        <v>5</v>
      </c>
      <c r="K44" s="26" t="n">
        <v>43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4</v>
      </c>
      <c r="F45" s="25" t="n">
        <v>36</v>
      </c>
      <c r="G45" s="25" t="n">
        <v>29</v>
      </c>
      <c r="H45" s="25" t="n">
        <v>16</v>
      </c>
      <c r="I45" s="25" t="n">
        <v>1</v>
      </c>
      <c r="J45" s="25" t="n">
        <v>2</v>
      </c>
      <c r="K45" s="26" t="n">
        <v>15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913</v>
      </c>
      <c r="C46" s="17" t="n">
        <v>243</v>
      </c>
      <c r="D46" s="17" t="n">
        <v>670</v>
      </c>
      <c r="E46" s="17" t="n">
        <v>55041</v>
      </c>
      <c r="F46" s="17" t="n">
        <v>43742</v>
      </c>
      <c r="G46" s="17" t="n">
        <v>34068</v>
      </c>
      <c r="H46" s="17" t="n">
        <v>17490</v>
      </c>
      <c r="I46" s="17" t="n">
        <v>5569</v>
      </c>
      <c r="J46" s="17" t="n">
        <v>1068</v>
      </c>
      <c r="K46" s="17" t="n">
        <v>157891</v>
      </c>
      <c r="L46" s="27" t="s">
        <v>63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11</v>
      </c>
      <c r="C5" s="25" t="n">
        <v>24</v>
      </c>
      <c r="D5" s="25" t="n">
        <v>87</v>
      </c>
      <c r="E5" s="25" t="n">
        <v>12129</v>
      </c>
      <c r="F5" s="25" t="n">
        <v>10078</v>
      </c>
      <c r="G5" s="25" t="n">
        <v>8041</v>
      </c>
      <c r="H5" s="25" t="n">
        <v>4088</v>
      </c>
      <c r="I5" s="25" t="n">
        <v>1228</v>
      </c>
      <c r="J5" s="25" t="n">
        <v>191</v>
      </c>
      <c r="K5" s="26" t="n">
        <v>35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5</v>
      </c>
      <c r="C6" s="25" t="n">
        <v>16</v>
      </c>
      <c r="D6" s="25" t="n">
        <v>29</v>
      </c>
      <c r="E6" s="25" t="n">
        <v>3415</v>
      </c>
      <c r="F6" s="25" t="n">
        <v>2735</v>
      </c>
      <c r="G6" s="25" t="n">
        <v>2168</v>
      </c>
      <c r="H6" s="25" t="n">
        <v>951</v>
      </c>
      <c r="I6" s="25" t="n">
        <v>283</v>
      </c>
      <c r="J6" s="25" t="n">
        <v>49</v>
      </c>
      <c r="K6" s="26" t="n">
        <v>964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8</v>
      </c>
      <c r="C7" s="25" t="n">
        <v>2</v>
      </c>
      <c r="D7" s="25" t="n">
        <v>16</v>
      </c>
      <c r="E7" s="25" t="n">
        <v>1845</v>
      </c>
      <c r="F7" s="25" t="n">
        <v>1283</v>
      </c>
      <c r="G7" s="25" t="n">
        <v>1045</v>
      </c>
      <c r="H7" s="25" t="n">
        <v>563</v>
      </c>
      <c r="I7" s="25" t="n">
        <v>196</v>
      </c>
      <c r="J7" s="25" t="n">
        <v>37</v>
      </c>
      <c r="K7" s="26" t="n">
        <v>498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4</v>
      </c>
      <c r="C8" s="25" t="n">
        <v>23</v>
      </c>
      <c r="D8" s="25" t="n">
        <v>51</v>
      </c>
      <c r="E8" s="25" t="n">
        <v>3982</v>
      </c>
      <c r="F8" s="25" t="n">
        <v>3321</v>
      </c>
      <c r="G8" s="25" t="n">
        <v>2378</v>
      </c>
      <c r="H8" s="25" t="n">
        <v>1137</v>
      </c>
      <c r="I8" s="25" t="n">
        <v>313</v>
      </c>
      <c r="J8" s="25" t="n">
        <v>70</v>
      </c>
      <c r="K8" s="26" t="n">
        <v>112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8</v>
      </c>
      <c r="C9" s="25" t="n">
        <v>3</v>
      </c>
      <c r="D9" s="25" t="n">
        <v>15</v>
      </c>
      <c r="E9" s="25" t="n">
        <v>2525</v>
      </c>
      <c r="F9" s="25" t="n">
        <v>1892</v>
      </c>
      <c r="G9" s="25" t="n">
        <v>1349</v>
      </c>
      <c r="H9" s="25" t="n">
        <v>700</v>
      </c>
      <c r="I9" s="25" t="n">
        <v>299</v>
      </c>
      <c r="J9" s="25" t="n">
        <v>63</v>
      </c>
      <c r="K9" s="26" t="n">
        <v>684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9</v>
      </c>
      <c r="C10" s="25" t="n">
        <v>10</v>
      </c>
      <c r="D10" s="25" t="n">
        <v>49</v>
      </c>
      <c r="E10" s="25" t="n">
        <v>2298</v>
      </c>
      <c r="F10" s="25" t="n">
        <v>1628</v>
      </c>
      <c r="G10" s="25" t="n">
        <v>1330</v>
      </c>
      <c r="H10" s="25" t="n">
        <v>644</v>
      </c>
      <c r="I10" s="25" t="n">
        <v>191</v>
      </c>
      <c r="J10" s="25" t="n">
        <v>38</v>
      </c>
      <c r="K10" s="26" t="n">
        <v>618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33</v>
      </c>
      <c r="C11" s="25" t="n">
        <v>62</v>
      </c>
      <c r="D11" s="25" t="n">
        <v>171</v>
      </c>
      <c r="E11" s="25" t="n">
        <v>4866</v>
      </c>
      <c r="F11" s="25" t="n">
        <v>3695</v>
      </c>
      <c r="G11" s="25" t="n">
        <v>2984</v>
      </c>
      <c r="H11" s="25" t="n">
        <v>1512</v>
      </c>
      <c r="I11" s="25" t="n">
        <v>434</v>
      </c>
      <c r="J11" s="25" t="n">
        <v>64</v>
      </c>
      <c r="K11" s="26" t="n">
        <v>1378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9</v>
      </c>
      <c r="C12" s="25" t="n">
        <v>17</v>
      </c>
      <c r="D12" s="25" t="n">
        <v>42</v>
      </c>
      <c r="E12" s="25" t="n">
        <v>2366</v>
      </c>
      <c r="F12" s="25" t="n">
        <v>1824</v>
      </c>
      <c r="G12" s="25" t="n">
        <v>1214</v>
      </c>
      <c r="H12" s="25" t="n">
        <v>552</v>
      </c>
      <c r="I12" s="25" t="n">
        <v>141</v>
      </c>
      <c r="J12" s="25" t="n">
        <v>35</v>
      </c>
      <c r="K12" s="26" t="n">
        <v>61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9</v>
      </c>
      <c r="C13" s="25" t="n">
        <v>9</v>
      </c>
      <c r="D13" s="25" t="n">
        <v>30</v>
      </c>
      <c r="E13" s="25" t="n">
        <v>4901</v>
      </c>
      <c r="F13" s="25" t="n">
        <v>3581</v>
      </c>
      <c r="G13" s="25" t="n">
        <v>2838</v>
      </c>
      <c r="H13" s="25" t="n">
        <v>1467</v>
      </c>
      <c r="I13" s="25" t="n">
        <v>448</v>
      </c>
      <c r="J13" s="25" t="n">
        <v>101</v>
      </c>
      <c r="K13" s="26" t="n">
        <v>13375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5</v>
      </c>
      <c r="C14" s="25" t="n">
        <v>6</v>
      </c>
      <c r="D14" s="25" t="n">
        <v>9</v>
      </c>
      <c r="E14" s="25" t="n">
        <v>2237</v>
      </c>
      <c r="F14" s="25" t="n">
        <v>1746</v>
      </c>
      <c r="G14" s="25" t="n">
        <v>1349</v>
      </c>
      <c r="H14" s="25" t="n">
        <v>941</v>
      </c>
      <c r="I14" s="25" t="n">
        <v>301</v>
      </c>
      <c r="J14" s="25" t="n">
        <v>53</v>
      </c>
      <c r="K14" s="26" t="n">
        <v>664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2</v>
      </c>
      <c r="C15" s="25" t="n">
        <v>9</v>
      </c>
      <c r="D15" s="25" t="n">
        <v>23</v>
      </c>
      <c r="E15" s="25" t="n">
        <v>1968</v>
      </c>
      <c r="F15" s="25" t="n">
        <v>1657</v>
      </c>
      <c r="G15" s="25" t="n">
        <v>1269</v>
      </c>
      <c r="H15" s="25" t="n">
        <v>640</v>
      </c>
      <c r="I15" s="25" t="n">
        <v>203</v>
      </c>
      <c r="J15" s="25" t="n">
        <v>50</v>
      </c>
      <c r="K15" s="26" t="n">
        <v>581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62</v>
      </c>
      <c r="F16" s="25" t="n">
        <v>188</v>
      </c>
      <c r="G16" s="25" t="n">
        <v>173</v>
      </c>
      <c r="H16" s="25" t="n">
        <v>105</v>
      </c>
      <c r="I16" s="25" t="n">
        <v>60</v>
      </c>
      <c r="J16" s="25" t="n">
        <v>10</v>
      </c>
      <c r="K16" s="26" t="n">
        <v>80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00</v>
      </c>
      <c r="F17" s="25" t="n">
        <v>115</v>
      </c>
      <c r="G17" s="25" t="n">
        <v>100</v>
      </c>
      <c r="H17" s="25" t="n">
        <v>88</v>
      </c>
      <c r="I17" s="25" t="n">
        <v>41</v>
      </c>
      <c r="J17" s="25" t="n">
        <v>15</v>
      </c>
      <c r="K17" s="26" t="n">
        <v>56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3</v>
      </c>
      <c r="F18" s="25" t="n">
        <v>64</v>
      </c>
      <c r="G18" s="25" t="n">
        <v>54</v>
      </c>
      <c r="H18" s="25" t="n">
        <v>40</v>
      </c>
      <c r="I18" s="25" t="n">
        <v>18</v>
      </c>
      <c r="J18" s="25" t="n">
        <v>2</v>
      </c>
      <c r="K18" s="26" t="n">
        <v>26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4</v>
      </c>
      <c r="D19" s="25" t="n">
        <v>5</v>
      </c>
      <c r="E19" s="25" t="n">
        <v>509</v>
      </c>
      <c r="F19" s="25" t="n">
        <v>360</v>
      </c>
      <c r="G19" s="25" t="n">
        <v>272</v>
      </c>
      <c r="H19" s="25" t="n">
        <v>223</v>
      </c>
      <c r="I19" s="25" t="n">
        <v>97</v>
      </c>
      <c r="J19" s="25" t="n">
        <v>26</v>
      </c>
      <c r="K19" s="26" t="n">
        <v>149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5</v>
      </c>
      <c r="C20" s="25" t="n">
        <v>5</v>
      </c>
      <c r="D20" s="25" t="n">
        <v>20</v>
      </c>
      <c r="E20" s="25" t="n">
        <v>718</v>
      </c>
      <c r="F20" s="25" t="n">
        <v>451</v>
      </c>
      <c r="G20" s="25" t="n">
        <v>335</v>
      </c>
      <c r="H20" s="25" t="n">
        <v>255</v>
      </c>
      <c r="I20" s="25" t="n">
        <v>126</v>
      </c>
      <c r="J20" s="25" t="n">
        <v>29</v>
      </c>
      <c r="K20" s="26" t="n">
        <v>193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44</v>
      </c>
      <c r="F21" s="25" t="n">
        <v>335</v>
      </c>
      <c r="G21" s="25" t="n">
        <v>305</v>
      </c>
      <c r="H21" s="25" t="n">
        <v>166</v>
      </c>
      <c r="I21" s="25" t="n">
        <v>53</v>
      </c>
      <c r="J21" s="25" t="n">
        <v>13</v>
      </c>
      <c r="K21" s="26" t="n">
        <v>131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80</v>
      </c>
      <c r="F22" s="25" t="n">
        <v>203</v>
      </c>
      <c r="G22" s="25" t="n">
        <v>144</v>
      </c>
      <c r="H22" s="25" t="n">
        <v>65</v>
      </c>
      <c r="I22" s="25" t="n">
        <v>32</v>
      </c>
      <c r="J22" s="25" t="n">
        <v>10</v>
      </c>
      <c r="K22" s="26" t="n">
        <v>73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2</v>
      </c>
      <c r="D23" s="25" t="n">
        <v>3</v>
      </c>
      <c r="E23" s="25" t="n">
        <v>506</v>
      </c>
      <c r="F23" s="25" t="n">
        <v>408</v>
      </c>
      <c r="G23" s="25" t="n">
        <v>354</v>
      </c>
      <c r="H23" s="25" t="n">
        <v>173</v>
      </c>
      <c r="I23" s="25" t="n">
        <v>59</v>
      </c>
      <c r="J23" s="25" t="n">
        <v>11</v>
      </c>
      <c r="K23" s="26" t="n">
        <v>151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04</v>
      </c>
      <c r="F24" s="25" t="n">
        <v>182</v>
      </c>
      <c r="G24" s="25" t="n">
        <v>190</v>
      </c>
      <c r="H24" s="25" t="n">
        <v>130</v>
      </c>
      <c r="I24" s="25" t="n">
        <v>24</v>
      </c>
      <c r="J24" s="25" t="n">
        <v>7</v>
      </c>
      <c r="K24" s="26" t="n">
        <v>73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2</v>
      </c>
      <c r="D25" s="25" t="n">
        <v>17</v>
      </c>
      <c r="E25" s="25" t="n">
        <v>1440</v>
      </c>
      <c r="F25" s="25" t="n">
        <v>1279</v>
      </c>
      <c r="G25" s="25" t="n">
        <v>1004</v>
      </c>
      <c r="H25" s="25" t="n">
        <v>527</v>
      </c>
      <c r="I25" s="25" t="n">
        <v>135</v>
      </c>
      <c r="J25" s="25" t="n">
        <v>30</v>
      </c>
      <c r="K25" s="26" t="n">
        <v>443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478</v>
      </c>
      <c r="F26" s="25" t="n">
        <v>424</v>
      </c>
      <c r="G26" s="25" t="n">
        <v>391</v>
      </c>
      <c r="H26" s="25" t="n">
        <v>200</v>
      </c>
      <c r="I26" s="25" t="n">
        <v>56</v>
      </c>
      <c r="J26" s="25" t="n">
        <v>12</v>
      </c>
      <c r="K26" s="26" t="n">
        <v>156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031</v>
      </c>
      <c r="F27" s="25" t="n">
        <v>847</v>
      </c>
      <c r="G27" s="25" t="n">
        <v>634</v>
      </c>
      <c r="H27" s="25" t="n">
        <v>297</v>
      </c>
      <c r="I27" s="25" t="n">
        <v>99</v>
      </c>
      <c r="J27" s="25" t="n">
        <v>12</v>
      </c>
      <c r="K27" s="26" t="n">
        <v>292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2</v>
      </c>
      <c r="D28" s="25" t="n">
        <v>6</v>
      </c>
      <c r="E28" s="25" t="n">
        <v>686</v>
      </c>
      <c r="F28" s="25" t="n">
        <v>575</v>
      </c>
      <c r="G28" s="25" t="n">
        <v>468</v>
      </c>
      <c r="H28" s="25" t="n">
        <v>267</v>
      </c>
      <c r="I28" s="25" t="n">
        <v>72</v>
      </c>
      <c r="J28" s="25" t="n">
        <v>19</v>
      </c>
      <c r="K28" s="26" t="n">
        <v>209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6</v>
      </c>
      <c r="C29" s="25" t="n">
        <v>1</v>
      </c>
      <c r="D29" s="25" t="n">
        <v>5</v>
      </c>
      <c r="E29" s="25" t="n">
        <v>709</v>
      </c>
      <c r="F29" s="25" t="n">
        <v>579</v>
      </c>
      <c r="G29" s="25" t="n">
        <v>432</v>
      </c>
      <c r="H29" s="25" t="n">
        <v>250</v>
      </c>
      <c r="I29" s="25" t="n">
        <v>88</v>
      </c>
      <c r="J29" s="25" t="n">
        <v>19</v>
      </c>
      <c r="K29" s="26" t="n">
        <v>20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435</v>
      </c>
      <c r="F30" s="25" t="n">
        <v>1068</v>
      </c>
      <c r="G30" s="25" t="n">
        <v>741</v>
      </c>
      <c r="H30" s="25" t="n">
        <v>318</v>
      </c>
      <c r="I30" s="25" t="n">
        <v>133</v>
      </c>
      <c r="J30" s="25" t="n">
        <v>19</v>
      </c>
      <c r="K30" s="26" t="n">
        <v>372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29</v>
      </c>
      <c r="F31" s="25" t="n">
        <v>542</v>
      </c>
      <c r="G31" s="25" t="n">
        <v>410</v>
      </c>
      <c r="H31" s="25" t="n">
        <v>199</v>
      </c>
      <c r="I31" s="25" t="n">
        <v>60</v>
      </c>
      <c r="J31" s="25" t="n">
        <v>9</v>
      </c>
      <c r="K31" s="26" t="n">
        <v>195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5</v>
      </c>
      <c r="C32" s="25" t="n">
        <v>9</v>
      </c>
      <c r="D32" s="25" t="n">
        <v>26</v>
      </c>
      <c r="E32" s="25" t="n">
        <v>1356</v>
      </c>
      <c r="F32" s="25" t="n">
        <v>1073</v>
      </c>
      <c r="G32" s="25" t="n">
        <v>776</v>
      </c>
      <c r="H32" s="25" t="n">
        <v>366</v>
      </c>
      <c r="I32" s="25" t="n">
        <v>99</v>
      </c>
      <c r="J32" s="25" t="n">
        <v>18</v>
      </c>
      <c r="K32" s="26" t="n">
        <v>372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0</v>
      </c>
      <c r="F33" s="25" t="n">
        <v>12</v>
      </c>
      <c r="G33" s="25" t="n">
        <v>17</v>
      </c>
      <c r="H33" s="25" t="n">
        <v>12</v>
      </c>
      <c r="I33" s="25" t="n">
        <v>6</v>
      </c>
      <c r="J33" s="25" t="n">
        <v>0</v>
      </c>
      <c r="K33" s="26" t="n"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3</v>
      </c>
      <c r="F34" s="25" t="n">
        <v>21</v>
      </c>
      <c r="G34" s="25" t="n">
        <v>18</v>
      </c>
      <c r="H34" s="25" t="n">
        <v>13</v>
      </c>
      <c r="I34" s="25" t="n">
        <v>5</v>
      </c>
      <c r="J34" s="25" t="n">
        <v>1</v>
      </c>
      <c r="K34" s="26" t="n"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0</v>
      </c>
      <c r="F35" s="25" t="n">
        <v>16</v>
      </c>
      <c r="G35" s="25" t="n">
        <v>32</v>
      </c>
      <c r="H35" s="25" t="n">
        <v>15</v>
      </c>
      <c r="I35" s="25" t="n">
        <v>16</v>
      </c>
      <c r="J35" s="25" t="n">
        <v>2</v>
      </c>
      <c r="K35" s="26" t="n">
        <v>11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15</v>
      </c>
      <c r="G36" s="25" t="n">
        <v>17</v>
      </c>
      <c r="H36" s="25" t="n">
        <v>12</v>
      </c>
      <c r="I36" s="25" t="n">
        <v>4</v>
      </c>
      <c r="J36" s="25" t="n">
        <v>0</v>
      </c>
      <c r="K36" s="26" t="n">
        <v>6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8</v>
      </c>
      <c r="F37" s="25" t="n">
        <v>43</v>
      </c>
      <c r="G37" s="25" t="n">
        <v>38</v>
      </c>
      <c r="H37" s="25" t="n">
        <v>16</v>
      </c>
      <c r="I37" s="25" t="n">
        <v>4</v>
      </c>
      <c r="J37" s="25" t="n">
        <v>0</v>
      </c>
      <c r="K37" s="26" t="n">
        <v>13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6</v>
      </c>
      <c r="G38" s="25" t="n">
        <v>15</v>
      </c>
      <c r="H38" s="25" t="n">
        <v>7</v>
      </c>
      <c r="I38" s="25" t="n">
        <v>2</v>
      </c>
      <c r="J38" s="25" t="n">
        <v>0</v>
      </c>
      <c r="K38" s="26" t="n"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61</v>
      </c>
      <c r="F39" s="25" t="n">
        <v>38</v>
      </c>
      <c r="G39" s="25" t="n">
        <v>30</v>
      </c>
      <c r="H39" s="25" t="n">
        <v>27</v>
      </c>
      <c r="I39" s="25" t="n">
        <v>18</v>
      </c>
      <c r="J39" s="25" t="n">
        <v>0</v>
      </c>
      <c r="K39" s="26" t="n">
        <v>17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7</v>
      </c>
      <c r="F40" s="25" t="n">
        <v>45</v>
      </c>
      <c r="G40" s="25" t="n">
        <v>43</v>
      </c>
      <c r="H40" s="25" t="n">
        <v>25</v>
      </c>
      <c r="I40" s="25" t="n">
        <v>7</v>
      </c>
      <c r="J40" s="25" t="n">
        <v>4</v>
      </c>
      <c r="K40" s="26" t="n">
        <v>19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8</v>
      </c>
      <c r="C41" s="25" t="n">
        <v>1</v>
      </c>
      <c r="D41" s="25" t="n">
        <v>7</v>
      </c>
      <c r="E41" s="25" t="n">
        <v>332</v>
      </c>
      <c r="F41" s="25" t="n">
        <v>265</v>
      </c>
      <c r="G41" s="25" t="n">
        <v>208</v>
      </c>
      <c r="H41" s="25" t="n">
        <v>177</v>
      </c>
      <c r="I41" s="25" t="n">
        <v>78</v>
      </c>
      <c r="J41" s="25" t="n">
        <v>6</v>
      </c>
      <c r="K41" s="26" t="n">
        <v>107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6</v>
      </c>
      <c r="C42" s="25" t="n">
        <v>20</v>
      </c>
      <c r="D42" s="25" t="n">
        <v>26</v>
      </c>
      <c r="E42" s="25" t="n">
        <v>1182</v>
      </c>
      <c r="F42" s="25" t="n">
        <v>888</v>
      </c>
      <c r="G42" s="25" t="n">
        <v>736</v>
      </c>
      <c r="H42" s="25" t="n">
        <v>376</v>
      </c>
      <c r="I42" s="25" t="n">
        <v>119</v>
      </c>
      <c r="J42" s="25" t="n">
        <v>26</v>
      </c>
      <c r="K42" s="26" t="n">
        <v>337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62</v>
      </c>
      <c r="F43" s="25" t="n">
        <v>42</v>
      </c>
      <c r="G43" s="25" t="n">
        <v>36</v>
      </c>
      <c r="H43" s="25" t="n">
        <v>15</v>
      </c>
      <c r="I43" s="25" t="n">
        <v>5</v>
      </c>
      <c r="J43" s="25" t="n">
        <v>1</v>
      </c>
      <c r="K43" s="26" t="n"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49</v>
      </c>
      <c r="F44" s="25" t="n">
        <v>101</v>
      </c>
      <c r="G44" s="25" t="n">
        <v>88</v>
      </c>
      <c r="H44" s="25" t="n">
        <v>55</v>
      </c>
      <c r="I44" s="25" t="n">
        <v>37</v>
      </c>
      <c r="J44" s="25" t="n">
        <v>5</v>
      </c>
      <c r="K44" s="26" t="n">
        <v>43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3</v>
      </c>
      <c r="F45" s="25" t="n">
        <v>36</v>
      </c>
      <c r="G45" s="25" t="n">
        <v>26</v>
      </c>
      <c r="H45" s="25" t="n">
        <v>17</v>
      </c>
      <c r="I45" s="25" t="n">
        <v>1</v>
      </c>
      <c r="J45" s="25" t="n">
        <v>2</v>
      </c>
      <c r="K45" s="26" t="n">
        <v>15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905</v>
      </c>
      <c r="C46" s="17" t="n">
        <v>242</v>
      </c>
      <c r="D46" s="17" t="n">
        <v>663</v>
      </c>
      <c r="E46" s="17" t="n">
        <v>55690</v>
      </c>
      <c r="F46" s="17" t="n">
        <v>43671</v>
      </c>
      <c r="G46" s="17" t="n">
        <v>34052</v>
      </c>
      <c r="H46" s="17" t="n">
        <v>17631</v>
      </c>
      <c r="I46" s="17" t="n">
        <v>5591</v>
      </c>
      <c r="J46" s="17" t="n">
        <v>1059</v>
      </c>
      <c r="K46" s="17" t="n">
        <v>158599</v>
      </c>
      <c r="L46" s="27" t="s">
        <v>64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10</v>
      </c>
      <c r="C5" s="25" t="n">
        <v>25</v>
      </c>
      <c r="D5" s="25" t="n">
        <v>85</v>
      </c>
      <c r="E5" s="25" t="n">
        <v>12327</v>
      </c>
      <c r="F5" s="25" t="n">
        <v>10030</v>
      </c>
      <c r="G5" s="25" t="n">
        <v>8059</v>
      </c>
      <c r="H5" s="25" t="n">
        <v>4086</v>
      </c>
      <c r="I5" s="25" t="n">
        <v>1245</v>
      </c>
      <c r="J5" s="25" t="n">
        <v>196</v>
      </c>
      <c r="K5" s="26" t="n">
        <v>3605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5</v>
      </c>
      <c r="C6" s="25" t="n">
        <v>16</v>
      </c>
      <c r="D6" s="25" t="n">
        <v>29</v>
      </c>
      <c r="E6" s="25" t="n">
        <v>3477</v>
      </c>
      <c r="F6" s="25" t="n">
        <v>2721</v>
      </c>
      <c r="G6" s="25" t="n">
        <v>2171</v>
      </c>
      <c r="H6" s="25" t="n">
        <v>955</v>
      </c>
      <c r="I6" s="25" t="n">
        <v>285</v>
      </c>
      <c r="J6" s="25" t="n">
        <v>52</v>
      </c>
      <c r="K6" s="26" t="n">
        <v>970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7</v>
      </c>
      <c r="C7" s="25" t="n">
        <v>2</v>
      </c>
      <c r="D7" s="25" t="n">
        <v>15</v>
      </c>
      <c r="E7" s="25" t="n">
        <v>1875</v>
      </c>
      <c r="F7" s="25" t="n">
        <v>1281</v>
      </c>
      <c r="G7" s="25" t="n">
        <v>1046</v>
      </c>
      <c r="H7" s="25" t="n">
        <v>565</v>
      </c>
      <c r="I7" s="25" t="n">
        <v>199</v>
      </c>
      <c r="J7" s="25" t="n">
        <v>39</v>
      </c>
      <c r="K7" s="26" t="n">
        <v>502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3</v>
      </c>
      <c r="C8" s="25" t="n">
        <v>23</v>
      </c>
      <c r="D8" s="25" t="n">
        <v>50</v>
      </c>
      <c r="E8" s="25" t="n">
        <v>4034</v>
      </c>
      <c r="F8" s="25" t="n">
        <v>3307</v>
      </c>
      <c r="G8" s="25" t="n">
        <v>2392</v>
      </c>
      <c r="H8" s="25" t="n">
        <v>1142</v>
      </c>
      <c r="I8" s="25" t="n">
        <v>323</v>
      </c>
      <c r="J8" s="25" t="n">
        <v>71</v>
      </c>
      <c r="K8" s="26" t="n">
        <v>113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8</v>
      </c>
      <c r="C9" s="25" t="n">
        <v>2</v>
      </c>
      <c r="D9" s="25" t="n">
        <v>16</v>
      </c>
      <c r="E9" s="25" t="n">
        <v>2575</v>
      </c>
      <c r="F9" s="25" t="n">
        <v>1892</v>
      </c>
      <c r="G9" s="25" t="n">
        <v>1349</v>
      </c>
      <c r="H9" s="25" t="n">
        <v>707</v>
      </c>
      <c r="I9" s="25" t="n">
        <v>300</v>
      </c>
      <c r="J9" s="25" t="n">
        <v>60</v>
      </c>
      <c r="K9" s="26" t="n">
        <v>690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6</v>
      </c>
      <c r="C10" s="25" t="n">
        <v>9</v>
      </c>
      <c r="D10" s="25" t="n">
        <v>47</v>
      </c>
      <c r="E10" s="25" t="n">
        <v>2349</v>
      </c>
      <c r="F10" s="25" t="n">
        <v>1615</v>
      </c>
      <c r="G10" s="25" t="n">
        <v>1343</v>
      </c>
      <c r="H10" s="25" t="n">
        <v>639</v>
      </c>
      <c r="I10" s="25" t="n">
        <v>194</v>
      </c>
      <c r="J10" s="25" t="n">
        <v>38</v>
      </c>
      <c r="K10" s="26" t="n">
        <v>623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31</v>
      </c>
      <c r="C11" s="25" t="n">
        <v>60</v>
      </c>
      <c r="D11" s="25" t="n">
        <v>171</v>
      </c>
      <c r="E11" s="25" t="n">
        <v>4948</v>
      </c>
      <c r="F11" s="25" t="n">
        <v>3677</v>
      </c>
      <c r="G11" s="25" t="n">
        <v>2995</v>
      </c>
      <c r="H11" s="25" t="n">
        <v>1515</v>
      </c>
      <c r="I11" s="25" t="n">
        <v>438</v>
      </c>
      <c r="J11" s="25" t="n">
        <v>69</v>
      </c>
      <c r="K11" s="26" t="n">
        <v>1387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8</v>
      </c>
      <c r="C12" s="25" t="n">
        <v>18</v>
      </c>
      <c r="D12" s="25" t="n">
        <v>40</v>
      </c>
      <c r="E12" s="25" t="n">
        <v>2383</v>
      </c>
      <c r="F12" s="25" t="n">
        <v>1830</v>
      </c>
      <c r="G12" s="25" t="n">
        <v>1220</v>
      </c>
      <c r="H12" s="25" t="n">
        <v>551</v>
      </c>
      <c r="I12" s="25" t="n">
        <v>143</v>
      </c>
      <c r="J12" s="25" t="n">
        <v>37</v>
      </c>
      <c r="K12" s="26" t="n">
        <v>622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8</v>
      </c>
      <c r="C13" s="25" t="n">
        <v>9</v>
      </c>
      <c r="D13" s="25" t="n">
        <v>29</v>
      </c>
      <c r="E13" s="25" t="n">
        <v>4977</v>
      </c>
      <c r="F13" s="25" t="n">
        <v>3584</v>
      </c>
      <c r="G13" s="25" t="n">
        <v>2841</v>
      </c>
      <c r="H13" s="25" t="n">
        <v>1481</v>
      </c>
      <c r="I13" s="25" t="n">
        <v>453</v>
      </c>
      <c r="J13" s="25" t="n">
        <v>98</v>
      </c>
      <c r="K13" s="26" t="n">
        <v>1347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5</v>
      </c>
      <c r="C14" s="25" t="n">
        <v>5</v>
      </c>
      <c r="D14" s="25" t="n">
        <v>10</v>
      </c>
      <c r="E14" s="25" t="n">
        <v>2256</v>
      </c>
      <c r="F14" s="25" t="n">
        <v>1735</v>
      </c>
      <c r="G14" s="25" t="n">
        <v>1354</v>
      </c>
      <c r="H14" s="25" t="n">
        <v>925</v>
      </c>
      <c r="I14" s="25" t="n">
        <v>310</v>
      </c>
      <c r="J14" s="25" t="n">
        <v>53</v>
      </c>
      <c r="K14" s="26" t="n">
        <v>664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3</v>
      </c>
      <c r="C15" s="25" t="n">
        <v>10</v>
      </c>
      <c r="D15" s="25" t="n">
        <v>23</v>
      </c>
      <c r="E15" s="25" t="n">
        <v>2000</v>
      </c>
      <c r="F15" s="25" t="n">
        <v>1636</v>
      </c>
      <c r="G15" s="25" t="n">
        <v>1289</v>
      </c>
      <c r="H15" s="25" t="n">
        <v>641</v>
      </c>
      <c r="I15" s="25" t="n">
        <v>201</v>
      </c>
      <c r="J15" s="25" t="n">
        <v>50</v>
      </c>
      <c r="K15" s="26" t="n">
        <v>585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64</v>
      </c>
      <c r="F16" s="25" t="n">
        <v>189</v>
      </c>
      <c r="G16" s="25" t="n">
        <v>173</v>
      </c>
      <c r="H16" s="25" t="n">
        <v>103</v>
      </c>
      <c r="I16" s="25" t="n">
        <v>60</v>
      </c>
      <c r="J16" s="25" t="n">
        <v>10</v>
      </c>
      <c r="K16" s="26" t="n">
        <v>80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02</v>
      </c>
      <c r="F17" s="25" t="n">
        <v>118</v>
      </c>
      <c r="G17" s="25" t="n">
        <v>99</v>
      </c>
      <c r="H17" s="25" t="n">
        <v>85</v>
      </c>
      <c r="I17" s="25" t="n">
        <v>44</v>
      </c>
      <c r="J17" s="25" t="n">
        <v>14</v>
      </c>
      <c r="K17" s="26" t="n">
        <v>56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91</v>
      </c>
      <c r="F18" s="25" t="n">
        <v>62</v>
      </c>
      <c r="G18" s="25" t="n">
        <v>54</v>
      </c>
      <c r="H18" s="25" t="n">
        <v>42</v>
      </c>
      <c r="I18" s="25" t="n">
        <v>15</v>
      </c>
      <c r="J18" s="25" t="n">
        <v>3</v>
      </c>
      <c r="K18" s="26" t="n">
        <v>26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4</v>
      </c>
      <c r="D19" s="25" t="n">
        <v>6</v>
      </c>
      <c r="E19" s="25" t="n">
        <v>518</v>
      </c>
      <c r="F19" s="25" t="n">
        <v>359</v>
      </c>
      <c r="G19" s="25" t="n">
        <v>276</v>
      </c>
      <c r="H19" s="25" t="n">
        <v>223</v>
      </c>
      <c r="I19" s="25" t="n">
        <v>93</v>
      </c>
      <c r="J19" s="25" t="n">
        <v>30</v>
      </c>
      <c r="K19" s="26" t="n">
        <v>150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5</v>
      </c>
      <c r="C20" s="25" t="n">
        <v>5</v>
      </c>
      <c r="D20" s="25" t="n">
        <v>20</v>
      </c>
      <c r="E20" s="25" t="n">
        <v>727</v>
      </c>
      <c r="F20" s="25" t="n">
        <v>457</v>
      </c>
      <c r="G20" s="25" t="n">
        <v>333</v>
      </c>
      <c r="H20" s="25" t="n">
        <v>251</v>
      </c>
      <c r="I20" s="25" t="n">
        <v>133</v>
      </c>
      <c r="J20" s="25" t="n">
        <v>28</v>
      </c>
      <c r="K20" s="26" t="n">
        <v>195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50</v>
      </c>
      <c r="F21" s="25" t="n">
        <v>339</v>
      </c>
      <c r="G21" s="25" t="n">
        <v>299</v>
      </c>
      <c r="H21" s="25" t="n">
        <v>169</v>
      </c>
      <c r="I21" s="25" t="n">
        <v>54</v>
      </c>
      <c r="J21" s="25" t="n">
        <v>13</v>
      </c>
      <c r="K21" s="26" t="n">
        <v>132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82</v>
      </c>
      <c r="F22" s="25" t="n">
        <v>210</v>
      </c>
      <c r="G22" s="25" t="n">
        <v>142</v>
      </c>
      <c r="H22" s="25" t="n">
        <v>64</v>
      </c>
      <c r="I22" s="25" t="n">
        <v>31</v>
      </c>
      <c r="J22" s="25" t="n">
        <v>10</v>
      </c>
      <c r="K22" s="26" t="n">
        <v>74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2</v>
      </c>
      <c r="D23" s="25" t="n">
        <v>3</v>
      </c>
      <c r="E23" s="25" t="n">
        <v>515</v>
      </c>
      <c r="F23" s="25" t="n">
        <v>406</v>
      </c>
      <c r="G23" s="25" t="n">
        <v>352</v>
      </c>
      <c r="H23" s="25" t="n">
        <v>173</v>
      </c>
      <c r="I23" s="25" t="n">
        <v>61</v>
      </c>
      <c r="J23" s="25" t="n">
        <v>12</v>
      </c>
      <c r="K23" s="26" t="n">
        <v>152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06</v>
      </c>
      <c r="F24" s="25" t="n">
        <v>183</v>
      </c>
      <c r="G24" s="25" t="n">
        <v>189</v>
      </c>
      <c r="H24" s="25" t="n">
        <v>125</v>
      </c>
      <c r="I24" s="25" t="n">
        <v>28</v>
      </c>
      <c r="J24" s="25" t="n">
        <v>7</v>
      </c>
      <c r="K24" s="26" t="n">
        <v>73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8</v>
      </c>
      <c r="C25" s="25" t="n">
        <v>2</v>
      </c>
      <c r="D25" s="25" t="n">
        <v>16</v>
      </c>
      <c r="E25" s="25" t="n">
        <v>1474</v>
      </c>
      <c r="F25" s="25" t="n">
        <v>1275</v>
      </c>
      <c r="G25" s="25" t="n">
        <v>997</v>
      </c>
      <c r="H25" s="25" t="n">
        <v>533</v>
      </c>
      <c r="I25" s="25" t="n">
        <v>137</v>
      </c>
      <c r="J25" s="25" t="n">
        <v>29</v>
      </c>
      <c r="K25" s="26" t="n">
        <v>446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486</v>
      </c>
      <c r="F26" s="25" t="n">
        <v>411</v>
      </c>
      <c r="G26" s="25" t="n">
        <v>398</v>
      </c>
      <c r="H26" s="25" t="n">
        <v>205</v>
      </c>
      <c r="I26" s="25" t="n">
        <v>58</v>
      </c>
      <c r="J26" s="25" t="n">
        <v>12</v>
      </c>
      <c r="K26" s="26" t="n">
        <v>157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059</v>
      </c>
      <c r="F27" s="25" t="n">
        <v>854</v>
      </c>
      <c r="G27" s="25" t="n">
        <v>634</v>
      </c>
      <c r="H27" s="25" t="n">
        <v>302</v>
      </c>
      <c r="I27" s="25" t="n">
        <v>94</v>
      </c>
      <c r="J27" s="25" t="n">
        <v>13</v>
      </c>
      <c r="K27" s="26" t="n">
        <v>29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2</v>
      </c>
      <c r="D28" s="25" t="n">
        <v>5</v>
      </c>
      <c r="E28" s="25" t="n">
        <v>703</v>
      </c>
      <c r="F28" s="25" t="n">
        <v>569</v>
      </c>
      <c r="G28" s="25" t="n">
        <v>466</v>
      </c>
      <c r="H28" s="25" t="n">
        <v>269</v>
      </c>
      <c r="I28" s="25" t="n">
        <v>70</v>
      </c>
      <c r="J28" s="25" t="n">
        <v>21</v>
      </c>
      <c r="K28" s="26" t="n">
        <v>210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2</v>
      </c>
      <c r="D29" s="25" t="n">
        <v>5</v>
      </c>
      <c r="E29" s="25" t="n">
        <v>719</v>
      </c>
      <c r="F29" s="25" t="n">
        <v>578</v>
      </c>
      <c r="G29" s="25" t="n">
        <v>431</v>
      </c>
      <c r="H29" s="25" t="n">
        <v>254</v>
      </c>
      <c r="I29" s="25" t="n">
        <v>86</v>
      </c>
      <c r="J29" s="25" t="n">
        <v>21</v>
      </c>
      <c r="K29" s="26" t="n">
        <v>209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459</v>
      </c>
      <c r="F30" s="25" t="n">
        <v>1056</v>
      </c>
      <c r="G30" s="25" t="n">
        <v>752</v>
      </c>
      <c r="H30" s="25" t="n">
        <v>320</v>
      </c>
      <c r="I30" s="25" t="n">
        <v>136</v>
      </c>
      <c r="J30" s="25" t="n">
        <v>19</v>
      </c>
      <c r="K30" s="26" t="n">
        <v>375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43</v>
      </c>
      <c r="F31" s="25" t="n">
        <v>539</v>
      </c>
      <c r="G31" s="25" t="n">
        <v>404</v>
      </c>
      <c r="H31" s="25" t="n">
        <v>202</v>
      </c>
      <c r="I31" s="25" t="n">
        <v>59</v>
      </c>
      <c r="J31" s="25" t="n">
        <v>9</v>
      </c>
      <c r="K31" s="26" t="n">
        <v>196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0</v>
      </c>
      <c r="C32" s="25" t="n">
        <v>10</v>
      </c>
      <c r="D32" s="25" t="n">
        <v>30</v>
      </c>
      <c r="E32" s="25" t="n">
        <v>1379</v>
      </c>
      <c r="F32" s="25" t="n">
        <v>1073</v>
      </c>
      <c r="G32" s="25" t="n">
        <v>771</v>
      </c>
      <c r="H32" s="25" t="n">
        <v>369</v>
      </c>
      <c r="I32" s="25" t="n">
        <v>100</v>
      </c>
      <c r="J32" s="25" t="n">
        <v>16</v>
      </c>
      <c r="K32" s="26" t="n">
        <v>374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9</v>
      </c>
      <c r="F33" s="25" t="n">
        <v>13</v>
      </c>
      <c r="G33" s="25" t="n">
        <v>17</v>
      </c>
      <c r="H33" s="25" t="n">
        <v>10</v>
      </c>
      <c r="I33" s="25" t="n">
        <v>7</v>
      </c>
      <c r="J33" s="25" t="n">
        <v>1</v>
      </c>
      <c r="K33" s="26" t="n"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4</v>
      </c>
      <c r="F34" s="25" t="n">
        <v>21</v>
      </c>
      <c r="G34" s="25" t="n">
        <v>18</v>
      </c>
      <c r="H34" s="25" t="n">
        <v>11</v>
      </c>
      <c r="I34" s="25" t="n">
        <v>6</v>
      </c>
      <c r="J34" s="25" t="n">
        <v>1</v>
      </c>
      <c r="K34" s="26" t="n"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0</v>
      </c>
      <c r="F35" s="25" t="n">
        <v>17</v>
      </c>
      <c r="G35" s="25" t="n">
        <v>32</v>
      </c>
      <c r="H35" s="25" t="n">
        <v>14</v>
      </c>
      <c r="I35" s="25" t="n">
        <v>17</v>
      </c>
      <c r="J35" s="25" t="n">
        <v>2</v>
      </c>
      <c r="K35" s="26" t="n">
        <v>11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15</v>
      </c>
      <c r="G36" s="25" t="n">
        <v>16</v>
      </c>
      <c r="H36" s="25" t="n">
        <v>11</v>
      </c>
      <c r="I36" s="25" t="n">
        <v>4</v>
      </c>
      <c r="J36" s="25" t="n">
        <v>0</v>
      </c>
      <c r="K36" s="26" t="n">
        <v>6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7</v>
      </c>
      <c r="F37" s="25" t="n">
        <v>43</v>
      </c>
      <c r="G37" s="25" t="n">
        <v>38</v>
      </c>
      <c r="H37" s="25" t="n">
        <v>16</v>
      </c>
      <c r="I37" s="25" t="n">
        <v>4</v>
      </c>
      <c r="J37" s="25" t="n">
        <v>0</v>
      </c>
      <c r="K37" s="26" t="n">
        <v>13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6</v>
      </c>
      <c r="F38" s="25" t="n">
        <v>16</v>
      </c>
      <c r="G38" s="25" t="n">
        <v>15</v>
      </c>
      <c r="H38" s="25" t="n">
        <v>7</v>
      </c>
      <c r="I38" s="25" t="n">
        <v>2</v>
      </c>
      <c r="J38" s="25" t="n">
        <v>0</v>
      </c>
      <c r="K38" s="26" t="n"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61</v>
      </c>
      <c r="F39" s="25" t="n">
        <v>38</v>
      </c>
      <c r="G39" s="25" t="n">
        <v>28</v>
      </c>
      <c r="H39" s="25" t="n">
        <v>27</v>
      </c>
      <c r="I39" s="25" t="n">
        <v>17</v>
      </c>
      <c r="J39" s="25" t="n">
        <v>0</v>
      </c>
      <c r="K39" s="26" t="n">
        <v>171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5</v>
      </c>
      <c r="F40" s="25" t="n">
        <v>47</v>
      </c>
      <c r="G40" s="25" t="n">
        <v>42</v>
      </c>
      <c r="H40" s="25" t="n">
        <v>25</v>
      </c>
      <c r="I40" s="25" t="n">
        <v>7</v>
      </c>
      <c r="J40" s="25" t="n">
        <v>4</v>
      </c>
      <c r="K40" s="26" t="n">
        <v>19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6</v>
      </c>
      <c r="C41" s="25" t="n">
        <v>1</v>
      </c>
      <c r="D41" s="25" t="n">
        <v>5</v>
      </c>
      <c r="E41" s="25" t="n">
        <v>339</v>
      </c>
      <c r="F41" s="25" t="n">
        <v>259</v>
      </c>
      <c r="G41" s="25" t="n">
        <v>209</v>
      </c>
      <c r="H41" s="25" t="n">
        <v>179</v>
      </c>
      <c r="I41" s="25" t="n">
        <v>77</v>
      </c>
      <c r="J41" s="25" t="n">
        <v>6</v>
      </c>
      <c r="K41" s="26" t="n">
        <v>107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4</v>
      </c>
      <c r="C42" s="25" t="n">
        <v>20</v>
      </c>
      <c r="D42" s="25" t="n">
        <v>24</v>
      </c>
      <c r="E42" s="25" t="n">
        <v>1205</v>
      </c>
      <c r="F42" s="25" t="n">
        <v>898</v>
      </c>
      <c r="G42" s="25" t="n">
        <v>728</v>
      </c>
      <c r="H42" s="25" t="n">
        <v>380</v>
      </c>
      <c r="I42" s="25" t="n">
        <v>117</v>
      </c>
      <c r="J42" s="25" t="n">
        <v>26</v>
      </c>
      <c r="K42" s="26" t="n">
        <v>339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61</v>
      </c>
      <c r="F43" s="25" t="n">
        <v>38</v>
      </c>
      <c r="G43" s="25" t="n">
        <v>37</v>
      </c>
      <c r="H43" s="25" t="n">
        <v>16</v>
      </c>
      <c r="I43" s="25" t="n">
        <v>5</v>
      </c>
      <c r="J43" s="25" t="n">
        <v>1</v>
      </c>
      <c r="K43" s="26" t="n">
        <v>15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48</v>
      </c>
      <c r="F44" s="25" t="n">
        <v>101</v>
      </c>
      <c r="G44" s="25" t="n">
        <v>86</v>
      </c>
      <c r="H44" s="25" t="n">
        <v>56</v>
      </c>
      <c r="I44" s="25" t="n">
        <v>35</v>
      </c>
      <c r="J44" s="25" t="n">
        <v>5</v>
      </c>
      <c r="K44" s="26" t="n">
        <v>43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4</v>
      </c>
      <c r="F45" s="25" t="n">
        <v>34</v>
      </c>
      <c r="G45" s="25" t="n">
        <v>26</v>
      </c>
      <c r="H45" s="25" t="n">
        <v>17</v>
      </c>
      <c r="I45" s="25" t="n">
        <v>2</v>
      </c>
      <c r="J45" s="25" t="n">
        <v>2</v>
      </c>
      <c r="K45" s="26" t="n">
        <v>15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97</v>
      </c>
      <c r="C46" s="17" t="n">
        <v>242</v>
      </c>
      <c r="D46" s="17" t="n">
        <v>655</v>
      </c>
      <c r="E46" s="17" t="n">
        <v>56594</v>
      </c>
      <c r="F46" s="17" t="n">
        <v>43526</v>
      </c>
      <c r="G46" s="17" t="n">
        <v>34121</v>
      </c>
      <c r="H46" s="17" t="n">
        <v>17665</v>
      </c>
      <c r="I46" s="17" t="n">
        <v>5650</v>
      </c>
      <c r="J46" s="17" t="n">
        <v>1078</v>
      </c>
      <c r="K46" s="17" t="n">
        <v>159531</v>
      </c>
      <c r="L46" s="27" t="s">
        <v>65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7</v>
      </c>
      <c r="C5" s="25" t="n">
        <v>24</v>
      </c>
      <c r="D5" s="25" t="n">
        <v>83</v>
      </c>
      <c r="E5" s="25" t="n">
        <v>12492</v>
      </c>
      <c r="F5" s="25" t="n">
        <v>9947</v>
      </c>
      <c r="G5" s="25" t="n">
        <v>8070</v>
      </c>
      <c r="H5" s="25" t="n">
        <v>4129</v>
      </c>
      <c r="I5" s="25" t="n">
        <v>1261</v>
      </c>
      <c r="J5" s="25" t="n">
        <v>200</v>
      </c>
      <c r="K5" s="26" t="n">
        <v>3620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3</v>
      </c>
      <c r="C6" s="25" t="n">
        <v>16</v>
      </c>
      <c r="D6" s="25" t="n">
        <v>27</v>
      </c>
      <c r="E6" s="25" t="n">
        <v>3527</v>
      </c>
      <c r="F6" s="25" t="n">
        <v>2697</v>
      </c>
      <c r="G6" s="25" t="n">
        <v>2179</v>
      </c>
      <c r="H6" s="25" t="n">
        <v>962</v>
      </c>
      <c r="I6" s="25" t="n">
        <v>284</v>
      </c>
      <c r="J6" s="25" t="n">
        <v>53</v>
      </c>
      <c r="K6" s="26" t="n">
        <v>974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5</v>
      </c>
      <c r="C7" s="25" t="n">
        <v>2</v>
      </c>
      <c r="D7" s="25" t="n">
        <v>13</v>
      </c>
      <c r="E7" s="25" t="n">
        <v>1894</v>
      </c>
      <c r="F7" s="25" t="n">
        <v>1272</v>
      </c>
      <c r="G7" s="25" t="n">
        <v>1048</v>
      </c>
      <c r="H7" s="25" t="n">
        <v>564</v>
      </c>
      <c r="I7" s="25" t="n">
        <v>196</v>
      </c>
      <c r="J7" s="25" t="n">
        <v>42</v>
      </c>
      <c r="K7" s="26" t="n">
        <v>503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1</v>
      </c>
      <c r="C8" s="25" t="n">
        <v>23</v>
      </c>
      <c r="D8" s="25" t="n">
        <v>48</v>
      </c>
      <c r="E8" s="25" t="n">
        <v>4095</v>
      </c>
      <c r="F8" s="25" t="n">
        <v>3279</v>
      </c>
      <c r="G8" s="25" t="n">
        <v>2410</v>
      </c>
      <c r="H8" s="25" t="n">
        <v>1151</v>
      </c>
      <c r="I8" s="25" t="n">
        <v>334</v>
      </c>
      <c r="J8" s="25" t="n">
        <v>69</v>
      </c>
      <c r="K8" s="26" t="n">
        <v>1140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7</v>
      </c>
      <c r="C9" s="25" t="n">
        <v>2</v>
      </c>
      <c r="D9" s="25" t="n">
        <v>15</v>
      </c>
      <c r="E9" s="25" t="n">
        <v>2608</v>
      </c>
      <c r="F9" s="25" t="n">
        <v>1890</v>
      </c>
      <c r="G9" s="25" t="n">
        <v>1345</v>
      </c>
      <c r="H9" s="25" t="n">
        <v>708</v>
      </c>
      <c r="I9" s="25" t="n">
        <v>303</v>
      </c>
      <c r="J9" s="25" t="n">
        <v>60</v>
      </c>
      <c r="K9" s="26" t="n">
        <v>693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5</v>
      </c>
      <c r="C10" s="25" t="n">
        <v>8</v>
      </c>
      <c r="D10" s="25" t="n">
        <v>47</v>
      </c>
      <c r="E10" s="25" t="n">
        <v>2396</v>
      </c>
      <c r="F10" s="25" t="n">
        <v>1604</v>
      </c>
      <c r="G10" s="25" t="n">
        <v>1338</v>
      </c>
      <c r="H10" s="25" t="n">
        <v>646</v>
      </c>
      <c r="I10" s="25" t="n">
        <v>197</v>
      </c>
      <c r="J10" s="25" t="n">
        <v>35</v>
      </c>
      <c r="K10" s="26" t="n">
        <v>627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21</v>
      </c>
      <c r="C11" s="25" t="n">
        <v>55</v>
      </c>
      <c r="D11" s="25" t="n">
        <v>166</v>
      </c>
      <c r="E11" s="25" t="n">
        <v>5039</v>
      </c>
      <c r="F11" s="25" t="n">
        <v>3640</v>
      </c>
      <c r="G11" s="25" t="n">
        <v>2986</v>
      </c>
      <c r="H11" s="25" t="n">
        <v>1528</v>
      </c>
      <c r="I11" s="25" t="n">
        <v>445</v>
      </c>
      <c r="J11" s="25" t="n">
        <v>71</v>
      </c>
      <c r="K11" s="26" t="n">
        <v>139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7</v>
      </c>
      <c r="C12" s="25" t="n">
        <v>17</v>
      </c>
      <c r="D12" s="25" t="n">
        <v>40</v>
      </c>
      <c r="E12" s="25" t="n">
        <v>2409</v>
      </c>
      <c r="F12" s="25" t="n">
        <v>1825</v>
      </c>
      <c r="G12" s="25" t="n">
        <v>1220</v>
      </c>
      <c r="H12" s="25" t="n">
        <v>555</v>
      </c>
      <c r="I12" s="25" t="n">
        <v>146</v>
      </c>
      <c r="J12" s="25" t="n">
        <v>38</v>
      </c>
      <c r="K12" s="26" t="n">
        <v>625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8</v>
      </c>
      <c r="C13" s="25" t="n">
        <v>10</v>
      </c>
      <c r="D13" s="25" t="n">
        <v>28</v>
      </c>
      <c r="E13" s="25" t="n">
        <v>5062</v>
      </c>
      <c r="F13" s="25" t="n">
        <v>3553</v>
      </c>
      <c r="G13" s="25" t="n">
        <v>2836</v>
      </c>
      <c r="H13" s="25" t="n">
        <v>1498</v>
      </c>
      <c r="I13" s="25" t="n">
        <v>463</v>
      </c>
      <c r="J13" s="25" t="n">
        <v>97</v>
      </c>
      <c r="K13" s="26" t="n">
        <v>1354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5</v>
      </c>
      <c r="C14" s="25" t="n">
        <v>5</v>
      </c>
      <c r="D14" s="25" t="n">
        <v>10</v>
      </c>
      <c r="E14" s="25" t="n">
        <v>2279</v>
      </c>
      <c r="F14" s="25" t="n">
        <v>1730</v>
      </c>
      <c r="G14" s="25" t="n">
        <v>1352</v>
      </c>
      <c r="H14" s="25" t="n">
        <v>922</v>
      </c>
      <c r="I14" s="25" t="n">
        <v>319</v>
      </c>
      <c r="J14" s="25" t="n">
        <v>52</v>
      </c>
      <c r="K14" s="26" t="n">
        <v>666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2</v>
      </c>
      <c r="C15" s="25" t="n">
        <v>8</v>
      </c>
      <c r="D15" s="25" t="n">
        <v>24</v>
      </c>
      <c r="E15" s="25" t="n">
        <v>2019</v>
      </c>
      <c r="F15" s="25" t="n">
        <v>1626</v>
      </c>
      <c r="G15" s="25" t="n">
        <v>1297</v>
      </c>
      <c r="H15" s="25" t="n">
        <v>637</v>
      </c>
      <c r="I15" s="25" t="n">
        <v>207</v>
      </c>
      <c r="J15" s="25" t="n">
        <v>49</v>
      </c>
      <c r="K15" s="26" t="n">
        <v>586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65</v>
      </c>
      <c r="F16" s="25" t="n">
        <v>190</v>
      </c>
      <c r="G16" s="25" t="n">
        <v>174</v>
      </c>
      <c r="H16" s="25" t="n">
        <v>99</v>
      </c>
      <c r="I16" s="25" t="n">
        <v>59</v>
      </c>
      <c r="J16" s="25" t="n">
        <v>10</v>
      </c>
      <c r="K16" s="26" t="n">
        <v>80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05</v>
      </c>
      <c r="F17" s="25" t="n">
        <v>118</v>
      </c>
      <c r="G17" s="25" t="n">
        <v>98</v>
      </c>
      <c r="H17" s="25" t="n">
        <v>85</v>
      </c>
      <c r="I17" s="25" t="n">
        <v>45</v>
      </c>
      <c r="J17" s="25" t="n">
        <v>14</v>
      </c>
      <c r="K17" s="26" t="n">
        <v>56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9</v>
      </c>
      <c r="F18" s="25" t="n">
        <v>63</v>
      </c>
      <c r="G18" s="25" t="n">
        <v>53</v>
      </c>
      <c r="H18" s="25" t="n">
        <v>41</v>
      </c>
      <c r="I18" s="25" t="n">
        <v>16</v>
      </c>
      <c r="J18" s="25" t="n">
        <v>3</v>
      </c>
      <c r="K18" s="26" t="n">
        <v>26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524</v>
      </c>
      <c r="F19" s="25" t="n">
        <v>357</v>
      </c>
      <c r="G19" s="25" t="n">
        <v>277</v>
      </c>
      <c r="H19" s="25" t="n">
        <v>218</v>
      </c>
      <c r="I19" s="25" t="n">
        <v>94</v>
      </c>
      <c r="J19" s="25" t="n">
        <v>30</v>
      </c>
      <c r="K19" s="26" t="n">
        <v>151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6</v>
      </c>
      <c r="C20" s="25" t="n">
        <v>4</v>
      </c>
      <c r="D20" s="25" t="n">
        <v>22</v>
      </c>
      <c r="E20" s="25" t="n">
        <v>742</v>
      </c>
      <c r="F20" s="25" t="n">
        <v>452</v>
      </c>
      <c r="G20" s="25" t="n">
        <v>332</v>
      </c>
      <c r="H20" s="25" t="n">
        <v>245</v>
      </c>
      <c r="I20" s="25" t="n">
        <v>132</v>
      </c>
      <c r="J20" s="25" t="n">
        <v>30</v>
      </c>
      <c r="K20" s="26" t="n">
        <v>195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54</v>
      </c>
      <c r="F21" s="25" t="n">
        <v>333</v>
      </c>
      <c r="G21" s="25" t="n">
        <v>298</v>
      </c>
      <c r="H21" s="25" t="n">
        <v>169</v>
      </c>
      <c r="I21" s="25" t="n">
        <v>56</v>
      </c>
      <c r="J21" s="25" t="n">
        <v>12</v>
      </c>
      <c r="K21" s="26" t="n">
        <v>132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90</v>
      </c>
      <c r="F22" s="25" t="n">
        <v>205</v>
      </c>
      <c r="G22" s="25" t="n">
        <v>144</v>
      </c>
      <c r="H22" s="25" t="n">
        <v>67</v>
      </c>
      <c r="I22" s="25" t="n">
        <v>30</v>
      </c>
      <c r="J22" s="25" t="n">
        <v>10</v>
      </c>
      <c r="K22" s="26" t="n">
        <v>74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15</v>
      </c>
      <c r="F23" s="25" t="n">
        <v>410</v>
      </c>
      <c r="G23" s="25" t="n">
        <v>348</v>
      </c>
      <c r="H23" s="25" t="n">
        <v>175</v>
      </c>
      <c r="I23" s="25" t="n">
        <v>62</v>
      </c>
      <c r="J23" s="25" t="n">
        <v>13</v>
      </c>
      <c r="K23" s="26" t="n">
        <v>15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06</v>
      </c>
      <c r="F24" s="25" t="n">
        <v>184</v>
      </c>
      <c r="G24" s="25" t="n">
        <v>188</v>
      </c>
      <c r="H24" s="25" t="n">
        <v>124</v>
      </c>
      <c r="I24" s="25" t="n">
        <v>29</v>
      </c>
      <c r="J24" s="25" t="n">
        <v>6</v>
      </c>
      <c r="K24" s="26" t="n">
        <v>73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8</v>
      </c>
      <c r="C25" s="25" t="n">
        <v>2</v>
      </c>
      <c r="D25" s="25" t="n">
        <v>16</v>
      </c>
      <c r="E25" s="25" t="n">
        <v>1496</v>
      </c>
      <c r="F25" s="25" t="n">
        <v>1256</v>
      </c>
      <c r="G25" s="25" t="n">
        <v>1001</v>
      </c>
      <c r="H25" s="25" t="n">
        <v>545</v>
      </c>
      <c r="I25" s="25" t="n">
        <v>138</v>
      </c>
      <c r="J25" s="25" t="n">
        <v>27</v>
      </c>
      <c r="K25" s="26" t="n">
        <v>448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492</v>
      </c>
      <c r="F26" s="25" t="n">
        <v>410</v>
      </c>
      <c r="G26" s="25" t="n">
        <v>397</v>
      </c>
      <c r="H26" s="25" t="n">
        <v>204</v>
      </c>
      <c r="I26" s="25" t="n">
        <v>57</v>
      </c>
      <c r="J26" s="25" t="n">
        <v>10</v>
      </c>
      <c r="K26" s="26" t="n">
        <v>157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074</v>
      </c>
      <c r="F27" s="25" t="n">
        <v>852</v>
      </c>
      <c r="G27" s="25" t="n">
        <v>633</v>
      </c>
      <c r="H27" s="25" t="n">
        <v>303</v>
      </c>
      <c r="I27" s="25" t="n">
        <v>98</v>
      </c>
      <c r="J27" s="25" t="n">
        <v>13</v>
      </c>
      <c r="K27" s="26" t="n">
        <v>2977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2</v>
      </c>
      <c r="D28" s="25" t="n">
        <v>5</v>
      </c>
      <c r="E28" s="25" t="n">
        <v>710</v>
      </c>
      <c r="F28" s="25" t="n">
        <v>557</v>
      </c>
      <c r="G28" s="25" t="n">
        <v>467</v>
      </c>
      <c r="H28" s="25" t="n">
        <v>267</v>
      </c>
      <c r="I28" s="25" t="n">
        <v>73</v>
      </c>
      <c r="J28" s="25" t="n">
        <v>22</v>
      </c>
      <c r="K28" s="26" t="n">
        <v>210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3</v>
      </c>
      <c r="D29" s="25" t="n">
        <v>5</v>
      </c>
      <c r="E29" s="25" t="n">
        <v>731</v>
      </c>
      <c r="F29" s="25" t="n">
        <v>571</v>
      </c>
      <c r="G29" s="25" t="n">
        <v>435</v>
      </c>
      <c r="H29" s="25" t="n">
        <v>262</v>
      </c>
      <c r="I29" s="25" t="n">
        <v>85</v>
      </c>
      <c r="J29" s="25" t="n">
        <v>19</v>
      </c>
      <c r="K29" s="26" t="n">
        <v>211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482</v>
      </c>
      <c r="F30" s="25" t="n">
        <v>1056</v>
      </c>
      <c r="G30" s="25" t="n">
        <v>752</v>
      </c>
      <c r="H30" s="25" t="n">
        <v>320</v>
      </c>
      <c r="I30" s="25" t="n">
        <v>138</v>
      </c>
      <c r="J30" s="25" t="n">
        <v>20</v>
      </c>
      <c r="K30" s="26" t="n">
        <v>377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49</v>
      </c>
      <c r="F31" s="25" t="n">
        <v>537</v>
      </c>
      <c r="G31" s="25" t="n">
        <v>406</v>
      </c>
      <c r="H31" s="25" t="n">
        <v>202</v>
      </c>
      <c r="I31" s="25" t="n">
        <v>60</v>
      </c>
      <c r="J31" s="25" t="n">
        <v>9</v>
      </c>
      <c r="K31" s="26" t="n">
        <v>19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8</v>
      </c>
      <c r="C32" s="25" t="n">
        <v>10</v>
      </c>
      <c r="D32" s="25" t="n">
        <v>28</v>
      </c>
      <c r="E32" s="25" t="n">
        <v>1404</v>
      </c>
      <c r="F32" s="25" t="n">
        <v>1068</v>
      </c>
      <c r="G32" s="25" t="n">
        <v>777</v>
      </c>
      <c r="H32" s="25" t="n">
        <v>371</v>
      </c>
      <c r="I32" s="25" t="n">
        <v>99</v>
      </c>
      <c r="J32" s="25" t="n">
        <v>18</v>
      </c>
      <c r="K32" s="26" t="n">
        <v>377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9</v>
      </c>
      <c r="F33" s="25" t="n">
        <v>12</v>
      </c>
      <c r="G33" s="25" t="n">
        <v>18</v>
      </c>
      <c r="H33" s="25" t="n">
        <v>10</v>
      </c>
      <c r="I33" s="25" t="n">
        <v>7</v>
      </c>
      <c r="J33" s="25" t="n">
        <v>1</v>
      </c>
      <c r="K33" s="26" t="n"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6</v>
      </c>
      <c r="F34" s="25" t="n">
        <v>20</v>
      </c>
      <c r="G34" s="25" t="n">
        <v>18</v>
      </c>
      <c r="H34" s="25" t="n">
        <v>11</v>
      </c>
      <c r="I34" s="25" t="n">
        <v>6</v>
      </c>
      <c r="J34" s="25" t="n">
        <v>1</v>
      </c>
      <c r="K34" s="26" t="n">
        <v>9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1</v>
      </c>
      <c r="F35" s="25" t="n">
        <v>15</v>
      </c>
      <c r="G35" s="25" t="n">
        <v>33</v>
      </c>
      <c r="H35" s="25" t="n">
        <v>15</v>
      </c>
      <c r="I35" s="25" t="n">
        <v>15</v>
      </c>
      <c r="J35" s="25" t="n">
        <v>3</v>
      </c>
      <c r="K35" s="26" t="n">
        <v>11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6</v>
      </c>
      <c r="F36" s="25" t="n">
        <v>16</v>
      </c>
      <c r="G36" s="25" t="n">
        <v>16</v>
      </c>
      <c r="H36" s="25" t="n">
        <v>11</v>
      </c>
      <c r="I36" s="25" t="n">
        <v>4</v>
      </c>
      <c r="J36" s="25" t="n">
        <v>0</v>
      </c>
      <c r="K36" s="26" t="n">
        <v>6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45</v>
      </c>
      <c r="G37" s="25" t="n">
        <v>38</v>
      </c>
      <c r="H37" s="25" t="n">
        <v>16</v>
      </c>
      <c r="I37" s="25" t="n">
        <v>4</v>
      </c>
      <c r="J37" s="25" t="n">
        <v>0</v>
      </c>
      <c r="K37" s="26" t="n">
        <v>13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7</v>
      </c>
      <c r="F38" s="25" t="n">
        <v>15</v>
      </c>
      <c r="G38" s="25" t="n">
        <v>16</v>
      </c>
      <c r="H38" s="25" t="n">
        <v>7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60</v>
      </c>
      <c r="F39" s="25" t="n">
        <v>38</v>
      </c>
      <c r="G39" s="25" t="n">
        <v>26</v>
      </c>
      <c r="H39" s="25" t="n">
        <v>27</v>
      </c>
      <c r="I39" s="25" t="n">
        <v>16</v>
      </c>
      <c r="J39" s="25" t="n">
        <v>0</v>
      </c>
      <c r="K39" s="26" t="n">
        <v>16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3</v>
      </c>
      <c r="F40" s="25" t="n">
        <v>46</v>
      </c>
      <c r="G40" s="25" t="n">
        <v>38</v>
      </c>
      <c r="H40" s="25" t="n">
        <v>27</v>
      </c>
      <c r="I40" s="25" t="n">
        <v>7</v>
      </c>
      <c r="J40" s="25" t="n">
        <v>4</v>
      </c>
      <c r="K40" s="26" t="n">
        <v>18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44</v>
      </c>
      <c r="F41" s="25" t="n">
        <v>257</v>
      </c>
      <c r="G41" s="25" t="n">
        <v>209</v>
      </c>
      <c r="H41" s="25" t="n">
        <v>177</v>
      </c>
      <c r="I41" s="25" t="n">
        <v>78</v>
      </c>
      <c r="J41" s="25" t="n">
        <v>6</v>
      </c>
      <c r="K41" s="26" t="n">
        <v>107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6</v>
      </c>
      <c r="C42" s="25" t="n">
        <v>21</v>
      </c>
      <c r="D42" s="25" t="n">
        <v>25</v>
      </c>
      <c r="E42" s="25" t="n">
        <v>1221</v>
      </c>
      <c r="F42" s="25" t="n">
        <v>899</v>
      </c>
      <c r="G42" s="25" t="n">
        <v>725</v>
      </c>
      <c r="H42" s="25" t="n">
        <v>384</v>
      </c>
      <c r="I42" s="25" t="n">
        <v>117</v>
      </c>
      <c r="J42" s="25" t="n">
        <v>29</v>
      </c>
      <c r="K42" s="26" t="n">
        <v>342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8</v>
      </c>
      <c r="F43" s="25" t="n">
        <v>38</v>
      </c>
      <c r="G43" s="25" t="n">
        <v>38</v>
      </c>
      <c r="H43" s="25" t="n">
        <v>18</v>
      </c>
      <c r="I43" s="25" t="n">
        <v>4</v>
      </c>
      <c r="J43" s="25" t="n">
        <v>1</v>
      </c>
      <c r="K43" s="26" t="n">
        <v>15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1</v>
      </c>
      <c r="F44" s="25" t="n">
        <v>99</v>
      </c>
      <c r="G44" s="25" t="n">
        <v>88</v>
      </c>
      <c r="H44" s="25" t="n">
        <v>56</v>
      </c>
      <c r="I44" s="25" t="n">
        <v>35</v>
      </c>
      <c r="J44" s="25" t="n">
        <v>5</v>
      </c>
      <c r="K44" s="26" t="n">
        <v>43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3</v>
      </c>
      <c r="F45" s="25" t="n">
        <v>31</v>
      </c>
      <c r="G45" s="25" t="n">
        <v>25</v>
      </c>
      <c r="H45" s="25" t="n">
        <v>16</v>
      </c>
      <c r="I45" s="25" t="n">
        <v>3</v>
      </c>
      <c r="J45" s="25" t="n">
        <v>2</v>
      </c>
      <c r="K45" s="26" t="n">
        <v>15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76</v>
      </c>
      <c r="C46" s="17" t="n">
        <v>234</v>
      </c>
      <c r="D46" s="17" t="n">
        <v>642</v>
      </c>
      <c r="E46" s="17" t="n">
        <v>57383</v>
      </c>
      <c r="F46" s="17" t="n">
        <v>43213</v>
      </c>
      <c r="G46" s="17" t="n">
        <v>34149</v>
      </c>
      <c r="H46" s="17" t="n">
        <v>17772</v>
      </c>
      <c r="I46" s="17" t="n">
        <v>5724</v>
      </c>
      <c r="J46" s="17" t="n">
        <v>1084</v>
      </c>
      <c r="K46" s="17" t="n">
        <v>160201</v>
      </c>
      <c r="L46" s="27" t="s">
        <v>66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6</v>
      </c>
      <c r="C5" s="25" t="n">
        <v>23</v>
      </c>
      <c r="D5" s="25" t="n">
        <v>83</v>
      </c>
      <c r="E5" s="25" t="n">
        <v>12649</v>
      </c>
      <c r="F5" s="25" t="n">
        <v>9901</v>
      </c>
      <c r="G5" s="25" t="n">
        <v>8036</v>
      </c>
      <c r="H5" s="25" t="n">
        <v>4157</v>
      </c>
      <c r="I5" s="25" t="n">
        <v>1278</v>
      </c>
      <c r="J5" s="25" t="n">
        <v>197</v>
      </c>
      <c r="K5" s="26" t="n">
        <v>3632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4</v>
      </c>
      <c r="C6" s="25" t="n">
        <v>17</v>
      </c>
      <c r="D6" s="25" t="n">
        <v>27</v>
      </c>
      <c r="E6" s="25" t="n">
        <v>3585</v>
      </c>
      <c r="F6" s="25" t="n">
        <v>2672</v>
      </c>
      <c r="G6" s="25" t="n">
        <v>2175</v>
      </c>
      <c r="H6" s="25" t="n">
        <v>975</v>
      </c>
      <c r="I6" s="25" t="n">
        <v>295</v>
      </c>
      <c r="J6" s="25" t="n">
        <v>54</v>
      </c>
      <c r="K6" s="26" t="n">
        <v>980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6</v>
      </c>
      <c r="C7" s="25" t="n">
        <v>2</v>
      </c>
      <c r="D7" s="25" t="n">
        <v>14</v>
      </c>
      <c r="E7" s="25" t="n">
        <v>1921</v>
      </c>
      <c r="F7" s="25" t="n">
        <v>1260</v>
      </c>
      <c r="G7" s="25" t="n">
        <v>1051</v>
      </c>
      <c r="H7" s="25" t="n">
        <v>569</v>
      </c>
      <c r="I7" s="25" t="n">
        <v>197</v>
      </c>
      <c r="J7" s="25" t="n">
        <v>42</v>
      </c>
      <c r="K7" s="26" t="n">
        <v>505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0</v>
      </c>
      <c r="C8" s="25" t="n">
        <v>20</v>
      </c>
      <c r="D8" s="25" t="n">
        <v>50</v>
      </c>
      <c r="E8" s="25" t="n">
        <v>4147</v>
      </c>
      <c r="F8" s="25" t="n">
        <v>3258</v>
      </c>
      <c r="G8" s="25" t="n">
        <v>2412</v>
      </c>
      <c r="H8" s="25" t="n">
        <v>1167</v>
      </c>
      <c r="I8" s="25" t="n">
        <v>335</v>
      </c>
      <c r="J8" s="25" t="n">
        <v>66</v>
      </c>
      <c r="K8" s="26" t="n">
        <v>1145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7</v>
      </c>
      <c r="C9" s="25" t="n">
        <v>2</v>
      </c>
      <c r="D9" s="25" t="n">
        <v>15</v>
      </c>
      <c r="E9" s="25" t="n">
        <v>2630</v>
      </c>
      <c r="F9" s="25" t="n">
        <v>1887</v>
      </c>
      <c r="G9" s="25" t="n">
        <v>1351</v>
      </c>
      <c r="H9" s="25" t="n">
        <v>706</v>
      </c>
      <c r="I9" s="25" t="n">
        <v>306</v>
      </c>
      <c r="J9" s="25" t="n">
        <v>59</v>
      </c>
      <c r="K9" s="26" t="n">
        <v>695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5</v>
      </c>
      <c r="C10" s="25" t="n">
        <v>8</v>
      </c>
      <c r="D10" s="25" t="n">
        <v>47</v>
      </c>
      <c r="E10" s="25" t="n">
        <v>2435</v>
      </c>
      <c r="F10" s="25" t="n">
        <v>1589</v>
      </c>
      <c r="G10" s="25" t="n">
        <v>1341</v>
      </c>
      <c r="H10" s="25" t="n">
        <v>635</v>
      </c>
      <c r="I10" s="25" t="n">
        <v>198</v>
      </c>
      <c r="J10" s="25" t="n">
        <v>35</v>
      </c>
      <c r="K10" s="26" t="n">
        <v>628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16</v>
      </c>
      <c r="C11" s="25" t="n">
        <v>54</v>
      </c>
      <c r="D11" s="25" t="n">
        <v>162</v>
      </c>
      <c r="E11" s="25" t="n">
        <v>5101</v>
      </c>
      <c r="F11" s="25" t="n">
        <v>3618</v>
      </c>
      <c r="G11" s="25" t="n">
        <v>2985</v>
      </c>
      <c r="H11" s="25" t="n">
        <v>1534</v>
      </c>
      <c r="I11" s="25" t="n">
        <v>450</v>
      </c>
      <c r="J11" s="25" t="n">
        <v>69</v>
      </c>
      <c r="K11" s="26" t="n">
        <v>1397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6</v>
      </c>
      <c r="C12" s="25" t="n">
        <v>16</v>
      </c>
      <c r="D12" s="25" t="n">
        <v>40</v>
      </c>
      <c r="E12" s="25" t="n">
        <v>2442</v>
      </c>
      <c r="F12" s="25" t="n">
        <v>1805</v>
      </c>
      <c r="G12" s="25" t="n">
        <v>1227</v>
      </c>
      <c r="H12" s="25" t="n">
        <v>555</v>
      </c>
      <c r="I12" s="25" t="n">
        <v>145</v>
      </c>
      <c r="J12" s="25" t="n">
        <v>38</v>
      </c>
      <c r="K12" s="26" t="n">
        <v>626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6</v>
      </c>
      <c r="C13" s="25" t="n">
        <v>10</v>
      </c>
      <c r="D13" s="25" t="n">
        <v>26</v>
      </c>
      <c r="E13" s="25" t="n">
        <v>5113</v>
      </c>
      <c r="F13" s="25" t="n">
        <v>3533</v>
      </c>
      <c r="G13" s="25" t="n">
        <v>2819</v>
      </c>
      <c r="H13" s="25" t="n">
        <v>1507</v>
      </c>
      <c r="I13" s="25" t="n">
        <v>466</v>
      </c>
      <c r="J13" s="25" t="n">
        <v>97</v>
      </c>
      <c r="K13" s="26" t="n">
        <v>1357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325</v>
      </c>
      <c r="F14" s="25" t="n">
        <v>1722</v>
      </c>
      <c r="G14" s="25" t="n">
        <v>1349</v>
      </c>
      <c r="H14" s="25" t="n">
        <v>916</v>
      </c>
      <c r="I14" s="25" t="n">
        <v>324</v>
      </c>
      <c r="J14" s="25" t="n">
        <v>50</v>
      </c>
      <c r="K14" s="26" t="n">
        <v>670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2</v>
      </c>
      <c r="C15" s="25" t="n">
        <v>7</v>
      </c>
      <c r="D15" s="25" t="n">
        <v>25</v>
      </c>
      <c r="E15" s="25" t="n">
        <v>2048</v>
      </c>
      <c r="F15" s="25" t="n">
        <v>1609</v>
      </c>
      <c r="G15" s="25" t="n">
        <v>1292</v>
      </c>
      <c r="H15" s="25" t="n">
        <v>637</v>
      </c>
      <c r="I15" s="25" t="n">
        <v>211</v>
      </c>
      <c r="J15" s="25" t="n">
        <v>49</v>
      </c>
      <c r="K15" s="26" t="n">
        <v>587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67</v>
      </c>
      <c r="F16" s="25" t="n">
        <v>186</v>
      </c>
      <c r="G16" s="25" t="n">
        <v>172</v>
      </c>
      <c r="H16" s="25" t="n">
        <v>105</v>
      </c>
      <c r="I16" s="25" t="n">
        <v>57</v>
      </c>
      <c r="J16" s="25" t="n">
        <v>11</v>
      </c>
      <c r="K16" s="26" t="n">
        <v>80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2</v>
      </c>
      <c r="C17" s="25" t="n">
        <v>1</v>
      </c>
      <c r="D17" s="25" t="n">
        <v>1</v>
      </c>
      <c r="E17" s="25" t="n">
        <v>207</v>
      </c>
      <c r="F17" s="25" t="n">
        <v>115</v>
      </c>
      <c r="G17" s="25" t="n">
        <v>96</v>
      </c>
      <c r="H17" s="25" t="n">
        <v>86</v>
      </c>
      <c r="I17" s="25" t="n">
        <v>45</v>
      </c>
      <c r="J17" s="25" t="n">
        <v>14</v>
      </c>
      <c r="K17" s="26" t="n">
        <v>56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96</v>
      </c>
      <c r="F18" s="25" t="n">
        <v>63</v>
      </c>
      <c r="G18" s="25" t="n">
        <v>52</v>
      </c>
      <c r="H18" s="25" t="n">
        <v>40</v>
      </c>
      <c r="I18" s="25" t="n">
        <v>18</v>
      </c>
      <c r="J18" s="25" t="n">
        <v>3</v>
      </c>
      <c r="K18" s="26" t="n">
        <v>27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534</v>
      </c>
      <c r="F19" s="25" t="n">
        <v>355</v>
      </c>
      <c r="G19" s="25" t="n">
        <v>275</v>
      </c>
      <c r="H19" s="25" t="n">
        <v>219</v>
      </c>
      <c r="I19" s="25" t="n">
        <v>95</v>
      </c>
      <c r="J19" s="25" t="n">
        <v>29</v>
      </c>
      <c r="K19" s="26" t="n">
        <v>151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5</v>
      </c>
      <c r="C20" s="25" t="n">
        <v>4</v>
      </c>
      <c r="D20" s="25" t="n">
        <v>21</v>
      </c>
      <c r="E20" s="25" t="n">
        <v>752</v>
      </c>
      <c r="F20" s="25" t="n">
        <v>448</v>
      </c>
      <c r="G20" s="25" t="n">
        <v>332</v>
      </c>
      <c r="H20" s="25" t="n">
        <v>241</v>
      </c>
      <c r="I20" s="25" t="n">
        <v>134</v>
      </c>
      <c r="J20" s="25" t="n">
        <v>30</v>
      </c>
      <c r="K20" s="26" t="n">
        <v>196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62</v>
      </c>
      <c r="F21" s="25" t="n">
        <v>338</v>
      </c>
      <c r="G21" s="25" t="n">
        <v>289</v>
      </c>
      <c r="H21" s="25" t="n">
        <v>171</v>
      </c>
      <c r="I21" s="25" t="n">
        <v>56</v>
      </c>
      <c r="J21" s="25" t="n">
        <v>12</v>
      </c>
      <c r="K21" s="26" t="n">
        <v>132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303</v>
      </c>
      <c r="F22" s="25" t="n">
        <v>205</v>
      </c>
      <c r="G22" s="25" t="n">
        <v>146</v>
      </c>
      <c r="H22" s="25" t="n">
        <v>66</v>
      </c>
      <c r="I22" s="25" t="n">
        <v>32</v>
      </c>
      <c r="J22" s="25" t="n">
        <v>8</v>
      </c>
      <c r="K22" s="26" t="n">
        <v>76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21</v>
      </c>
      <c r="F23" s="25" t="n">
        <v>408</v>
      </c>
      <c r="G23" s="25" t="n">
        <v>351</v>
      </c>
      <c r="H23" s="25" t="n">
        <v>171</v>
      </c>
      <c r="I23" s="25" t="n">
        <v>60</v>
      </c>
      <c r="J23" s="25" t="n">
        <v>12</v>
      </c>
      <c r="K23" s="26" t="n">
        <v>15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09</v>
      </c>
      <c r="F24" s="25" t="n">
        <v>182</v>
      </c>
      <c r="G24" s="25" t="n">
        <v>186</v>
      </c>
      <c r="H24" s="25" t="n">
        <v>122</v>
      </c>
      <c r="I24" s="25" t="n">
        <v>30</v>
      </c>
      <c r="J24" s="25" t="n">
        <v>6</v>
      </c>
      <c r="K24" s="26" t="n">
        <v>73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7</v>
      </c>
      <c r="C25" s="25" t="n">
        <v>2</v>
      </c>
      <c r="D25" s="25" t="n">
        <v>15</v>
      </c>
      <c r="E25" s="25" t="n">
        <v>1517</v>
      </c>
      <c r="F25" s="25" t="n">
        <v>1245</v>
      </c>
      <c r="G25" s="25" t="n">
        <v>1003</v>
      </c>
      <c r="H25" s="25" t="n">
        <v>542</v>
      </c>
      <c r="I25" s="25" t="n">
        <v>145</v>
      </c>
      <c r="J25" s="25" t="n">
        <v>27</v>
      </c>
      <c r="K25" s="26" t="n">
        <v>449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498</v>
      </c>
      <c r="F26" s="25" t="n">
        <v>407</v>
      </c>
      <c r="G26" s="25" t="n">
        <v>396</v>
      </c>
      <c r="H26" s="25" t="n">
        <v>210</v>
      </c>
      <c r="I26" s="25" t="n">
        <v>60</v>
      </c>
      <c r="J26" s="25" t="n">
        <v>10</v>
      </c>
      <c r="K26" s="26" t="n">
        <v>158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091</v>
      </c>
      <c r="F27" s="25" t="n">
        <v>852</v>
      </c>
      <c r="G27" s="25" t="n">
        <v>634</v>
      </c>
      <c r="H27" s="25" t="n">
        <v>302</v>
      </c>
      <c r="I27" s="25" t="n">
        <v>98</v>
      </c>
      <c r="J27" s="25" t="n">
        <v>12</v>
      </c>
      <c r="K27" s="26" t="n">
        <v>299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2</v>
      </c>
      <c r="D28" s="25" t="n">
        <v>5</v>
      </c>
      <c r="E28" s="25" t="n">
        <v>727</v>
      </c>
      <c r="F28" s="25" t="n">
        <v>553</v>
      </c>
      <c r="G28" s="25" t="n">
        <v>457</v>
      </c>
      <c r="H28" s="25" t="n">
        <v>270</v>
      </c>
      <c r="I28" s="25" t="n">
        <v>76</v>
      </c>
      <c r="J28" s="25" t="n">
        <v>21</v>
      </c>
      <c r="K28" s="26" t="n">
        <v>211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3</v>
      </c>
      <c r="D29" s="25" t="n">
        <v>5</v>
      </c>
      <c r="E29" s="25" t="n">
        <v>737</v>
      </c>
      <c r="F29" s="25" t="n">
        <v>566</v>
      </c>
      <c r="G29" s="25" t="n">
        <v>434</v>
      </c>
      <c r="H29" s="25" t="n">
        <v>262</v>
      </c>
      <c r="I29" s="25" t="n">
        <v>82</v>
      </c>
      <c r="J29" s="25" t="n">
        <v>22</v>
      </c>
      <c r="K29" s="26" t="n">
        <v>211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501</v>
      </c>
      <c r="F30" s="25" t="n">
        <v>1049</v>
      </c>
      <c r="G30" s="25" t="n">
        <v>757</v>
      </c>
      <c r="H30" s="25" t="n">
        <v>317</v>
      </c>
      <c r="I30" s="25" t="n">
        <v>138</v>
      </c>
      <c r="J30" s="25" t="n">
        <v>21</v>
      </c>
      <c r="K30" s="26" t="n">
        <v>379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63</v>
      </c>
      <c r="F31" s="25" t="n">
        <v>528</v>
      </c>
      <c r="G31" s="25" t="n">
        <v>410</v>
      </c>
      <c r="H31" s="25" t="n">
        <v>203</v>
      </c>
      <c r="I31" s="25" t="n">
        <v>60</v>
      </c>
      <c r="J31" s="25" t="n">
        <v>10</v>
      </c>
      <c r="K31" s="26" t="n">
        <v>198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8</v>
      </c>
      <c r="C32" s="25" t="n">
        <v>10</v>
      </c>
      <c r="D32" s="25" t="n">
        <v>28</v>
      </c>
      <c r="E32" s="25" t="n">
        <v>1414</v>
      </c>
      <c r="F32" s="25" t="n">
        <v>1071</v>
      </c>
      <c r="G32" s="25" t="n">
        <v>771</v>
      </c>
      <c r="H32" s="25" t="n">
        <v>372</v>
      </c>
      <c r="I32" s="25" t="n">
        <v>99</v>
      </c>
      <c r="J32" s="25" t="n">
        <v>18</v>
      </c>
      <c r="K32" s="26" t="n">
        <v>378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1</v>
      </c>
      <c r="F33" s="25" t="n">
        <v>12</v>
      </c>
      <c r="G33" s="25" t="n">
        <v>18</v>
      </c>
      <c r="H33" s="25" t="n">
        <v>10</v>
      </c>
      <c r="I33" s="25" t="n">
        <v>7</v>
      </c>
      <c r="J33" s="25" t="n">
        <v>1</v>
      </c>
      <c r="K33" s="26" t="n"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5</v>
      </c>
      <c r="F34" s="25" t="n">
        <v>21</v>
      </c>
      <c r="G34" s="25" t="n">
        <v>18</v>
      </c>
      <c r="H34" s="25" t="n">
        <v>10</v>
      </c>
      <c r="I34" s="25" t="n">
        <v>7</v>
      </c>
      <c r="J34" s="25" t="n">
        <v>1</v>
      </c>
      <c r="K34" s="26" t="n">
        <v>9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1</v>
      </c>
      <c r="F35" s="25" t="n">
        <v>16</v>
      </c>
      <c r="G35" s="25" t="n">
        <v>33</v>
      </c>
      <c r="H35" s="25" t="n">
        <v>15</v>
      </c>
      <c r="I35" s="25" t="n">
        <v>15</v>
      </c>
      <c r="J35" s="25" t="n">
        <v>3</v>
      </c>
      <c r="K35" s="26" t="n">
        <v>11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6</v>
      </c>
      <c r="F36" s="25" t="n">
        <v>15</v>
      </c>
      <c r="G36" s="25" t="n">
        <v>16</v>
      </c>
      <c r="H36" s="25" t="n">
        <v>11</v>
      </c>
      <c r="I36" s="25" t="n">
        <v>5</v>
      </c>
      <c r="J36" s="25" t="n">
        <v>0</v>
      </c>
      <c r="K36" s="26" t="n">
        <v>6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7</v>
      </c>
      <c r="F37" s="25" t="n">
        <v>45</v>
      </c>
      <c r="G37" s="25" t="n">
        <v>37</v>
      </c>
      <c r="H37" s="25" t="n">
        <v>16</v>
      </c>
      <c r="I37" s="25" t="n">
        <v>4</v>
      </c>
      <c r="J37" s="25" t="n">
        <v>0</v>
      </c>
      <c r="K37" s="26" t="n">
        <v>13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8</v>
      </c>
      <c r="F38" s="25" t="n">
        <v>15</v>
      </c>
      <c r="G38" s="25" t="n">
        <v>16</v>
      </c>
      <c r="H38" s="25" t="n">
        <v>7</v>
      </c>
      <c r="I38" s="25" t="n">
        <v>2</v>
      </c>
      <c r="J38" s="25" t="n">
        <v>0</v>
      </c>
      <c r="K38" s="26" t="n"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9</v>
      </c>
      <c r="F39" s="25" t="n">
        <v>39</v>
      </c>
      <c r="G39" s="25" t="n">
        <v>23</v>
      </c>
      <c r="H39" s="25" t="n">
        <v>29</v>
      </c>
      <c r="I39" s="25" t="n">
        <v>16</v>
      </c>
      <c r="J39" s="25" t="n">
        <v>0</v>
      </c>
      <c r="K39" s="26" t="n">
        <v>16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3</v>
      </c>
      <c r="F40" s="25" t="n">
        <v>47</v>
      </c>
      <c r="G40" s="25" t="n">
        <v>38</v>
      </c>
      <c r="H40" s="25" t="n">
        <v>26</v>
      </c>
      <c r="I40" s="25" t="n">
        <v>7</v>
      </c>
      <c r="J40" s="25" t="n">
        <v>4</v>
      </c>
      <c r="K40" s="26" t="n">
        <v>18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47</v>
      </c>
      <c r="F41" s="25" t="n">
        <v>256</v>
      </c>
      <c r="G41" s="25" t="n">
        <v>209</v>
      </c>
      <c r="H41" s="25" t="n">
        <v>179</v>
      </c>
      <c r="I41" s="25" t="n">
        <v>73</v>
      </c>
      <c r="J41" s="25" t="n">
        <v>7</v>
      </c>
      <c r="K41" s="26" t="n">
        <v>107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5</v>
      </c>
      <c r="C42" s="25" t="n">
        <v>21</v>
      </c>
      <c r="D42" s="25" t="n">
        <v>24</v>
      </c>
      <c r="E42" s="25" t="n">
        <v>1234</v>
      </c>
      <c r="F42" s="25" t="n">
        <v>898</v>
      </c>
      <c r="G42" s="25" t="n">
        <v>719</v>
      </c>
      <c r="H42" s="25" t="n">
        <v>381</v>
      </c>
      <c r="I42" s="25" t="n">
        <v>123</v>
      </c>
      <c r="J42" s="25" t="n">
        <v>29</v>
      </c>
      <c r="K42" s="26" t="n">
        <v>342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6</v>
      </c>
      <c r="F43" s="25" t="n">
        <v>40</v>
      </c>
      <c r="G43" s="25" t="n">
        <v>37</v>
      </c>
      <c r="H43" s="25" t="n">
        <v>18</v>
      </c>
      <c r="I43" s="25" t="n">
        <v>5</v>
      </c>
      <c r="J43" s="25" t="n">
        <v>1</v>
      </c>
      <c r="K43" s="26" t="n">
        <v>15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2</v>
      </c>
      <c r="F44" s="25" t="n">
        <v>96</v>
      </c>
      <c r="G44" s="25" t="n">
        <v>89</v>
      </c>
      <c r="H44" s="25" t="n">
        <v>55</v>
      </c>
      <c r="I44" s="25" t="n">
        <v>36</v>
      </c>
      <c r="J44" s="25" t="n">
        <v>5</v>
      </c>
      <c r="K44" s="26" t="n">
        <v>43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2</v>
      </c>
      <c r="F45" s="25" t="n">
        <v>31</v>
      </c>
      <c r="G45" s="25" t="n">
        <v>25</v>
      </c>
      <c r="H45" s="25" t="n">
        <v>17</v>
      </c>
      <c r="I45" s="25" t="n">
        <v>3</v>
      </c>
      <c r="J45" s="25" t="n">
        <v>2</v>
      </c>
      <c r="K45" s="26" t="n">
        <v>15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63</v>
      </c>
      <c r="C46" s="17" t="n">
        <v>229</v>
      </c>
      <c r="D46" s="17" t="n">
        <v>634</v>
      </c>
      <c r="E46" s="17" t="n">
        <v>58146</v>
      </c>
      <c r="F46" s="17" t="n">
        <v>42956</v>
      </c>
      <c r="G46" s="17" t="n">
        <v>34077</v>
      </c>
      <c r="H46" s="17" t="n">
        <v>17831</v>
      </c>
      <c r="I46" s="17" t="n">
        <v>5793</v>
      </c>
      <c r="J46" s="17" t="n">
        <v>1075</v>
      </c>
      <c r="K46" s="17" t="n">
        <v>160741</v>
      </c>
      <c r="L46" s="27" t="s">
        <v>67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4</v>
      </c>
      <c r="C5" s="25" t="n">
        <v>23</v>
      </c>
      <c r="D5" s="25" t="n">
        <v>81</v>
      </c>
      <c r="E5" s="25" t="n">
        <v>12860</v>
      </c>
      <c r="F5" s="25" t="n">
        <v>9860</v>
      </c>
      <c r="G5" s="25" t="n">
        <v>8009</v>
      </c>
      <c r="H5" s="25" t="n">
        <v>4159</v>
      </c>
      <c r="I5" s="25" t="n">
        <v>1288</v>
      </c>
      <c r="J5" s="25" t="n">
        <v>195</v>
      </c>
      <c r="K5" s="26" t="n">
        <v>3647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3</v>
      </c>
      <c r="C6" s="25" t="n">
        <v>16</v>
      </c>
      <c r="D6" s="25" t="n">
        <v>27</v>
      </c>
      <c r="E6" s="25" t="n">
        <v>3639</v>
      </c>
      <c r="F6" s="25" t="n">
        <v>2652</v>
      </c>
      <c r="G6" s="25" t="n">
        <v>2183</v>
      </c>
      <c r="H6" s="25" t="n">
        <v>977</v>
      </c>
      <c r="I6" s="25" t="n">
        <v>293</v>
      </c>
      <c r="J6" s="25" t="n">
        <v>54</v>
      </c>
      <c r="K6" s="26" t="n">
        <v>984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6</v>
      </c>
      <c r="C7" s="25" t="n">
        <v>2</v>
      </c>
      <c r="D7" s="25" t="n">
        <v>14</v>
      </c>
      <c r="E7" s="25" t="n">
        <v>1937</v>
      </c>
      <c r="F7" s="25" t="n">
        <v>1254</v>
      </c>
      <c r="G7" s="25" t="n">
        <v>1054</v>
      </c>
      <c r="H7" s="25" t="n">
        <v>564</v>
      </c>
      <c r="I7" s="25" t="n">
        <v>206</v>
      </c>
      <c r="J7" s="25" t="n">
        <v>38</v>
      </c>
      <c r="K7" s="26" t="n">
        <v>506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8</v>
      </c>
      <c r="C8" s="25" t="n">
        <v>22</v>
      </c>
      <c r="D8" s="25" t="n">
        <v>46</v>
      </c>
      <c r="E8" s="25" t="n">
        <v>4173</v>
      </c>
      <c r="F8" s="25" t="n">
        <v>3249</v>
      </c>
      <c r="G8" s="25" t="n">
        <v>2418</v>
      </c>
      <c r="H8" s="25" t="n">
        <v>1170</v>
      </c>
      <c r="I8" s="25" t="n">
        <v>335</v>
      </c>
      <c r="J8" s="25" t="n">
        <v>64</v>
      </c>
      <c r="K8" s="26" t="n">
        <v>1147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8</v>
      </c>
      <c r="C9" s="25" t="n">
        <v>3</v>
      </c>
      <c r="D9" s="25" t="n">
        <v>15</v>
      </c>
      <c r="E9" s="25" t="n">
        <v>2666</v>
      </c>
      <c r="F9" s="25" t="n">
        <v>1865</v>
      </c>
      <c r="G9" s="25" t="n">
        <v>1362</v>
      </c>
      <c r="H9" s="25" t="n">
        <v>707</v>
      </c>
      <c r="I9" s="25" t="n">
        <v>305</v>
      </c>
      <c r="J9" s="25" t="n">
        <v>57</v>
      </c>
      <c r="K9" s="26" t="n">
        <v>69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4</v>
      </c>
      <c r="C10" s="25" t="n">
        <v>8</v>
      </c>
      <c r="D10" s="25" t="n">
        <v>46</v>
      </c>
      <c r="E10" s="25" t="n">
        <v>2475</v>
      </c>
      <c r="F10" s="25" t="n">
        <v>1597</v>
      </c>
      <c r="G10" s="25" t="n">
        <v>1326</v>
      </c>
      <c r="H10" s="25" t="n">
        <v>640</v>
      </c>
      <c r="I10" s="25" t="n">
        <v>198</v>
      </c>
      <c r="J10" s="25" t="n">
        <v>33</v>
      </c>
      <c r="K10" s="26" t="n">
        <v>632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13</v>
      </c>
      <c r="C11" s="25" t="n">
        <v>53</v>
      </c>
      <c r="D11" s="25" t="n">
        <v>160</v>
      </c>
      <c r="E11" s="25" t="n">
        <v>5175</v>
      </c>
      <c r="F11" s="25" t="n">
        <v>3606</v>
      </c>
      <c r="G11" s="25" t="n">
        <v>2973</v>
      </c>
      <c r="H11" s="25" t="n">
        <v>1546</v>
      </c>
      <c r="I11" s="25" t="n">
        <v>446</v>
      </c>
      <c r="J11" s="25" t="n">
        <v>72</v>
      </c>
      <c r="K11" s="26" t="n">
        <v>1403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4</v>
      </c>
      <c r="C12" s="25" t="n">
        <v>14</v>
      </c>
      <c r="D12" s="25" t="n">
        <v>40</v>
      </c>
      <c r="E12" s="25" t="n">
        <v>2470</v>
      </c>
      <c r="F12" s="25" t="n">
        <v>1799</v>
      </c>
      <c r="G12" s="25" t="n">
        <v>1224</v>
      </c>
      <c r="H12" s="25" t="n">
        <v>561</v>
      </c>
      <c r="I12" s="25" t="n">
        <v>149</v>
      </c>
      <c r="J12" s="25" t="n">
        <v>37</v>
      </c>
      <c r="K12" s="26" t="n">
        <v>629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5</v>
      </c>
      <c r="C13" s="25" t="n">
        <v>10</v>
      </c>
      <c r="D13" s="25" t="n">
        <v>25</v>
      </c>
      <c r="E13" s="25" t="n">
        <v>5185</v>
      </c>
      <c r="F13" s="25" t="n">
        <v>3510</v>
      </c>
      <c r="G13" s="25" t="n">
        <v>2827</v>
      </c>
      <c r="H13" s="25" t="n">
        <v>1507</v>
      </c>
      <c r="I13" s="25" t="n">
        <v>465</v>
      </c>
      <c r="J13" s="25" t="n">
        <v>95</v>
      </c>
      <c r="K13" s="26" t="n">
        <v>1362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336</v>
      </c>
      <c r="F14" s="25" t="n">
        <v>1719</v>
      </c>
      <c r="G14" s="25" t="n">
        <v>1338</v>
      </c>
      <c r="H14" s="25" t="n">
        <v>917</v>
      </c>
      <c r="I14" s="25" t="n">
        <v>325</v>
      </c>
      <c r="J14" s="25" t="n">
        <v>50</v>
      </c>
      <c r="K14" s="26" t="n">
        <v>669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2</v>
      </c>
      <c r="C15" s="25" t="n">
        <v>7</v>
      </c>
      <c r="D15" s="25" t="n">
        <v>25</v>
      </c>
      <c r="E15" s="25" t="n">
        <v>2078</v>
      </c>
      <c r="F15" s="25" t="n">
        <v>1599</v>
      </c>
      <c r="G15" s="25" t="n">
        <v>1285</v>
      </c>
      <c r="H15" s="25" t="n">
        <v>646</v>
      </c>
      <c r="I15" s="25" t="n">
        <v>207</v>
      </c>
      <c r="J15" s="25" t="n">
        <v>52</v>
      </c>
      <c r="K15" s="26" t="n">
        <v>589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74</v>
      </c>
      <c r="F16" s="25" t="n">
        <v>185</v>
      </c>
      <c r="G16" s="25" t="n">
        <v>175</v>
      </c>
      <c r="H16" s="25" t="n">
        <v>105</v>
      </c>
      <c r="I16" s="25" t="n">
        <v>55</v>
      </c>
      <c r="J16" s="25" t="n">
        <v>12</v>
      </c>
      <c r="K16" s="26" t="n">
        <v>80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2</v>
      </c>
      <c r="C17" s="25" t="n">
        <v>1</v>
      </c>
      <c r="D17" s="25" t="n">
        <v>1</v>
      </c>
      <c r="E17" s="25" t="n">
        <v>213</v>
      </c>
      <c r="F17" s="25" t="n">
        <v>112</v>
      </c>
      <c r="G17" s="25" t="n">
        <v>99</v>
      </c>
      <c r="H17" s="25" t="n">
        <v>83</v>
      </c>
      <c r="I17" s="25" t="n">
        <v>44</v>
      </c>
      <c r="J17" s="25" t="n">
        <v>13</v>
      </c>
      <c r="K17" s="26" t="n">
        <v>566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01</v>
      </c>
      <c r="F18" s="25" t="n">
        <v>64</v>
      </c>
      <c r="G18" s="25" t="n">
        <v>51</v>
      </c>
      <c r="H18" s="25" t="n">
        <v>39</v>
      </c>
      <c r="I18" s="25" t="n">
        <v>19</v>
      </c>
      <c r="J18" s="25" t="n">
        <v>3</v>
      </c>
      <c r="K18" s="26" t="n">
        <v>27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535</v>
      </c>
      <c r="F19" s="25" t="n">
        <v>357</v>
      </c>
      <c r="G19" s="25" t="n">
        <v>277</v>
      </c>
      <c r="H19" s="25" t="n">
        <v>215</v>
      </c>
      <c r="I19" s="25" t="n">
        <v>96</v>
      </c>
      <c r="J19" s="25" t="n">
        <v>28</v>
      </c>
      <c r="K19" s="26" t="n">
        <v>151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3</v>
      </c>
      <c r="C20" s="25" t="n">
        <v>4</v>
      </c>
      <c r="D20" s="25" t="n">
        <v>19</v>
      </c>
      <c r="E20" s="25" t="n">
        <v>764</v>
      </c>
      <c r="F20" s="25" t="n">
        <v>456</v>
      </c>
      <c r="G20" s="25" t="n">
        <v>327</v>
      </c>
      <c r="H20" s="25" t="n">
        <v>241</v>
      </c>
      <c r="I20" s="25" t="n">
        <v>135</v>
      </c>
      <c r="J20" s="25" t="n">
        <v>30</v>
      </c>
      <c r="K20" s="26" t="n">
        <v>197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75</v>
      </c>
      <c r="F21" s="25" t="n">
        <v>336</v>
      </c>
      <c r="G21" s="25" t="n">
        <v>290</v>
      </c>
      <c r="H21" s="25" t="n">
        <v>166</v>
      </c>
      <c r="I21" s="25" t="n">
        <v>58</v>
      </c>
      <c r="J21" s="25" t="n">
        <v>11</v>
      </c>
      <c r="K21" s="26" t="n">
        <v>133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316</v>
      </c>
      <c r="F22" s="25" t="n">
        <v>207</v>
      </c>
      <c r="G22" s="25" t="n">
        <v>145</v>
      </c>
      <c r="H22" s="25" t="n">
        <v>65</v>
      </c>
      <c r="I22" s="25" t="n">
        <v>33</v>
      </c>
      <c r="J22" s="25" t="n">
        <v>8</v>
      </c>
      <c r="K22" s="26" t="n">
        <v>77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34</v>
      </c>
      <c r="F23" s="25" t="n">
        <v>405</v>
      </c>
      <c r="G23" s="25" t="n">
        <v>349</v>
      </c>
      <c r="H23" s="25" t="n">
        <v>175</v>
      </c>
      <c r="I23" s="25" t="n">
        <v>57</v>
      </c>
      <c r="J23" s="25" t="n">
        <v>13</v>
      </c>
      <c r="K23" s="26" t="n">
        <v>15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16</v>
      </c>
      <c r="F24" s="25" t="n">
        <v>179</v>
      </c>
      <c r="G24" s="25" t="n">
        <v>185</v>
      </c>
      <c r="H24" s="25" t="n">
        <v>122</v>
      </c>
      <c r="I24" s="25" t="n">
        <v>29</v>
      </c>
      <c r="J24" s="25" t="n">
        <v>6</v>
      </c>
      <c r="K24" s="26" t="n">
        <v>73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5</v>
      </c>
      <c r="C25" s="25" t="n">
        <v>2</v>
      </c>
      <c r="D25" s="25" t="n">
        <v>13</v>
      </c>
      <c r="E25" s="25" t="n">
        <v>1553</v>
      </c>
      <c r="F25" s="25" t="n">
        <v>1235</v>
      </c>
      <c r="G25" s="25" t="n">
        <v>1007</v>
      </c>
      <c r="H25" s="25" t="n">
        <v>534</v>
      </c>
      <c r="I25" s="25" t="n">
        <v>149</v>
      </c>
      <c r="J25" s="25" t="n">
        <v>27</v>
      </c>
      <c r="K25" s="26" t="n">
        <v>45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503</v>
      </c>
      <c r="F26" s="25" t="n">
        <v>409</v>
      </c>
      <c r="G26" s="25" t="n">
        <v>393</v>
      </c>
      <c r="H26" s="25" t="n">
        <v>208</v>
      </c>
      <c r="I26" s="25" t="n">
        <v>59</v>
      </c>
      <c r="J26" s="25" t="n">
        <v>9</v>
      </c>
      <c r="K26" s="26" t="n">
        <v>158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102</v>
      </c>
      <c r="F27" s="25" t="n">
        <v>851</v>
      </c>
      <c r="G27" s="25" t="n">
        <v>630</v>
      </c>
      <c r="H27" s="25" t="n">
        <v>303</v>
      </c>
      <c r="I27" s="25" t="n">
        <v>98</v>
      </c>
      <c r="J27" s="25" t="n">
        <v>12</v>
      </c>
      <c r="K27" s="26" t="n">
        <v>300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2</v>
      </c>
      <c r="D28" s="25" t="n">
        <v>5</v>
      </c>
      <c r="E28" s="25" t="n">
        <v>735</v>
      </c>
      <c r="F28" s="25" t="n">
        <v>550</v>
      </c>
      <c r="G28" s="25" t="n">
        <v>453</v>
      </c>
      <c r="H28" s="25" t="n">
        <v>272</v>
      </c>
      <c r="I28" s="25" t="n">
        <v>79</v>
      </c>
      <c r="J28" s="25" t="n">
        <v>21</v>
      </c>
      <c r="K28" s="26" t="n">
        <v>211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9</v>
      </c>
      <c r="C29" s="25" t="n">
        <v>4</v>
      </c>
      <c r="D29" s="25" t="n">
        <v>5</v>
      </c>
      <c r="E29" s="25" t="n">
        <v>738</v>
      </c>
      <c r="F29" s="25" t="n">
        <v>572</v>
      </c>
      <c r="G29" s="25" t="n">
        <v>434</v>
      </c>
      <c r="H29" s="25" t="n">
        <v>263</v>
      </c>
      <c r="I29" s="25" t="n">
        <v>79</v>
      </c>
      <c r="J29" s="25" t="n">
        <v>24</v>
      </c>
      <c r="K29" s="26" t="n">
        <v>211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534</v>
      </c>
      <c r="F30" s="25" t="n">
        <v>1043</v>
      </c>
      <c r="G30" s="25" t="n">
        <v>761</v>
      </c>
      <c r="H30" s="25" t="n">
        <v>313</v>
      </c>
      <c r="I30" s="25" t="n">
        <v>138</v>
      </c>
      <c r="J30" s="25" t="n">
        <v>21</v>
      </c>
      <c r="K30" s="26" t="n">
        <v>3821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67</v>
      </c>
      <c r="F31" s="25" t="n">
        <v>532</v>
      </c>
      <c r="G31" s="25" t="n">
        <v>408</v>
      </c>
      <c r="H31" s="25" t="n">
        <v>200</v>
      </c>
      <c r="I31" s="25" t="n">
        <v>59</v>
      </c>
      <c r="J31" s="25" t="n">
        <v>8</v>
      </c>
      <c r="K31" s="26" t="n">
        <v>198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9</v>
      </c>
      <c r="C32" s="25" t="n">
        <v>10</v>
      </c>
      <c r="D32" s="25" t="n">
        <v>29</v>
      </c>
      <c r="E32" s="25" t="n">
        <v>1444</v>
      </c>
      <c r="F32" s="25" t="n">
        <v>1068</v>
      </c>
      <c r="G32" s="25" t="n">
        <v>777</v>
      </c>
      <c r="H32" s="25" t="n">
        <v>375</v>
      </c>
      <c r="I32" s="25" t="n">
        <v>99</v>
      </c>
      <c r="J32" s="25" t="n">
        <v>18</v>
      </c>
      <c r="K32" s="26" t="n">
        <v>382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1</v>
      </c>
      <c r="F33" s="25" t="n">
        <v>12</v>
      </c>
      <c r="G33" s="25" t="n">
        <v>18</v>
      </c>
      <c r="H33" s="25" t="n">
        <v>10</v>
      </c>
      <c r="I33" s="25" t="n">
        <v>7</v>
      </c>
      <c r="J33" s="25" t="n">
        <v>1</v>
      </c>
      <c r="K33" s="26" t="n"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3</v>
      </c>
      <c r="F34" s="25" t="n">
        <v>22</v>
      </c>
      <c r="G34" s="25" t="n">
        <v>18</v>
      </c>
      <c r="H34" s="25" t="n">
        <v>10</v>
      </c>
      <c r="I34" s="25" t="n">
        <v>7</v>
      </c>
      <c r="J34" s="25" t="n">
        <v>1</v>
      </c>
      <c r="K34" s="26" t="n"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2</v>
      </c>
      <c r="F35" s="25" t="n">
        <v>15</v>
      </c>
      <c r="G35" s="25" t="n">
        <v>31</v>
      </c>
      <c r="H35" s="25" t="n">
        <v>15</v>
      </c>
      <c r="I35" s="25" t="n">
        <v>16</v>
      </c>
      <c r="J35" s="25" t="n">
        <v>3</v>
      </c>
      <c r="K35" s="26" t="n">
        <v>11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6</v>
      </c>
      <c r="F36" s="25" t="n">
        <v>14</v>
      </c>
      <c r="G36" s="25" t="n">
        <v>18</v>
      </c>
      <c r="H36" s="25" t="n">
        <v>11</v>
      </c>
      <c r="I36" s="25" t="n">
        <v>5</v>
      </c>
      <c r="J36" s="25" t="n">
        <v>0</v>
      </c>
      <c r="K36" s="26" t="n">
        <v>6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45</v>
      </c>
      <c r="G37" s="25" t="n">
        <v>36</v>
      </c>
      <c r="H37" s="25" t="n">
        <v>17</v>
      </c>
      <c r="I37" s="25" t="n">
        <v>3</v>
      </c>
      <c r="J37" s="25" t="n">
        <v>1</v>
      </c>
      <c r="K37" s="26" t="n">
        <v>13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8</v>
      </c>
      <c r="F38" s="25" t="n">
        <v>15</v>
      </c>
      <c r="G38" s="25" t="n">
        <v>16</v>
      </c>
      <c r="H38" s="25" t="n">
        <v>7</v>
      </c>
      <c r="I38" s="25" t="n">
        <v>2</v>
      </c>
      <c r="J38" s="25" t="n">
        <v>0</v>
      </c>
      <c r="K38" s="26" t="n"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9</v>
      </c>
      <c r="F39" s="25" t="n">
        <v>38</v>
      </c>
      <c r="G39" s="25" t="n">
        <v>22</v>
      </c>
      <c r="H39" s="25" t="n">
        <v>29</v>
      </c>
      <c r="I39" s="25" t="n">
        <v>15</v>
      </c>
      <c r="J39" s="25" t="n">
        <v>0</v>
      </c>
      <c r="K39" s="26" t="n">
        <v>16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3</v>
      </c>
      <c r="F40" s="25" t="n">
        <v>45</v>
      </c>
      <c r="G40" s="25" t="n">
        <v>38</v>
      </c>
      <c r="H40" s="25" t="n">
        <v>27</v>
      </c>
      <c r="I40" s="25" t="n">
        <v>7</v>
      </c>
      <c r="J40" s="25" t="n">
        <v>3</v>
      </c>
      <c r="K40" s="26" t="n">
        <v>1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54</v>
      </c>
      <c r="F41" s="25" t="n">
        <v>257</v>
      </c>
      <c r="G41" s="25" t="n">
        <v>202</v>
      </c>
      <c r="H41" s="25" t="n">
        <v>174</v>
      </c>
      <c r="I41" s="25" t="n">
        <v>72</v>
      </c>
      <c r="J41" s="25" t="n">
        <v>7</v>
      </c>
      <c r="K41" s="26" t="n">
        <v>107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5</v>
      </c>
      <c r="C42" s="25" t="n">
        <v>20</v>
      </c>
      <c r="D42" s="25" t="n">
        <v>25</v>
      </c>
      <c r="E42" s="25" t="n">
        <v>1256</v>
      </c>
      <c r="F42" s="25" t="n">
        <v>897</v>
      </c>
      <c r="G42" s="25" t="n">
        <v>723</v>
      </c>
      <c r="H42" s="25" t="n">
        <v>376</v>
      </c>
      <c r="I42" s="25" t="n">
        <v>123</v>
      </c>
      <c r="J42" s="25" t="n">
        <v>29</v>
      </c>
      <c r="K42" s="26" t="n">
        <v>344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5</v>
      </c>
      <c r="F43" s="25" t="n">
        <v>42</v>
      </c>
      <c r="G43" s="25" t="n">
        <v>37</v>
      </c>
      <c r="H43" s="25" t="n">
        <v>18</v>
      </c>
      <c r="I43" s="25" t="n">
        <v>5</v>
      </c>
      <c r="J43" s="25" t="n">
        <v>1</v>
      </c>
      <c r="K43" s="26" t="n">
        <v>15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7</v>
      </c>
      <c r="F44" s="25" t="n">
        <v>96</v>
      </c>
      <c r="G44" s="25" t="n">
        <v>84</v>
      </c>
      <c r="H44" s="25" t="n">
        <v>59</v>
      </c>
      <c r="I44" s="25" t="n">
        <v>35</v>
      </c>
      <c r="J44" s="25" t="n">
        <v>5</v>
      </c>
      <c r="K44" s="26" t="n">
        <v>43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1</v>
      </c>
      <c r="F45" s="25" t="n">
        <v>32</v>
      </c>
      <c r="G45" s="25" t="n">
        <v>24</v>
      </c>
      <c r="H45" s="25" t="n">
        <v>17</v>
      </c>
      <c r="I45" s="25" t="n">
        <v>3</v>
      </c>
      <c r="J45" s="25" t="n">
        <v>2</v>
      </c>
      <c r="K45" s="26" t="n">
        <v>149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50</v>
      </c>
      <c r="C46" s="17" t="n">
        <v>228</v>
      </c>
      <c r="D46" s="17" t="n">
        <v>622</v>
      </c>
      <c r="E46" s="17" t="n">
        <v>58979</v>
      </c>
      <c r="F46" s="17" t="n">
        <v>42801</v>
      </c>
      <c r="G46" s="17" t="n">
        <v>34027</v>
      </c>
      <c r="H46" s="17" t="n">
        <v>17843</v>
      </c>
      <c r="I46" s="17" t="n">
        <v>5803</v>
      </c>
      <c r="J46" s="17" t="n">
        <v>1064</v>
      </c>
      <c r="K46" s="17" t="n">
        <v>161367</v>
      </c>
      <c r="L46" s="27" t="s">
        <v>68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5</v>
      </c>
      <c r="C5" s="25" t="n">
        <v>22</v>
      </c>
      <c r="D5" s="25" t="n">
        <v>83</v>
      </c>
      <c r="E5" s="25" t="n">
        <v>12958</v>
      </c>
      <c r="F5" s="25" t="n">
        <v>9808</v>
      </c>
      <c r="G5" s="25" t="n">
        <v>8028</v>
      </c>
      <c r="H5" s="25" t="n">
        <v>4167</v>
      </c>
      <c r="I5" s="25" t="n">
        <v>1290</v>
      </c>
      <c r="J5" s="25" t="n">
        <v>198</v>
      </c>
      <c r="K5" s="26" t="n">
        <v>3655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3</v>
      </c>
      <c r="C6" s="25" t="n">
        <v>16</v>
      </c>
      <c r="D6" s="25" t="n">
        <v>27</v>
      </c>
      <c r="E6" s="25" t="n">
        <v>3662</v>
      </c>
      <c r="F6" s="25" t="n">
        <v>2643</v>
      </c>
      <c r="G6" s="25" t="n">
        <v>2184</v>
      </c>
      <c r="H6" s="25" t="n">
        <v>987</v>
      </c>
      <c r="I6" s="25" t="n">
        <v>299</v>
      </c>
      <c r="J6" s="25" t="n">
        <v>55</v>
      </c>
      <c r="K6" s="26" t="n">
        <v>987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4</v>
      </c>
      <c r="C7" s="25" t="n">
        <v>2</v>
      </c>
      <c r="D7" s="25" t="n">
        <v>12</v>
      </c>
      <c r="E7" s="25" t="n">
        <v>1952</v>
      </c>
      <c r="F7" s="25" t="n">
        <v>1253</v>
      </c>
      <c r="G7" s="25" t="n">
        <v>1046</v>
      </c>
      <c r="H7" s="25" t="n">
        <v>569</v>
      </c>
      <c r="I7" s="25" t="n">
        <v>211</v>
      </c>
      <c r="J7" s="25" t="n">
        <v>37</v>
      </c>
      <c r="K7" s="26" t="n">
        <v>508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9</v>
      </c>
      <c r="C8" s="25" t="n">
        <v>23</v>
      </c>
      <c r="D8" s="25" t="n">
        <v>46</v>
      </c>
      <c r="E8" s="25" t="n">
        <v>4212</v>
      </c>
      <c r="F8" s="25" t="n">
        <v>3215</v>
      </c>
      <c r="G8" s="25" t="n">
        <v>2402</v>
      </c>
      <c r="H8" s="25" t="n">
        <v>1188</v>
      </c>
      <c r="I8" s="25" t="n">
        <v>331</v>
      </c>
      <c r="J8" s="25" t="n">
        <v>69</v>
      </c>
      <c r="K8" s="26" t="n">
        <v>1148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7</v>
      </c>
      <c r="C9" s="25" t="n">
        <v>3</v>
      </c>
      <c r="D9" s="25" t="n">
        <v>14</v>
      </c>
      <c r="E9" s="25" t="n">
        <v>2691</v>
      </c>
      <c r="F9" s="25" t="n">
        <v>1844</v>
      </c>
      <c r="G9" s="25" t="n">
        <v>1364</v>
      </c>
      <c r="H9" s="25" t="n">
        <v>721</v>
      </c>
      <c r="I9" s="25" t="n">
        <v>307</v>
      </c>
      <c r="J9" s="25" t="n">
        <v>57</v>
      </c>
      <c r="K9" s="26" t="n">
        <v>700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4</v>
      </c>
      <c r="C10" s="25" t="n">
        <v>8</v>
      </c>
      <c r="D10" s="25" t="n">
        <v>46</v>
      </c>
      <c r="E10" s="25" t="n">
        <v>2508</v>
      </c>
      <c r="F10" s="25" t="n">
        <v>1596</v>
      </c>
      <c r="G10" s="25" t="n">
        <v>1322</v>
      </c>
      <c r="H10" s="25" t="n">
        <v>638</v>
      </c>
      <c r="I10" s="25" t="n">
        <v>194</v>
      </c>
      <c r="J10" s="25" t="n">
        <v>30</v>
      </c>
      <c r="K10" s="26" t="n">
        <v>634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05</v>
      </c>
      <c r="C11" s="25" t="n">
        <v>53</v>
      </c>
      <c r="D11" s="25" t="n">
        <v>152</v>
      </c>
      <c r="E11" s="25" t="n">
        <v>5221</v>
      </c>
      <c r="F11" s="25" t="n">
        <v>3585</v>
      </c>
      <c r="G11" s="25" t="n">
        <v>2968</v>
      </c>
      <c r="H11" s="25" t="n">
        <v>1548</v>
      </c>
      <c r="I11" s="25" t="n">
        <v>452</v>
      </c>
      <c r="J11" s="25" t="n">
        <v>68</v>
      </c>
      <c r="K11" s="26" t="n">
        <v>1404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4</v>
      </c>
      <c r="C12" s="25" t="n">
        <v>14</v>
      </c>
      <c r="D12" s="25" t="n">
        <v>40</v>
      </c>
      <c r="E12" s="25" t="n">
        <v>2509</v>
      </c>
      <c r="F12" s="25" t="n">
        <v>1783</v>
      </c>
      <c r="G12" s="25" t="n">
        <v>1230</v>
      </c>
      <c r="H12" s="25" t="n">
        <v>563</v>
      </c>
      <c r="I12" s="25" t="n">
        <v>153</v>
      </c>
      <c r="J12" s="25" t="n">
        <v>39</v>
      </c>
      <c r="K12" s="26" t="n">
        <v>633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4</v>
      </c>
      <c r="C13" s="25" t="n">
        <v>10</v>
      </c>
      <c r="D13" s="25" t="n">
        <v>24</v>
      </c>
      <c r="E13" s="25" t="n">
        <v>5239</v>
      </c>
      <c r="F13" s="25" t="n">
        <v>3505</v>
      </c>
      <c r="G13" s="25" t="n">
        <v>2811</v>
      </c>
      <c r="H13" s="25" t="n">
        <v>1511</v>
      </c>
      <c r="I13" s="25" t="n">
        <v>466</v>
      </c>
      <c r="J13" s="25" t="n">
        <v>90</v>
      </c>
      <c r="K13" s="26" t="n">
        <v>1365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349</v>
      </c>
      <c r="F14" s="25" t="n">
        <v>1710</v>
      </c>
      <c r="G14" s="25" t="n">
        <v>1321</v>
      </c>
      <c r="H14" s="25" t="n">
        <v>913</v>
      </c>
      <c r="I14" s="25" t="n">
        <v>328</v>
      </c>
      <c r="J14" s="25" t="n">
        <v>49</v>
      </c>
      <c r="K14" s="26" t="n">
        <v>668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2</v>
      </c>
      <c r="C15" s="25" t="n">
        <v>7</v>
      </c>
      <c r="D15" s="25" t="n">
        <v>25</v>
      </c>
      <c r="E15" s="25" t="n">
        <v>2096</v>
      </c>
      <c r="F15" s="25" t="n">
        <v>1608</v>
      </c>
      <c r="G15" s="25" t="n">
        <v>1272</v>
      </c>
      <c r="H15" s="25" t="n">
        <v>647</v>
      </c>
      <c r="I15" s="25" t="n">
        <v>209</v>
      </c>
      <c r="J15" s="25" t="n">
        <v>54</v>
      </c>
      <c r="K15" s="26" t="n">
        <v>591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281</v>
      </c>
      <c r="F16" s="25" t="n">
        <v>181</v>
      </c>
      <c r="G16" s="25" t="n">
        <v>176</v>
      </c>
      <c r="H16" s="25" t="n">
        <v>102</v>
      </c>
      <c r="I16" s="25" t="n">
        <v>57</v>
      </c>
      <c r="J16" s="25" t="n">
        <v>10</v>
      </c>
      <c r="K16" s="26" t="n">
        <v>80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11</v>
      </c>
      <c r="F17" s="25" t="n">
        <v>113</v>
      </c>
      <c r="G17" s="25" t="n">
        <v>96</v>
      </c>
      <c r="H17" s="25" t="n">
        <v>88</v>
      </c>
      <c r="I17" s="25" t="n">
        <v>43</v>
      </c>
      <c r="J17" s="25" t="n">
        <v>14</v>
      </c>
      <c r="K17" s="26" t="n">
        <v>56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01</v>
      </c>
      <c r="F18" s="25" t="n">
        <v>65</v>
      </c>
      <c r="G18" s="25" t="n">
        <v>52</v>
      </c>
      <c r="H18" s="25" t="n">
        <v>39</v>
      </c>
      <c r="I18" s="25" t="n">
        <v>19</v>
      </c>
      <c r="J18" s="25" t="n">
        <v>3</v>
      </c>
      <c r="K18" s="26" t="n">
        <v>28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541</v>
      </c>
      <c r="F19" s="25" t="n">
        <v>349</v>
      </c>
      <c r="G19" s="25" t="n">
        <v>276</v>
      </c>
      <c r="H19" s="25" t="n">
        <v>211</v>
      </c>
      <c r="I19" s="25" t="n">
        <v>99</v>
      </c>
      <c r="J19" s="25" t="n">
        <v>27</v>
      </c>
      <c r="K19" s="26" t="n">
        <v>151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4</v>
      </c>
      <c r="C20" s="25" t="n">
        <v>4</v>
      </c>
      <c r="D20" s="25" t="n">
        <v>20</v>
      </c>
      <c r="E20" s="25" t="n">
        <v>767</v>
      </c>
      <c r="F20" s="25" t="n">
        <v>463</v>
      </c>
      <c r="G20" s="25" t="n">
        <v>322</v>
      </c>
      <c r="H20" s="25" t="n">
        <v>237</v>
      </c>
      <c r="I20" s="25" t="n">
        <v>137</v>
      </c>
      <c r="J20" s="25" t="n">
        <v>27</v>
      </c>
      <c r="K20" s="26" t="n">
        <v>197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78</v>
      </c>
      <c r="F21" s="25" t="n">
        <v>331</v>
      </c>
      <c r="G21" s="25" t="n">
        <v>292</v>
      </c>
      <c r="H21" s="25" t="n">
        <v>165</v>
      </c>
      <c r="I21" s="25" t="n">
        <v>57</v>
      </c>
      <c r="J21" s="25" t="n">
        <v>11</v>
      </c>
      <c r="K21" s="26" t="n">
        <v>133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1</v>
      </c>
      <c r="D22" s="25" t="n">
        <v>1</v>
      </c>
      <c r="E22" s="25" t="n">
        <v>319</v>
      </c>
      <c r="F22" s="25" t="n">
        <v>210</v>
      </c>
      <c r="G22" s="25" t="n">
        <v>144</v>
      </c>
      <c r="H22" s="25" t="n">
        <v>66</v>
      </c>
      <c r="I22" s="25" t="n">
        <v>32</v>
      </c>
      <c r="J22" s="25" t="n">
        <v>7</v>
      </c>
      <c r="K22" s="26" t="n">
        <v>78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40</v>
      </c>
      <c r="F23" s="25" t="n">
        <v>411</v>
      </c>
      <c r="G23" s="25" t="n">
        <v>342</v>
      </c>
      <c r="H23" s="25" t="n">
        <v>173</v>
      </c>
      <c r="I23" s="25" t="n">
        <v>61</v>
      </c>
      <c r="J23" s="25" t="n">
        <v>13</v>
      </c>
      <c r="K23" s="26" t="n">
        <v>154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14</v>
      </c>
      <c r="F24" s="25" t="n">
        <v>182</v>
      </c>
      <c r="G24" s="25" t="n">
        <v>185</v>
      </c>
      <c r="H24" s="25" t="n">
        <v>122</v>
      </c>
      <c r="I24" s="25" t="n">
        <v>30</v>
      </c>
      <c r="J24" s="25" t="n">
        <v>6</v>
      </c>
      <c r="K24" s="26" t="n">
        <v>74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5</v>
      </c>
      <c r="C25" s="25" t="n">
        <v>2</v>
      </c>
      <c r="D25" s="25" t="n">
        <v>13</v>
      </c>
      <c r="E25" s="25" t="n">
        <v>1561</v>
      </c>
      <c r="F25" s="25" t="n">
        <v>1228</v>
      </c>
      <c r="G25" s="25" t="n">
        <v>1005</v>
      </c>
      <c r="H25" s="25" t="n">
        <v>537</v>
      </c>
      <c r="I25" s="25" t="n">
        <v>150</v>
      </c>
      <c r="J25" s="25" t="n">
        <v>27</v>
      </c>
      <c r="K25" s="26" t="n">
        <v>45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1</v>
      </c>
      <c r="D26" s="25" t="n">
        <v>3</v>
      </c>
      <c r="E26" s="25" t="n">
        <v>502</v>
      </c>
      <c r="F26" s="25" t="n">
        <v>412</v>
      </c>
      <c r="G26" s="25" t="n">
        <v>395</v>
      </c>
      <c r="H26" s="25" t="n">
        <v>212</v>
      </c>
      <c r="I26" s="25" t="n">
        <v>57</v>
      </c>
      <c r="J26" s="25" t="n">
        <v>10</v>
      </c>
      <c r="K26" s="26" t="n">
        <v>1592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120</v>
      </c>
      <c r="F27" s="25" t="n">
        <v>847</v>
      </c>
      <c r="G27" s="25" t="n">
        <v>623</v>
      </c>
      <c r="H27" s="25" t="n">
        <v>309</v>
      </c>
      <c r="I27" s="25" t="n">
        <v>99</v>
      </c>
      <c r="J27" s="25" t="n">
        <v>12</v>
      </c>
      <c r="K27" s="26" t="n">
        <v>30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2</v>
      </c>
      <c r="D28" s="25" t="n">
        <v>5</v>
      </c>
      <c r="E28" s="25" t="n">
        <v>742</v>
      </c>
      <c r="F28" s="25" t="n">
        <v>544</v>
      </c>
      <c r="G28" s="25" t="n">
        <v>460</v>
      </c>
      <c r="H28" s="25" t="n">
        <v>267</v>
      </c>
      <c r="I28" s="25" t="n">
        <v>84</v>
      </c>
      <c r="J28" s="25" t="n">
        <v>20</v>
      </c>
      <c r="K28" s="26" t="n">
        <v>212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9</v>
      </c>
      <c r="C29" s="25" t="n">
        <v>4</v>
      </c>
      <c r="D29" s="25" t="n">
        <v>5</v>
      </c>
      <c r="E29" s="25" t="n">
        <v>745</v>
      </c>
      <c r="F29" s="25" t="n">
        <v>569</v>
      </c>
      <c r="G29" s="25" t="n">
        <v>435</v>
      </c>
      <c r="H29" s="25" t="n">
        <v>262</v>
      </c>
      <c r="I29" s="25" t="n">
        <v>83</v>
      </c>
      <c r="J29" s="25" t="n">
        <v>23</v>
      </c>
      <c r="K29" s="26" t="n">
        <v>212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546</v>
      </c>
      <c r="F30" s="25" t="n">
        <v>1033</v>
      </c>
      <c r="G30" s="25" t="n">
        <v>766</v>
      </c>
      <c r="H30" s="25" t="n">
        <v>324</v>
      </c>
      <c r="I30" s="25" t="n">
        <v>139</v>
      </c>
      <c r="J30" s="25" t="n">
        <v>23</v>
      </c>
      <c r="K30" s="26" t="n">
        <v>384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64</v>
      </c>
      <c r="F31" s="25" t="n">
        <v>541</v>
      </c>
      <c r="G31" s="25" t="n">
        <v>404</v>
      </c>
      <c r="H31" s="25" t="n">
        <v>203</v>
      </c>
      <c r="I31" s="25" t="n">
        <v>60</v>
      </c>
      <c r="J31" s="25" t="n">
        <v>8</v>
      </c>
      <c r="K31" s="26" t="n">
        <v>19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1</v>
      </c>
      <c r="C32" s="25" t="n">
        <v>12</v>
      </c>
      <c r="D32" s="25" t="n">
        <v>29</v>
      </c>
      <c r="E32" s="25" t="n">
        <v>1454</v>
      </c>
      <c r="F32" s="25" t="n">
        <v>1068</v>
      </c>
      <c r="G32" s="25" t="n">
        <v>781</v>
      </c>
      <c r="H32" s="25" t="n">
        <v>381</v>
      </c>
      <c r="I32" s="25" t="n">
        <v>100</v>
      </c>
      <c r="J32" s="25" t="n">
        <v>19</v>
      </c>
      <c r="K32" s="26" t="n">
        <v>384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1</v>
      </c>
      <c r="F33" s="25" t="n">
        <v>12</v>
      </c>
      <c r="G33" s="25" t="n">
        <v>18</v>
      </c>
      <c r="H33" s="25" t="n">
        <v>10</v>
      </c>
      <c r="I33" s="25" t="n">
        <v>6</v>
      </c>
      <c r="J33" s="25" t="n">
        <v>1</v>
      </c>
      <c r="K33" s="26" t="n"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4</v>
      </c>
      <c r="F34" s="25" t="n">
        <v>23</v>
      </c>
      <c r="G34" s="25" t="n">
        <v>17</v>
      </c>
      <c r="H34" s="25" t="n">
        <v>11</v>
      </c>
      <c r="I34" s="25" t="n">
        <v>7</v>
      </c>
      <c r="J34" s="25" t="n">
        <v>1</v>
      </c>
      <c r="K34" s="26" t="n">
        <v>9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1</v>
      </c>
      <c r="F35" s="25" t="n">
        <v>16</v>
      </c>
      <c r="G35" s="25" t="n">
        <v>31</v>
      </c>
      <c r="H35" s="25" t="n">
        <v>14</v>
      </c>
      <c r="I35" s="25" t="n">
        <v>17</v>
      </c>
      <c r="J35" s="25" t="n">
        <v>3</v>
      </c>
      <c r="K35" s="26" t="n">
        <v>11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13</v>
      </c>
      <c r="G36" s="25" t="n">
        <v>20</v>
      </c>
      <c r="H36" s="25" t="n">
        <v>11</v>
      </c>
      <c r="I36" s="25" t="n">
        <v>4</v>
      </c>
      <c r="J36" s="25" t="n">
        <v>0</v>
      </c>
      <c r="K36" s="26" t="n">
        <v>6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8</v>
      </c>
      <c r="F37" s="25" t="n">
        <v>45</v>
      </c>
      <c r="G37" s="25" t="n">
        <v>37</v>
      </c>
      <c r="H37" s="25" t="n">
        <v>17</v>
      </c>
      <c r="I37" s="25" t="n">
        <v>3</v>
      </c>
      <c r="J37" s="25" t="n">
        <v>1</v>
      </c>
      <c r="K37" s="26" t="n">
        <v>14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8</v>
      </c>
      <c r="F38" s="25" t="n">
        <v>13</v>
      </c>
      <c r="G38" s="25" t="n">
        <v>18</v>
      </c>
      <c r="H38" s="25" t="n">
        <v>7</v>
      </c>
      <c r="I38" s="25" t="n">
        <v>2</v>
      </c>
      <c r="J38" s="25" t="n">
        <v>0</v>
      </c>
      <c r="K38" s="26" t="n"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9</v>
      </c>
      <c r="F39" s="25" t="n">
        <v>37</v>
      </c>
      <c r="G39" s="25" t="n">
        <v>22</v>
      </c>
      <c r="H39" s="25" t="n">
        <v>30</v>
      </c>
      <c r="I39" s="25" t="n">
        <v>15</v>
      </c>
      <c r="J39" s="25" t="n">
        <v>0</v>
      </c>
      <c r="K39" s="26" t="n">
        <v>16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1</v>
      </c>
      <c r="F40" s="25" t="n">
        <v>45</v>
      </c>
      <c r="G40" s="25" t="n">
        <v>37</v>
      </c>
      <c r="H40" s="25" t="n">
        <v>28</v>
      </c>
      <c r="I40" s="25" t="n">
        <v>7</v>
      </c>
      <c r="J40" s="25" t="n">
        <v>3</v>
      </c>
      <c r="K40" s="26" t="n">
        <v>1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54</v>
      </c>
      <c r="F41" s="25" t="n">
        <v>254</v>
      </c>
      <c r="G41" s="25" t="n">
        <v>199</v>
      </c>
      <c r="H41" s="25" t="n">
        <v>176</v>
      </c>
      <c r="I41" s="25" t="n">
        <v>70</v>
      </c>
      <c r="J41" s="25" t="n">
        <v>7</v>
      </c>
      <c r="K41" s="26" t="n">
        <v>106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5</v>
      </c>
      <c r="C42" s="25" t="n">
        <v>20</v>
      </c>
      <c r="D42" s="25" t="n">
        <v>25</v>
      </c>
      <c r="E42" s="25" t="n">
        <v>1280</v>
      </c>
      <c r="F42" s="25" t="n">
        <v>899</v>
      </c>
      <c r="G42" s="25" t="n">
        <v>713</v>
      </c>
      <c r="H42" s="25" t="n">
        <v>382</v>
      </c>
      <c r="I42" s="25" t="n">
        <v>121</v>
      </c>
      <c r="J42" s="25" t="n">
        <v>31</v>
      </c>
      <c r="K42" s="26" t="n">
        <v>347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5</v>
      </c>
      <c r="F43" s="25" t="n">
        <v>41</v>
      </c>
      <c r="G43" s="25" t="n">
        <v>38</v>
      </c>
      <c r="H43" s="25" t="n">
        <v>18</v>
      </c>
      <c r="I43" s="25" t="n">
        <v>5</v>
      </c>
      <c r="J43" s="25" t="n">
        <v>1</v>
      </c>
      <c r="K43" s="26" t="n">
        <v>15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8</v>
      </c>
      <c r="F44" s="25" t="n">
        <v>95</v>
      </c>
      <c r="G44" s="25" t="n">
        <v>83</v>
      </c>
      <c r="H44" s="25" t="n">
        <v>60</v>
      </c>
      <c r="I44" s="25" t="n">
        <v>35</v>
      </c>
      <c r="J44" s="25" t="n">
        <v>5</v>
      </c>
      <c r="K44" s="26" t="n">
        <v>43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1</v>
      </c>
      <c r="F45" s="25" t="n">
        <v>32</v>
      </c>
      <c r="G45" s="25" t="n">
        <v>25</v>
      </c>
      <c r="H45" s="25" t="n">
        <v>16</v>
      </c>
      <c r="I45" s="25" t="n">
        <v>3</v>
      </c>
      <c r="J45" s="25" t="n">
        <v>2</v>
      </c>
      <c r="K45" s="26" t="n">
        <v>149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42</v>
      </c>
      <c r="C46" s="17" t="n">
        <v>228</v>
      </c>
      <c r="D46" s="17" t="n">
        <v>614</v>
      </c>
      <c r="E46" s="17" t="n">
        <v>59490</v>
      </c>
      <c r="F46" s="17" t="n">
        <v>42622</v>
      </c>
      <c r="G46" s="17" t="n">
        <v>33960</v>
      </c>
      <c r="H46" s="17" t="n">
        <v>17930</v>
      </c>
      <c r="I46" s="17" t="n">
        <v>5842</v>
      </c>
      <c r="J46" s="17" t="n">
        <v>1061</v>
      </c>
      <c r="K46" s="17" t="n">
        <v>161747</v>
      </c>
      <c r="L46" s="27" t="s">
        <v>6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5</v>
      </c>
      <c r="C5" s="25" t="n">
        <v>21</v>
      </c>
      <c r="D5" s="25" t="n">
        <v>84</v>
      </c>
      <c r="E5" s="25" t="n">
        <v>13066</v>
      </c>
      <c r="F5" s="25" t="n">
        <v>9734</v>
      </c>
      <c r="G5" s="25" t="n">
        <v>8026</v>
      </c>
      <c r="H5" s="25" t="n">
        <v>4173</v>
      </c>
      <c r="I5" s="25" t="n">
        <v>1288</v>
      </c>
      <c r="J5" s="25" t="n">
        <v>204</v>
      </c>
      <c r="K5" s="26" t="n">
        <v>3659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3</v>
      </c>
      <c r="C6" s="25" t="n">
        <v>17</v>
      </c>
      <c r="D6" s="25" t="n">
        <v>26</v>
      </c>
      <c r="E6" s="25" t="n">
        <v>3696</v>
      </c>
      <c r="F6" s="25" t="n">
        <v>2633</v>
      </c>
      <c r="G6" s="25" t="n">
        <v>2181</v>
      </c>
      <c r="H6" s="25" t="n">
        <v>986</v>
      </c>
      <c r="I6" s="25" t="n">
        <v>307</v>
      </c>
      <c r="J6" s="25" t="n">
        <v>59</v>
      </c>
      <c r="K6" s="26" t="n">
        <v>990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4</v>
      </c>
      <c r="C7" s="25" t="n">
        <v>2</v>
      </c>
      <c r="D7" s="25" t="n">
        <v>12</v>
      </c>
      <c r="E7" s="25" t="n">
        <v>1982</v>
      </c>
      <c r="F7" s="25" t="n">
        <v>1236</v>
      </c>
      <c r="G7" s="25" t="n">
        <v>1048</v>
      </c>
      <c r="H7" s="25" t="n">
        <v>576</v>
      </c>
      <c r="I7" s="25" t="n">
        <v>210</v>
      </c>
      <c r="J7" s="25" t="n">
        <v>38</v>
      </c>
      <c r="K7" s="26" t="n">
        <v>51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7</v>
      </c>
      <c r="C8" s="25" t="n">
        <v>22</v>
      </c>
      <c r="D8" s="25" t="n">
        <v>45</v>
      </c>
      <c r="E8" s="25" t="n">
        <v>4246</v>
      </c>
      <c r="F8" s="25" t="n">
        <v>3179</v>
      </c>
      <c r="G8" s="25" t="n">
        <v>2420</v>
      </c>
      <c r="H8" s="25" t="n">
        <v>1185</v>
      </c>
      <c r="I8" s="25" t="n">
        <v>333</v>
      </c>
      <c r="J8" s="25" t="n">
        <v>66</v>
      </c>
      <c r="K8" s="26" t="n">
        <v>1149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7</v>
      </c>
      <c r="C9" s="25" t="n">
        <v>3</v>
      </c>
      <c r="D9" s="25" t="n">
        <v>14</v>
      </c>
      <c r="E9" s="25" t="n">
        <v>2726</v>
      </c>
      <c r="F9" s="25" t="n">
        <v>1827</v>
      </c>
      <c r="G9" s="25" t="n">
        <v>1373</v>
      </c>
      <c r="H9" s="25" t="n">
        <v>720</v>
      </c>
      <c r="I9" s="25" t="n">
        <v>308</v>
      </c>
      <c r="J9" s="25" t="n">
        <v>58</v>
      </c>
      <c r="K9" s="26" t="n">
        <v>70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52</v>
      </c>
      <c r="C10" s="25" t="n">
        <v>7</v>
      </c>
      <c r="D10" s="25" t="n">
        <v>45</v>
      </c>
      <c r="E10" s="25" t="n">
        <v>2525</v>
      </c>
      <c r="F10" s="25" t="n">
        <v>1588</v>
      </c>
      <c r="G10" s="25" t="n">
        <v>1326</v>
      </c>
      <c r="H10" s="25" t="n">
        <v>646</v>
      </c>
      <c r="I10" s="25" t="n">
        <v>200</v>
      </c>
      <c r="J10" s="25" t="n">
        <v>30</v>
      </c>
      <c r="K10" s="26" t="n">
        <v>636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199</v>
      </c>
      <c r="C11" s="25" t="n">
        <v>52</v>
      </c>
      <c r="D11" s="25" t="n">
        <v>147</v>
      </c>
      <c r="E11" s="25" t="n">
        <v>5269</v>
      </c>
      <c r="F11" s="25" t="n">
        <v>3561</v>
      </c>
      <c r="G11" s="25" t="n">
        <v>2961</v>
      </c>
      <c r="H11" s="25" t="n">
        <v>1546</v>
      </c>
      <c r="I11" s="25" t="n">
        <v>461</v>
      </c>
      <c r="J11" s="25" t="n">
        <v>71</v>
      </c>
      <c r="K11" s="26" t="n">
        <v>1406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3</v>
      </c>
      <c r="C12" s="25" t="n">
        <v>14</v>
      </c>
      <c r="D12" s="25" t="n">
        <v>39</v>
      </c>
      <c r="E12" s="25" t="n">
        <v>2534</v>
      </c>
      <c r="F12" s="25" t="n">
        <v>1775</v>
      </c>
      <c r="G12" s="25" t="n">
        <v>1235</v>
      </c>
      <c r="H12" s="25" t="n">
        <v>565</v>
      </c>
      <c r="I12" s="25" t="n">
        <v>156</v>
      </c>
      <c r="J12" s="25" t="n">
        <v>40</v>
      </c>
      <c r="K12" s="26" t="n">
        <v>635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4</v>
      </c>
      <c r="C13" s="25" t="n">
        <v>11</v>
      </c>
      <c r="D13" s="25" t="n">
        <v>23</v>
      </c>
      <c r="E13" s="25" t="n">
        <v>5298</v>
      </c>
      <c r="F13" s="25" t="n">
        <v>3476</v>
      </c>
      <c r="G13" s="25" t="n">
        <v>2808</v>
      </c>
      <c r="H13" s="25" t="n">
        <v>1522</v>
      </c>
      <c r="I13" s="25" t="n">
        <v>466</v>
      </c>
      <c r="J13" s="25" t="n">
        <v>92</v>
      </c>
      <c r="K13" s="26" t="n">
        <v>1369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381</v>
      </c>
      <c r="F14" s="25" t="n">
        <v>1688</v>
      </c>
      <c r="G14" s="25" t="n">
        <v>1320</v>
      </c>
      <c r="H14" s="25" t="n">
        <v>909</v>
      </c>
      <c r="I14" s="25" t="n">
        <v>323</v>
      </c>
      <c r="J14" s="25" t="n">
        <v>49</v>
      </c>
      <c r="K14" s="26" t="n">
        <v>668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1</v>
      </c>
      <c r="C15" s="25" t="n">
        <v>6</v>
      </c>
      <c r="D15" s="25" t="n">
        <v>25</v>
      </c>
      <c r="E15" s="25" t="n">
        <v>2128</v>
      </c>
      <c r="F15" s="25" t="n">
        <v>1595</v>
      </c>
      <c r="G15" s="25" t="n">
        <v>1264</v>
      </c>
      <c r="H15" s="25" t="n">
        <v>645</v>
      </c>
      <c r="I15" s="25" t="n">
        <v>217</v>
      </c>
      <c r="J15" s="25" t="n">
        <v>53</v>
      </c>
      <c r="K15" s="26" t="n">
        <v>593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280</v>
      </c>
      <c r="F16" s="25" t="n">
        <v>178</v>
      </c>
      <c r="G16" s="25" t="n">
        <v>175</v>
      </c>
      <c r="H16" s="25" t="n">
        <v>104</v>
      </c>
      <c r="I16" s="25" t="n">
        <v>56</v>
      </c>
      <c r="J16" s="25" t="n">
        <v>10</v>
      </c>
      <c r="K16" s="26" t="n">
        <v>80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14</v>
      </c>
      <c r="F17" s="25" t="n">
        <v>112</v>
      </c>
      <c r="G17" s="25" t="n">
        <v>95</v>
      </c>
      <c r="H17" s="25" t="n">
        <v>86</v>
      </c>
      <c r="I17" s="25" t="n">
        <v>42</v>
      </c>
      <c r="J17" s="25" t="n">
        <v>14</v>
      </c>
      <c r="K17" s="26" t="n">
        <v>566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06</v>
      </c>
      <c r="F18" s="25" t="n">
        <v>66</v>
      </c>
      <c r="G18" s="25" t="n">
        <v>49</v>
      </c>
      <c r="H18" s="25" t="n">
        <v>41</v>
      </c>
      <c r="I18" s="25" t="n">
        <v>20</v>
      </c>
      <c r="J18" s="25" t="n">
        <v>3</v>
      </c>
      <c r="K18" s="26" t="n">
        <v>28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550</v>
      </c>
      <c r="F19" s="25" t="n">
        <v>341</v>
      </c>
      <c r="G19" s="25" t="n">
        <v>277</v>
      </c>
      <c r="H19" s="25" t="n">
        <v>208</v>
      </c>
      <c r="I19" s="25" t="n">
        <v>99</v>
      </c>
      <c r="J19" s="25" t="n">
        <v>29</v>
      </c>
      <c r="K19" s="26" t="n">
        <v>151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4</v>
      </c>
      <c r="C20" s="25" t="n">
        <v>4</v>
      </c>
      <c r="D20" s="25" t="n">
        <v>20</v>
      </c>
      <c r="E20" s="25" t="n">
        <v>764</v>
      </c>
      <c r="F20" s="25" t="n">
        <v>462</v>
      </c>
      <c r="G20" s="25" t="n">
        <v>326</v>
      </c>
      <c r="H20" s="25" t="n">
        <v>231</v>
      </c>
      <c r="I20" s="25" t="n">
        <v>140</v>
      </c>
      <c r="J20" s="25" t="n">
        <v>28</v>
      </c>
      <c r="K20" s="26" t="n">
        <v>197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81</v>
      </c>
      <c r="F21" s="25" t="n">
        <v>332</v>
      </c>
      <c r="G21" s="25" t="n">
        <v>290</v>
      </c>
      <c r="H21" s="25" t="n">
        <v>160</v>
      </c>
      <c r="I21" s="25" t="n">
        <v>59</v>
      </c>
      <c r="J21" s="25" t="n">
        <v>10</v>
      </c>
      <c r="K21" s="26" t="n">
        <v>133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1</v>
      </c>
      <c r="D22" s="25" t="n">
        <v>1</v>
      </c>
      <c r="E22" s="25" t="n">
        <v>322</v>
      </c>
      <c r="F22" s="25" t="n">
        <v>207</v>
      </c>
      <c r="G22" s="25" t="n">
        <v>143</v>
      </c>
      <c r="H22" s="25" t="n">
        <v>69</v>
      </c>
      <c r="I22" s="25" t="n">
        <v>31</v>
      </c>
      <c r="J22" s="25" t="n">
        <v>8</v>
      </c>
      <c r="K22" s="26" t="n">
        <v>78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45</v>
      </c>
      <c r="F23" s="25" t="n">
        <v>405</v>
      </c>
      <c r="G23" s="25" t="n">
        <v>341</v>
      </c>
      <c r="H23" s="25" t="n">
        <v>177</v>
      </c>
      <c r="I23" s="25" t="n">
        <v>62</v>
      </c>
      <c r="J23" s="25" t="n">
        <v>13</v>
      </c>
      <c r="K23" s="26" t="n">
        <v>15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12</v>
      </c>
      <c r="F24" s="25" t="n">
        <v>179</v>
      </c>
      <c r="G24" s="25" t="n">
        <v>186</v>
      </c>
      <c r="H24" s="25" t="n">
        <v>120</v>
      </c>
      <c r="I24" s="25" t="n">
        <v>31</v>
      </c>
      <c r="J24" s="25" t="n">
        <v>5</v>
      </c>
      <c r="K24" s="26" t="n">
        <v>73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5</v>
      </c>
      <c r="C25" s="25" t="n">
        <v>2</v>
      </c>
      <c r="D25" s="25" t="n">
        <v>13</v>
      </c>
      <c r="E25" s="25" t="n">
        <v>1574</v>
      </c>
      <c r="F25" s="25" t="n">
        <v>1220</v>
      </c>
      <c r="G25" s="25" t="n">
        <v>1013</v>
      </c>
      <c r="H25" s="25" t="n">
        <v>534</v>
      </c>
      <c r="I25" s="25" t="n">
        <v>152</v>
      </c>
      <c r="J25" s="25" t="n">
        <v>27</v>
      </c>
      <c r="K25" s="26" t="n">
        <v>453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0</v>
      </c>
      <c r="D26" s="25" t="n">
        <v>4</v>
      </c>
      <c r="E26" s="25" t="n">
        <v>503</v>
      </c>
      <c r="F26" s="25" t="n">
        <v>411</v>
      </c>
      <c r="G26" s="25" t="n">
        <v>393</v>
      </c>
      <c r="H26" s="25" t="n">
        <v>218</v>
      </c>
      <c r="I26" s="25" t="n">
        <v>57</v>
      </c>
      <c r="J26" s="25" t="n">
        <v>10</v>
      </c>
      <c r="K26" s="26" t="n">
        <v>159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124</v>
      </c>
      <c r="F27" s="25" t="n">
        <v>843</v>
      </c>
      <c r="G27" s="25" t="n">
        <v>632</v>
      </c>
      <c r="H27" s="25" t="n">
        <v>300</v>
      </c>
      <c r="I27" s="25" t="n">
        <v>102</v>
      </c>
      <c r="J27" s="25" t="n">
        <v>12</v>
      </c>
      <c r="K27" s="26" t="n">
        <v>3017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2</v>
      </c>
      <c r="D28" s="25" t="n">
        <v>5</v>
      </c>
      <c r="E28" s="25" t="n">
        <v>741</v>
      </c>
      <c r="F28" s="25" t="n">
        <v>538</v>
      </c>
      <c r="G28" s="25" t="n">
        <v>465</v>
      </c>
      <c r="H28" s="25" t="n">
        <v>264</v>
      </c>
      <c r="I28" s="25" t="n">
        <v>85</v>
      </c>
      <c r="J28" s="25" t="n">
        <v>21</v>
      </c>
      <c r="K28" s="26" t="n">
        <v>212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4</v>
      </c>
      <c r="D29" s="25" t="n">
        <v>4</v>
      </c>
      <c r="E29" s="25" t="n">
        <v>754</v>
      </c>
      <c r="F29" s="25" t="n">
        <v>565</v>
      </c>
      <c r="G29" s="25" t="n">
        <v>436</v>
      </c>
      <c r="H29" s="25" t="n">
        <v>262</v>
      </c>
      <c r="I29" s="25" t="n">
        <v>81</v>
      </c>
      <c r="J29" s="25" t="n">
        <v>26</v>
      </c>
      <c r="K29" s="26" t="n">
        <v>213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553</v>
      </c>
      <c r="F30" s="25" t="n">
        <v>1035</v>
      </c>
      <c r="G30" s="25" t="n">
        <v>759</v>
      </c>
      <c r="H30" s="25" t="n">
        <v>327</v>
      </c>
      <c r="I30" s="25" t="n">
        <v>143</v>
      </c>
      <c r="J30" s="25" t="n">
        <v>22</v>
      </c>
      <c r="K30" s="26" t="n">
        <v>384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69</v>
      </c>
      <c r="F31" s="25" t="n">
        <v>543</v>
      </c>
      <c r="G31" s="25" t="n">
        <v>403</v>
      </c>
      <c r="H31" s="25" t="n">
        <v>207</v>
      </c>
      <c r="I31" s="25" t="n">
        <v>58</v>
      </c>
      <c r="J31" s="25" t="n">
        <v>8</v>
      </c>
      <c r="K31" s="26" t="n">
        <v>1996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3</v>
      </c>
      <c r="C32" s="25" t="n">
        <v>12</v>
      </c>
      <c r="D32" s="25" t="n">
        <v>31</v>
      </c>
      <c r="E32" s="25" t="n">
        <v>1473</v>
      </c>
      <c r="F32" s="25" t="n">
        <v>1063</v>
      </c>
      <c r="G32" s="25" t="n">
        <v>778</v>
      </c>
      <c r="H32" s="25" t="n">
        <v>383</v>
      </c>
      <c r="I32" s="25" t="n">
        <v>104</v>
      </c>
      <c r="J32" s="25" t="n">
        <v>18</v>
      </c>
      <c r="K32" s="26" t="n">
        <v>386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0</v>
      </c>
      <c r="F33" s="25" t="n">
        <v>13</v>
      </c>
      <c r="G33" s="25" t="n">
        <v>18</v>
      </c>
      <c r="H33" s="25" t="n">
        <v>9</v>
      </c>
      <c r="I33" s="25" t="n">
        <v>6</v>
      </c>
      <c r="J33" s="25" t="n">
        <v>2</v>
      </c>
      <c r="K33" s="26" t="n"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5</v>
      </c>
      <c r="F34" s="25" t="n">
        <v>23</v>
      </c>
      <c r="G34" s="25" t="n">
        <v>17</v>
      </c>
      <c r="H34" s="25" t="n">
        <v>11</v>
      </c>
      <c r="I34" s="25" t="n">
        <v>7</v>
      </c>
      <c r="J34" s="25" t="n">
        <v>1</v>
      </c>
      <c r="K34" s="26" t="n">
        <v>9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1</v>
      </c>
      <c r="F35" s="25" t="n">
        <v>16</v>
      </c>
      <c r="G35" s="25" t="n">
        <v>29</v>
      </c>
      <c r="H35" s="25" t="n">
        <v>15</v>
      </c>
      <c r="I35" s="25" t="n">
        <v>17</v>
      </c>
      <c r="J35" s="25" t="n">
        <v>3</v>
      </c>
      <c r="K35" s="26" t="n">
        <v>11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13</v>
      </c>
      <c r="G36" s="25" t="n">
        <v>20</v>
      </c>
      <c r="H36" s="25" t="n">
        <v>11</v>
      </c>
      <c r="I36" s="25" t="n">
        <v>4</v>
      </c>
      <c r="J36" s="25" t="n">
        <v>0</v>
      </c>
      <c r="K36" s="26" t="n">
        <v>6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47</v>
      </c>
      <c r="G37" s="25" t="n">
        <v>38</v>
      </c>
      <c r="H37" s="25" t="n">
        <v>16</v>
      </c>
      <c r="I37" s="25" t="n">
        <v>3</v>
      </c>
      <c r="J37" s="25" t="n">
        <v>1</v>
      </c>
      <c r="K37" s="26" t="n">
        <v>14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7</v>
      </c>
      <c r="F38" s="25" t="n">
        <v>13</v>
      </c>
      <c r="G38" s="25" t="n">
        <v>18</v>
      </c>
      <c r="H38" s="25" t="n">
        <v>7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7</v>
      </c>
      <c r="F39" s="25" t="n">
        <v>38</v>
      </c>
      <c r="G39" s="25" t="n">
        <v>23</v>
      </c>
      <c r="H39" s="25" t="n">
        <v>31</v>
      </c>
      <c r="I39" s="25" t="n">
        <v>14</v>
      </c>
      <c r="J39" s="25" t="n">
        <v>1</v>
      </c>
      <c r="K39" s="26" t="n">
        <v>16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9</v>
      </c>
      <c r="F40" s="25" t="n">
        <v>45</v>
      </c>
      <c r="G40" s="25" t="n">
        <v>37</v>
      </c>
      <c r="H40" s="25" t="n">
        <v>26</v>
      </c>
      <c r="I40" s="25" t="n">
        <v>7</v>
      </c>
      <c r="J40" s="25" t="n">
        <v>3</v>
      </c>
      <c r="K40" s="26" t="n">
        <v>1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56</v>
      </c>
      <c r="F41" s="25" t="n">
        <v>256</v>
      </c>
      <c r="G41" s="25" t="n">
        <v>195</v>
      </c>
      <c r="H41" s="25" t="n">
        <v>172</v>
      </c>
      <c r="I41" s="25" t="n">
        <v>73</v>
      </c>
      <c r="J41" s="25" t="n">
        <v>7</v>
      </c>
      <c r="K41" s="26" t="n">
        <v>106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5</v>
      </c>
      <c r="C42" s="25" t="n">
        <v>20</v>
      </c>
      <c r="D42" s="25" t="n">
        <v>25</v>
      </c>
      <c r="E42" s="25" t="n">
        <v>1295</v>
      </c>
      <c r="F42" s="25" t="n">
        <v>899</v>
      </c>
      <c r="G42" s="25" t="n">
        <v>708</v>
      </c>
      <c r="H42" s="25" t="n">
        <v>384</v>
      </c>
      <c r="I42" s="25" t="n">
        <v>119</v>
      </c>
      <c r="J42" s="25" t="n">
        <v>31</v>
      </c>
      <c r="K42" s="26" t="n">
        <v>348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6</v>
      </c>
      <c r="F43" s="25" t="n">
        <v>39</v>
      </c>
      <c r="G43" s="25" t="n">
        <v>38</v>
      </c>
      <c r="H43" s="25" t="n">
        <v>20</v>
      </c>
      <c r="I43" s="25" t="n">
        <v>5</v>
      </c>
      <c r="J43" s="25" t="n">
        <v>1</v>
      </c>
      <c r="K43" s="26" t="n">
        <v>16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8</v>
      </c>
      <c r="F44" s="25" t="n">
        <v>96</v>
      </c>
      <c r="G44" s="25" t="n">
        <v>82</v>
      </c>
      <c r="H44" s="25" t="n">
        <v>60</v>
      </c>
      <c r="I44" s="25" t="n">
        <v>37</v>
      </c>
      <c r="J44" s="25" t="n">
        <v>5</v>
      </c>
      <c r="K44" s="26" t="n">
        <v>43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1</v>
      </c>
      <c r="F45" s="25" t="n">
        <v>30</v>
      </c>
      <c r="G45" s="25" t="n">
        <v>25</v>
      </c>
      <c r="H45" s="25" t="n">
        <v>18</v>
      </c>
      <c r="I45" s="25" t="n">
        <v>3</v>
      </c>
      <c r="J45" s="25" t="n">
        <v>2</v>
      </c>
      <c r="K45" s="26" t="n">
        <v>149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30</v>
      </c>
      <c r="C46" s="17" t="n">
        <v>224</v>
      </c>
      <c r="D46" s="17" t="n">
        <v>606</v>
      </c>
      <c r="E46" s="17" t="n">
        <v>60034</v>
      </c>
      <c r="F46" s="17" t="n">
        <v>42320</v>
      </c>
      <c r="G46" s="17" t="n">
        <v>33971</v>
      </c>
      <c r="H46" s="17" t="n">
        <v>17944</v>
      </c>
      <c r="I46" s="17" t="n">
        <v>5888</v>
      </c>
      <c r="J46" s="17" t="n">
        <v>1081</v>
      </c>
      <c r="K46" s="17" t="n">
        <v>162068</v>
      </c>
      <c r="L46" s="27" t="s">
        <v>7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一般ユーザ 広域連合</cp:lastModifiedBy>
  <cp:lastPrinted>2024-10-16T02:08:30Z</cp:lastPrinted>
  <dcterms:modified xsi:type="dcterms:W3CDTF">2025-04-16T04:32:24Z</dcterms:modified>
  <cp:revision>0</cp:revision>
  <dc:subject/>
  <dc:title/>
</cp:coreProperties>
</file>