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1" activeTab="11"/>
  </bookViews>
  <sheets>
    <sheet name="平成26年度3月市町村別被保険者数一覧 " sheetId="1" state="hidden" r:id="rId2"/>
    <sheet name="平成26年度2月市町村別被保険者数一覧 " sheetId="2" state="hidden" r:id="rId3"/>
    <sheet name="平成26年度1月市町村別被保険者数一覧 " sheetId="3" state="hidden" r:id="rId4"/>
    <sheet name="平成25年度12月市町村別被保険者数一覧 " sheetId="4" state="hidden" r:id="rId5"/>
    <sheet name="平成25年度11月市町村別被保険者数一覧 " sheetId="5" state="hidden" r:id="rId6"/>
    <sheet name="平成25年度10月市町村別被保険者数一覧" sheetId="6" state="hidden" r:id="rId7"/>
    <sheet name="平成２５年9月市町村別被保険者数一覧" sheetId="7" state="hidden" r:id="rId8"/>
    <sheet name="平成２５年8月市町村別被保険者数一覧" sheetId="8" state="hidden" r:id="rId9"/>
    <sheet name="平成２５年7月市町村別被保険者数一覧" sheetId="9" state="hidden" r:id="rId10"/>
    <sheet name="平成２５年６月市町村別被保険者数一覧 " sheetId="10" state="hidden" r:id="rId11"/>
    <sheet name="平成２５年５月市町村別被保険者数一覧 " sheetId="11" state="hidden" r:id="rId12"/>
    <sheet name="令和7年4月市町村別被保険者数一覧" sheetId="12" state="visible" r:id="rId13"/>
  </sheets>
  <definedNames>
    <definedName function="false" hidden="false" localSheetId="3" name="_xlnm.Print_Area" vbProcedure="false">'平成25年度12月市町村別被保険者数一覧 '!$A$1:$N$46</definedName>
    <definedName function="false" hidden="false" localSheetId="2" name="_xlnm.Print_Area" vbProcedure="false">'平成26年度1月市町村別被保険者数一覧 '!$A$1:$N$46</definedName>
    <definedName function="false" hidden="false" localSheetId="1" name="_xlnm.Print_Area" vbProcedure="false">'平成26年度2月市町村別被保険者数一覧 '!$A$1:$N$46</definedName>
    <definedName function="false" hidden="false" localSheetId="0" name="_xlnm.Print_Area" vbProcedure="false">'平成26年度3月市町村別被保険者数一覧 '!$A$1:$N$46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60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ee\年mm\月d&quot;日処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5" activeCellId="0" sqref="K5:K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58</v>
      </c>
      <c r="C5" s="12" t="n">
        <v>65</v>
      </c>
      <c r="D5" s="12" t="n">
        <v>393</v>
      </c>
      <c r="E5" s="12" t="n">
        <v>12565</v>
      </c>
      <c r="F5" s="12" t="n">
        <v>8893</v>
      </c>
      <c r="G5" s="12" t="n">
        <v>5004</v>
      </c>
      <c r="H5" s="12" t="n">
        <v>2262</v>
      </c>
      <c r="I5" s="12" t="n">
        <v>739</v>
      </c>
      <c r="J5" s="12" t="n">
        <v>166</v>
      </c>
      <c r="K5" s="13" t="n">
        <f aca="false">B5+SUM(E5:J5)</f>
        <v>30087</v>
      </c>
      <c r="L5" s="13"/>
      <c r="M5" s="13"/>
      <c r="N5" s="13"/>
    </row>
    <row r="6" customFormat="false" ht="17.25" hidden="false" customHeight="true" outlineLevel="0" collapsed="false">
      <c r="A6" s="10" t="s">
        <v>13</v>
      </c>
      <c r="B6" s="11" t="n">
        <f aca="false">C6+D6</f>
        <v>49</v>
      </c>
      <c r="C6" s="12" t="n">
        <v>5</v>
      </c>
      <c r="D6" s="12" t="n">
        <v>44</v>
      </c>
      <c r="E6" s="12" t="n">
        <v>3245</v>
      </c>
      <c r="F6" s="12" t="n">
        <v>2037</v>
      </c>
      <c r="G6" s="12" t="n">
        <v>1054</v>
      </c>
      <c r="H6" s="12" t="n">
        <v>498</v>
      </c>
      <c r="I6" s="12" t="n">
        <v>191</v>
      </c>
      <c r="J6" s="12" t="n">
        <v>32</v>
      </c>
      <c r="K6" s="13" t="n">
        <f aca="false">B6+SUM(E6:J6)</f>
        <v>7106</v>
      </c>
      <c r="L6" s="13"/>
      <c r="M6" s="13"/>
      <c r="N6" s="13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53</v>
      </c>
      <c r="F7" s="12" t="n">
        <v>1262</v>
      </c>
      <c r="G7" s="12" t="n">
        <v>863</v>
      </c>
      <c r="H7" s="12" t="n">
        <v>427</v>
      </c>
      <c r="I7" s="12" t="n">
        <v>146</v>
      </c>
      <c r="J7" s="12" t="n">
        <v>34</v>
      </c>
      <c r="K7" s="13" t="n">
        <f aca="false">B7+SUM(E7:J7)</f>
        <v>4427</v>
      </c>
      <c r="L7" s="13"/>
      <c r="M7" s="13"/>
      <c r="N7" s="13"/>
    </row>
    <row r="8" customFormat="false" ht="17.25" hidden="false" customHeight="true" outlineLevel="0" collapsed="false">
      <c r="A8" s="10" t="s">
        <v>15</v>
      </c>
      <c r="B8" s="11" t="n">
        <f aca="false">C8+D8</f>
        <v>164</v>
      </c>
      <c r="C8" s="12" t="n">
        <v>25</v>
      </c>
      <c r="D8" s="12" t="n">
        <v>139</v>
      </c>
      <c r="E8" s="12" t="n">
        <v>3604</v>
      </c>
      <c r="F8" s="12" t="n">
        <v>2277</v>
      </c>
      <c r="G8" s="12" t="n">
        <v>1171</v>
      </c>
      <c r="H8" s="12" t="n">
        <v>575</v>
      </c>
      <c r="I8" s="12" t="n">
        <v>173</v>
      </c>
      <c r="J8" s="12" t="n">
        <v>41</v>
      </c>
      <c r="K8" s="13" t="n">
        <f aca="false">B8+SUM(E8:J8)</f>
        <v>8005</v>
      </c>
      <c r="L8" s="13"/>
      <c r="M8" s="13"/>
      <c r="N8" s="13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0</v>
      </c>
      <c r="D9" s="12" t="n">
        <v>41</v>
      </c>
      <c r="E9" s="12" t="n">
        <v>2047</v>
      </c>
      <c r="F9" s="12" t="n">
        <v>1518</v>
      </c>
      <c r="G9" s="12" t="n">
        <v>1033</v>
      </c>
      <c r="H9" s="12" t="n">
        <v>588</v>
      </c>
      <c r="I9" s="12" t="n">
        <v>205</v>
      </c>
      <c r="J9" s="12" t="n">
        <v>44</v>
      </c>
      <c r="K9" s="13" t="n">
        <f aca="false">B9+SUM(E9:J9)</f>
        <v>5486</v>
      </c>
      <c r="L9" s="13"/>
      <c r="M9" s="13"/>
      <c r="N9" s="13"/>
    </row>
    <row r="10" customFormat="false" ht="17.25" hidden="false" customHeight="true" outlineLevel="0" collapsed="false">
      <c r="A10" s="10" t="s">
        <v>17</v>
      </c>
      <c r="B10" s="11" t="n">
        <f aca="false">C10+D10</f>
        <v>73</v>
      </c>
      <c r="C10" s="12" t="n">
        <v>8</v>
      </c>
      <c r="D10" s="12" t="n">
        <v>65</v>
      </c>
      <c r="E10" s="12" t="n">
        <v>2059</v>
      </c>
      <c r="F10" s="12" t="n">
        <v>1467</v>
      </c>
      <c r="G10" s="12" t="n">
        <v>806</v>
      </c>
      <c r="H10" s="12" t="n">
        <v>434</v>
      </c>
      <c r="I10" s="12" t="n">
        <v>156</v>
      </c>
      <c r="J10" s="12" t="n">
        <v>30</v>
      </c>
      <c r="K10" s="13" t="n">
        <f aca="false">B10+SUM(E10:J10)</f>
        <v>5025</v>
      </c>
      <c r="L10" s="13"/>
      <c r="M10" s="13"/>
      <c r="N10" s="13"/>
    </row>
    <row r="11" customFormat="false" ht="17.25" hidden="false" customHeight="true" outlineLevel="0" collapsed="false">
      <c r="A11" s="10" t="s">
        <v>18</v>
      </c>
      <c r="B11" s="11" t="n">
        <f aca="false">C11+D11</f>
        <v>203</v>
      </c>
      <c r="C11" s="12" t="n">
        <v>30</v>
      </c>
      <c r="D11" s="12" t="n">
        <v>173</v>
      </c>
      <c r="E11" s="12" t="n">
        <v>4622</v>
      </c>
      <c r="F11" s="12" t="n">
        <v>3254</v>
      </c>
      <c r="G11" s="12" t="n">
        <v>1591</v>
      </c>
      <c r="H11" s="12" t="n">
        <v>810</v>
      </c>
      <c r="I11" s="12" t="n">
        <v>270</v>
      </c>
      <c r="J11" s="12" t="n">
        <v>61</v>
      </c>
      <c r="K11" s="13" t="n">
        <f aca="false">B11+SUM(E11:J11)</f>
        <v>10811</v>
      </c>
      <c r="L11" s="13"/>
      <c r="M11" s="13"/>
      <c r="N11" s="13"/>
    </row>
    <row r="12" customFormat="false" ht="17.25" hidden="false" customHeight="true" outlineLevel="0" collapsed="false">
      <c r="A12" s="10" t="s">
        <v>19</v>
      </c>
      <c r="B12" s="11" t="n">
        <f aca="false">C12+D12</f>
        <v>77</v>
      </c>
      <c r="C12" s="12" t="n">
        <v>16</v>
      </c>
      <c r="D12" s="12" t="n">
        <v>61</v>
      </c>
      <c r="E12" s="12" t="n">
        <v>1830</v>
      </c>
      <c r="F12" s="12" t="n">
        <v>1153</v>
      </c>
      <c r="G12" s="12" t="n">
        <v>572</v>
      </c>
      <c r="H12" s="12" t="n">
        <v>296</v>
      </c>
      <c r="I12" s="12" t="n">
        <v>106</v>
      </c>
      <c r="J12" s="12" t="n">
        <v>40</v>
      </c>
      <c r="K12" s="13" t="n">
        <f aca="false">B12+SUM(E12:J12)</f>
        <v>4074</v>
      </c>
      <c r="L12" s="13"/>
      <c r="M12" s="13"/>
      <c r="N12" s="13"/>
    </row>
    <row r="13" customFormat="false" ht="17.25" hidden="false" customHeight="true" outlineLevel="0" collapsed="false">
      <c r="A13" s="10" t="s">
        <v>20</v>
      </c>
      <c r="B13" s="11" t="n">
        <f aca="false">C13+D13</f>
        <v>232</v>
      </c>
      <c r="C13" s="12" t="n">
        <v>56</v>
      </c>
      <c r="D13" s="12" t="n">
        <v>176</v>
      </c>
      <c r="E13" s="12" t="n">
        <v>4443</v>
      </c>
      <c r="F13" s="12" t="n">
        <v>3230</v>
      </c>
      <c r="G13" s="12" t="n">
        <v>1876</v>
      </c>
      <c r="H13" s="12" t="n">
        <v>1020</v>
      </c>
      <c r="I13" s="12" t="n">
        <v>391</v>
      </c>
      <c r="J13" s="12" t="n">
        <v>75</v>
      </c>
      <c r="K13" s="13" t="n">
        <f aca="false">B13+SUM(E13:J13)</f>
        <v>11267</v>
      </c>
      <c r="L13" s="13"/>
      <c r="M13" s="13"/>
      <c r="N13" s="13"/>
    </row>
    <row r="14" customFormat="false" ht="17.25" hidden="false" customHeight="true" outlineLevel="0" collapsed="false">
      <c r="A14" s="10" t="s">
        <v>21</v>
      </c>
      <c r="B14" s="11" t="n">
        <f aca="false">C14+D14</f>
        <v>78</v>
      </c>
      <c r="C14" s="12" t="n">
        <v>9</v>
      </c>
      <c r="D14" s="12" t="n">
        <v>69</v>
      </c>
      <c r="E14" s="12" t="n">
        <v>2343</v>
      </c>
      <c r="F14" s="12" t="n">
        <v>2308</v>
      </c>
      <c r="G14" s="12" t="n">
        <v>1477</v>
      </c>
      <c r="H14" s="12" t="n">
        <v>690</v>
      </c>
      <c r="I14" s="12" t="n">
        <v>180</v>
      </c>
      <c r="J14" s="12" t="n">
        <v>42</v>
      </c>
      <c r="K14" s="13" t="n">
        <f aca="false">B14+SUM(E14:J14)</f>
        <v>7118</v>
      </c>
      <c r="L14" s="13"/>
      <c r="M14" s="13"/>
      <c r="N14" s="13"/>
    </row>
    <row r="15" customFormat="false" ht="17.25" hidden="false" customHeight="true" outlineLevel="0" collapsed="false">
      <c r="A15" s="10" t="s">
        <v>22</v>
      </c>
      <c r="B15" s="11" t="n">
        <f aca="false">C15+D15</f>
        <v>47</v>
      </c>
      <c r="C15" s="12" t="n">
        <v>9</v>
      </c>
      <c r="D15" s="12" t="n">
        <v>38</v>
      </c>
      <c r="E15" s="12" t="n">
        <v>1887</v>
      </c>
      <c r="F15" s="12" t="n">
        <v>1291</v>
      </c>
      <c r="G15" s="12" t="n">
        <v>817</v>
      </c>
      <c r="H15" s="12" t="n">
        <v>476</v>
      </c>
      <c r="I15" s="12" t="n">
        <v>193</v>
      </c>
      <c r="J15" s="12" t="n">
        <v>36</v>
      </c>
      <c r="K15" s="13" t="n">
        <f aca="false">B15+SUM(E15:J15)</f>
        <v>4747</v>
      </c>
      <c r="L15" s="13"/>
      <c r="M15" s="13"/>
      <c r="N15" s="13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64</v>
      </c>
      <c r="F16" s="12" t="n">
        <v>259</v>
      </c>
      <c r="G16" s="12" t="n">
        <v>201</v>
      </c>
      <c r="H16" s="12" t="n">
        <v>131</v>
      </c>
      <c r="I16" s="12" t="n">
        <v>46</v>
      </c>
      <c r="J16" s="12" t="n">
        <v>16</v>
      </c>
      <c r="K16" s="13" t="n">
        <f aca="false">B16+SUM(E16:J16)</f>
        <v>924</v>
      </c>
      <c r="L16" s="13"/>
      <c r="M16" s="13"/>
      <c r="N16" s="13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67</v>
      </c>
      <c r="G17" s="12" t="n">
        <v>138</v>
      </c>
      <c r="H17" s="12" t="n">
        <v>106</v>
      </c>
      <c r="I17" s="12" t="n">
        <v>46</v>
      </c>
      <c r="J17" s="12" t="n">
        <v>8</v>
      </c>
      <c r="K17" s="13" t="n">
        <f aca="false">B17+SUM(E17:J17)</f>
        <v>632</v>
      </c>
      <c r="L17" s="13"/>
      <c r="M17" s="13"/>
      <c r="N17" s="13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1</v>
      </c>
      <c r="F18" s="12" t="n">
        <v>103</v>
      </c>
      <c r="G18" s="12" t="n">
        <v>65</v>
      </c>
      <c r="H18" s="12" t="n">
        <v>19</v>
      </c>
      <c r="I18" s="12" t="n">
        <v>8</v>
      </c>
      <c r="J18" s="12" t="n">
        <v>2</v>
      </c>
      <c r="K18" s="13" t="n">
        <f aca="false">B18+SUM(E18:J18)</f>
        <v>299</v>
      </c>
      <c r="L18" s="13"/>
      <c r="M18" s="13"/>
      <c r="N18" s="13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2</v>
      </c>
      <c r="D19" s="12" t="n">
        <v>23</v>
      </c>
      <c r="E19" s="12" t="n">
        <v>401</v>
      </c>
      <c r="F19" s="12" t="n">
        <v>427</v>
      </c>
      <c r="G19" s="12" t="n">
        <v>318</v>
      </c>
      <c r="H19" s="12" t="n">
        <v>183</v>
      </c>
      <c r="I19" s="12" t="n">
        <v>93</v>
      </c>
      <c r="J19" s="12" t="n">
        <v>20</v>
      </c>
      <c r="K19" s="13" t="n">
        <f aca="false">B19+SUM(E19:J19)</f>
        <v>1467</v>
      </c>
      <c r="L19" s="13"/>
      <c r="M19" s="13"/>
      <c r="N19" s="13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38</v>
      </c>
      <c r="F20" s="12" t="n">
        <v>574</v>
      </c>
      <c r="G20" s="12" t="n">
        <v>430</v>
      </c>
      <c r="H20" s="12" t="n">
        <v>268</v>
      </c>
      <c r="I20" s="12" t="n">
        <v>103</v>
      </c>
      <c r="J20" s="12" t="n">
        <v>19</v>
      </c>
      <c r="K20" s="13" t="n">
        <f aca="false">B20+SUM(E20:J20)</f>
        <v>1999</v>
      </c>
      <c r="L20" s="13"/>
      <c r="M20" s="13"/>
      <c r="N20" s="13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6</v>
      </c>
      <c r="G21" s="12" t="n">
        <v>249</v>
      </c>
      <c r="H21" s="12" t="n">
        <v>145</v>
      </c>
      <c r="I21" s="12" t="n">
        <v>56</v>
      </c>
      <c r="J21" s="12" t="n">
        <v>12</v>
      </c>
      <c r="K21" s="13" t="n">
        <f aca="false">B21+SUM(E21:J21)</f>
        <v>1255</v>
      </c>
      <c r="L21" s="13"/>
      <c r="M21" s="13"/>
      <c r="N21" s="13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8</v>
      </c>
      <c r="F22" s="12" t="n">
        <v>184</v>
      </c>
      <c r="G22" s="12" t="n">
        <v>120</v>
      </c>
      <c r="H22" s="12" t="n">
        <v>79</v>
      </c>
      <c r="I22" s="12" t="n">
        <v>23</v>
      </c>
      <c r="J22" s="12" t="n">
        <v>5</v>
      </c>
      <c r="K22" s="13" t="n">
        <f aca="false">B22+SUM(E22:J22)</f>
        <v>623</v>
      </c>
      <c r="L22" s="13"/>
      <c r="M22" s="13"/>
      <c r="N22" s="13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2</v>
      </c>
      <c r="F23" s="12" t="n">
        <v>381</v>
      </c>
      <c r="G23" s="12" t="n">
        <v>226</v>
      </c>
      <c r="H23" s="12" t="n">
        <v>129</v>
      </c>
      <c r="I23" s="12" t="n">
        <v>51</v>
      </c>
      <c r="J23" s="12" t="n">
        <v>16</v>
      </c>
      <c r="K23" s="13" t="n">
        <f aca="false">B23+SUM(E23:J23)</f>
        <v>1367</v>
      </c>
      <c r="L23" s="13"/>
      <c r="M23" s="13"/>
      <c r="N23" s="13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6</v>
      </c>
      <c r="F24" s="12" t="n">
        <v>249</v>
      </c>
      <c r="G24" s="12" t="n">
        <v>142</v>
      </c>
      <c r="H24" s="12" t="n">
        <v>79</v>
      </c>
      <c r="I24" s="12" t="n">
        <v>28</v>
      </c>
      <c r="J24" s="12" t="n">
        <v>6</v>
      </c>
      <c r="K24" s="13" t="n">
        <f aca="false">B24+SUM(E24:J24)</f>
        <v>816</v>
      </c>
      <c r="L24" s="13"/>
      <c r="M24" s="13"/>
      <c r="N24" s="13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94</v>
      </c>
      <c r="F25" s="12" t="n">
        <v>1127</v>
      </c>
      <c r="G25" s="12" t="n">
        <v>555</v>
      </c>
      <c r="H25" s="12" t="n">
        <v>312</v>
      </c>
      <c r="I25" s="12" t="n">
        <v>94</v>
      </c>
      <c r="J25" s="12" t="n">
        <v>24</v>
      </c>
      <c r="K25" s="13" t="n">
        <f aca="false">B25+SUM(E25:J25)</f>
        <v>3642</v>
      </c>
      <c r="L25" s="13"/>
      <c r="M25" s="13"/>
      <c r="N25" s="13"/>
    </row>
    <row r="26" customFormat="false" ht="17.25" hidden="false" customHeight="true" outlineLevel="0" collapsed="false">
      <c r="A26" s="10" t="s">
        <v>33</v>
      </c>
      <c r="B26" s="11" t="n">
        <f aca="false">C26+D26</f>
        <v>7</v>
      </c>
      <c r="C26" s="12" t="n">
        <v>0</v>
      </c>
      <c r="D26" s="12" t="n">
        <v>7</v>
      </c>
      <c r="E26" s="12" t="n">
        <v>610</v>
      </c>
      <c r="F26" s="12" t="n">
        <v>535</v>
      </c>
      <c r="G26" s="12" t="n">
        <v>251</v>
      </c>
      <c r="H26" s="12" t="n">
        <v>123</v>
      </c>
      <c r="I26" s="12" t="n">
        <v>46</v>
      </c>
      <c r="J26" s="12" t="n">
        <v>12</v>
      </c>
      <c r="K26" s="13" t="n">
        <f aca="false">B26+SUM(E26:J26)</f>
        <v>1584</v>
      </c>
      <c r="L26" s="13"/>
      <c r="M26" s="13"/>
      <c r="N26" s="13"/>
    </row>
    <row r="27" customFormat="false" ht="17.25" hidden="false" customHeight="true" outlineLevel="0" collapsed="false">
      <c r="A27" s="10" t="s">
        <v>34</v>
      </c>
      <c r="B27" s="11" t="n">
        <f aca="false">C27+D27</f>
        <v>31</v>
      </c>
      <c r="C27" s="12" t="n">
        <v>8</v>
      </c>
      <c r="D27" s="12" t="n">
        <v>23</v>
      </c>
      <c r="E27" s="12" t="n">
        <v>1008</v>
      </c>
      <c r="F27" s="12" t="n">
        <v>672</v>
      </c>
      <c r="G27" s="12" t="n">
        <v>321</v>
      </c>
      <c r="H27" s="12" t="n">
        <v>167</v>
      </c>
      <c r="I27" s="12" t="n">
        <v>67</v>
      </c>
      <c r="J27" s="12" t="n">
        <v>11</v>
      </c>
      <c r="K27" s="13" t="n">
        <f aca="false">B27+SUM(E27:J27)</f>
        <v>2277</v>
      </c>
      <c r="L27" s="13"/>
      <c r="M27" s="13"/>
      <c r="N27" s="13"/>
    </row>
    <row r="28" customFormat="false" ht="17.25" hidden="false" customHeight="true" outlineLevel="0" collapsed="false">
      <c r="A28" s="10" t="s">
        <v>35</v>
      </c>
      <c r="B28" s="11" t="n">
        <f aca="false">C28+D28</f>
        <v>13</v>
      </c>
      <c r="C28" s="12" t="n">
        <v>2</v>
      </c>
      <c r="D28" s="12" t="n">
        <v>11</v>
      </c>
      <c r="E28" s="12" t="n">
        <v>654</v>
      </c>
      <c r="F28" s="12" t="n">
        <v>506</v>
      </c>
      <c r="G28" s="12" t="n">
        <v>226</v>
      </c>
      <c r="H28" s="12" t="n">
        <v>136</v>
      </c>
      <c r="I28" s="12" t="n">
        <v>62</v>
      </c>
      <c r="J28" s="12" t="n">
        <v>13</v>
      </c>
      <c r="K28" s="13" t="n">
        <f aca="false">B28+SUM(E28:J28)</f>
        <v>1610</v>
      </c>
      <c r="L28" s="13"/>
      <c r="M28" s="13"/>
      <c r="N28" s="13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12" t="n">
        <v>1</v>
      </c>
      <c r="D29" s="12" t="n">
        <v>12</v>
      </c>
      <c r="E29" s="12" t="n">
        <v>634</v>
      </c>
      <c r="F29" s="12" t="n">
        <v>491</v>
      </c>
      <c r="G29" s="12" t="n">
        <v>292</v>
      </c>
      <c r="H29" s="12" t="n">
        <v>177</v>
      </c>
      <c r="I29" s="12" t="n">
        <v>67</v>
      </c>
      <c r="J29" s="12" t="n">
        <v>11</v>
      </c>
      <c r="K29" s="13" t="n">
        <f aca="false">B29+SUM(E29:J29)</f>
        <v>1685</v>
      </c>
      <c r="L29" s="13"/>
      <c r="M29" s="13"/>
      <c r="N29" s="13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71</v>
      </c>
      <c r="F30" s="12" t="n">
        <v>648</v>
      </c>
      <c r="G30" s="12" t="n">
        <v>404</v>
      </c>
      <c r="H30" s="12" t="n">
        <v>219</v>
      </c>
      <c r="I30" s="12" t="n">
        <v>99</v>
      </c>
      <c r="J30" s="12" t="n">
        <v>21</v>
      </c>
      <c r="K30" s="13" t="n">
        <f aca="false">B30+SUM(E30:J30)</f>
        <v>2480</v>
      </c>
      <c r="L30" s="13"/>
      <c r="M30" s="13"/>
      <c r="N30" s="13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4</v>
      </c>
      <c r="F31" s="12" t="n">
        <v>407</v>
      </c>
      <c r="G31" s="12" t="n">
        <v>243</v>
      </c>
      <c r="H31" s="12" t="n">
        <v>129</v>
      </c>
      <c r="I31" s="12" t="n">
        <v>48</v>
      </c>
      <c r="J31" s="12" t="n">
        <v>10</v>
      </c>
      <c r="K31" s="13" t="n">
        <f aca="false">B31+SUM(E31:J31)</f>
        <v>1388</v>
      </c>
      <c r="L31" s="13"/>
      <c r="M31" s="13"/>
      <c r="N31" s="13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4</v>
      </c>
      <c r="D32" s="12" t="n">
        <v>29</v>
      </c>
      <c r="E32" s="12" t="n">
        <v>1044</v>
      </c>
      <c r="F32" s="12" t="n">
        <v>737</v>
      </c>
      <c r="G32" s="12" t="n">
        <v>423</v>
      </c>
      <c r="H32" s="12" t="n">
        <v>228</v>
      </c>
      <c r="I32" s="12" t="n">
        <v>78</v>
      </c>
      <c r="J32" s="12" t="n">
        <v>15</v>
      </c>
      <c r="K32" s="13" t="n">
        <f aca="false">B32+SUM(E32:J32)</f>
        <v>2558</v>
      </c>
      <c r="L32" s="13"/>
      <c r="M32" s="13"/>
      <c r="N32" s="13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1</v>
      </c>
      <c r="F33" s="12" t="n">
        <v>25</v>
      </c>
      <c r="G33" s="12" t="n">
        <v>30</v>
      </c>
      <c r="H33" s="12" t="n">
        <v>18</v>
      </c>
      <c r="I33" s="12" t="n">
        <v>3</v>
      </c>
      <c r="J33" s="12" t="n">
        <v>0</v>
      </c>
      <c r="K33" s="13" t="n">
        <f aca="false">B33+SUM(E33:J33)</f>
        <v>109</v>
      </c>
      <c r="L33" s="13"/>
      <c r="M33" s="13"/>
      <c r="N33" s="13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1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7</v>
      </c>
      <c r="L34" s="13"/>
      <c r="M34" s="13"/>
      <c r="N34" s="13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8</v>
      </c>
      <c r="F35" s="12" t="n">
        <v>45</v>
      </c>
      <c r="G35" s="12" t="n">
        <v>40</v>
      </c>
      <c r="H35" s="12" t="n">
        <v>30</v>
      </c>
      <c r="I35" s="12" t="n">
        <v>12</v>
      </c>
      <c r="J35" s="12" t="n">
        <v>4</v>
      </c>
      <c r="K35" s="13" t="n">
        <f aca="false">B35+SUM(E35:J35)</f>
        <v>181</v>
      </c>
      <c r="L35" s="13"/>
      <c r="M35" s="13"/>
      <c r="N35" s="13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3"/>
      <c r="M36" s="13"/>
      <c r="N36" s="13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9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3"/>
      <c r="M37" s="13"/>
      <c r="N37" s="13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8</v>
      </c>
      <c r="G38" s="12" t="n">
        <v>5</v>
      </c>
      <c r="H38" s="12" t="n">
        <v>3</v>
      </c>
      <c r="I38" s="12" t="n">
        <v>0</v>
      </c>
      <c r="J38" s="12" t="n">
        <v>0</v>
      </c>
      <c r="K38" s="13" t="n">
        <f aca="false">B38+SUM(E38:J38)</f>
        <v>53</v>
      </c>
      <c r="L38" s="13"/>
      <c r="M38" s="13"/>
      <c r="N38" s="13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2</v>
      </c>
      <c r="G39" s="12" t="n">
        <v>51</v>
      </c>
      <c r="H39" s="12" t="n">
        <v>28</v>
      </c>
      <c r="I39" s="12" t="n">
        <v>11</v>
      </c>
      <c r="J39" s="12" t="n">
        <v>1</v>
      </c>
      <c r="K39" s="13" t="n">
        <f aca="false">B39+SUM(E39:J39)</f>
        <v>215</v>
      </c>
      <c r="L39" s="13"/>
      <c r="M39" s="13"/>
      <c r="N39" s="13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1</v>
      </c>
      <c r="F40" s="12" t="n">
        <v>90</v>
      </c>
      <c r="G40" s="12" t="n">
        <v>72</v>
      </c>
      <c r="H40" s="12" t="n">
        <v>36</v>
      </c>
      <c r="I40" s="12" t="n">
        <v>15</v>
      </c>
      <c r="J40" s="12" t="n">
        <v>2</v>
      </c>
      <c r="K40" s="13" t="n">
        <f aca="false">B40+SUM(E40:J40)</f>
        <v>286</v>
      </c>
      <c r="L40" s="13"/>
      <c r="M40" s="13"/>
      <c r="N40" s="13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7</v>
      </c>
      <c r="D41" s="12" t="n">
        <v>16</v>
      </c>
      <c r="E41" s="12" t="n">
        <v>358</v>
      </c>
      <c r="F41" s="12" t="n">
        <v>376</v>
      </c>
      <c r="G41" s="12" t="n">
        <v>344</v>
      </c>
      <c r="H41" s="12" t="n">
        <v>145</v>
      </c>
      <c r="I41" s="12" t="n">
        <v>55</v>
      </c>
      <c r="J41" s="12" t="n">
        <v>10</v>
      </c>
      <c r="K41" s="13" t="n">
        <f aca="false">B41+SUM(E41:J41)</f>
        <v>1311</v>
      </c>
      <c r="L41" s="13"/>
      <c r="M41" s="13"/>
      <c r="N41" s="13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8</v>
      </c>
      <c r="D42" s="12" t="n">
        <v>27</v>
      </c>
      <c r="E42" s="12" t="n">
        <v>1070</v>
      </c>
      <c r="F42" s="12" t="n">
        <v>773</v>
      </c>
      <c r="G42" s="12" t="n">
        <v>485</v>
      </c>
      <c r="H42" s="12" t="n">
        <v>257</v>
      </c>
      <c r="I42" s="12" t="n">
        <v>88</v>
      </c>
      <c r="J42" s="12" t="n">
        <v>28</v>
      </c>
      <c r="K42" s="13" t="n">
        <f aca="false">B42+SUM(E42:J42)</f>
        <v>2736</v>
      </c>
      <c r="L42" s="13"/>
      <c r="M42" s="13"/>
      <c r="N42" s="13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2" t="n">
        <v>0</v>
      </c>
      <c r="D43" s="12" t="n">
        <v>0</v>
      </c>
      <c r="E43" s="12" t="n">
        <v>68</v>
      </c>
      <c r="F43" s="12" t="n">
        <v>50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8</v>
      </c>
      <c r="L43" s="13"/>
      <c r="M43" s="13"/>
      <c r="N43" s="13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44</v>
      </c>
      <c r="F44" s="12" t="n">
        <v>162</v>
      </c>
      <c r="G44" s="12" t="n">
        <v>143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22</v>
      </c>
      <c r="L44" s="13"/>
      <c r="M44" s="13"/>
      <c r="N44" s="13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3</v>
      </c>
      <c r="F45" s="12" t="n">
        <v>70</v>
      </c>
      <c r="G45" s="12" t="n">
        <v>35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3"/>
      <c r="M45" s="13"/>
      <c r="N45" s="13"/>
    </row>
    <row r="46" customFormat="false" ht="20.25" hidden="false" customHeight="true" outlineLevel="0" collapsed="false">
      <c r="A46" s="15" t="s">
        <v>53</v>
      </c>
      <c r="B46" s="16" t="n">
        <f aca="false">C46+D46</f>
        <v>1830</v>
      </c>
      <c r="C46" s="16" t="n">
        <f aca="false">SUM(C5:C45)</f>
        <v>310</v>
      </c>
      <c r="D46" s="16" t="n">
        <f aca="false">SUM(D5:D45)</f>
        <v>1520</v>
      </c>
      <c r="E46" s="16" t="n">
        <f aca="false">SUM(E5:E45)</f>
        <v>52376</v>
      </c>
      <c r="F46" s="16" t="n">
        <f aca="false">SUM(F5:F45)</f>
        <v>38316</v>
      </c>
      <c r="G46" s="16" t="n">
        <f aca="false">SUM(G5:G45)</f>
        <v>22200</v>
      </c>
      <c r="H46" s="16" t="n">
        <f aca="false">SUM(H5:H45)</f>
        <v>11347</v>
      </c>
      <c r="I46" s="16" t="n">
        <f aca="false">SUM(I5:I45)</f>
        <v>3989</v>
      </c>
      <c r="J46" s="16" t="n">
        <f aca="false">SUM(J5:J45)</f>
        <v>874</v>
      </c>
      <c r="K46" s="17" t="n">
        <f aca="false">SUM(K5:K45)</f>
        <v>130932</v>
      </c>
      <c r="L46" s="18" t="n">
        <v>41745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58</v>
      </c>
      <c r="C5" s="24" t="n">
        <v>74</v>
      </c>
      <c r="D5" s="24" t="n">
        <v>484</v>
      </c>
      <c r="E5" s="24" t="n">
        <v>12452</v>
      </c>
      <c r="F5" s="24" t="n">
        <v>8463</v>
      </c>
      <c r="G5" s="24" t="n">
        <v>4723</v>
      </c>
      <c r="H5" s="24" t="n">
        <v>2179</v>
      </c>
      <c r="I5" s="24" t="n">
        <v>736</v>
      </c>
      <c r="J5" s="24" t="n">
        <v>156</v>
      </c>
      <c r="K5" s="24" t="n">
        <v>2926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5</v>
      </c>
      <c r="F6" s="24" t="n">
        <v>1957</v>
      </c>
      <c r="G6" s="24" t="n">
        <v>984</v>
      </c>
      <c r="H6" s="24" t="n">
        <v>464</v>
      </c>
      <c r="I6" s="24" t="n">
        <v>204</v>
      </c>
      <c r="J6" s="24" t="n">
        <v>32</v>
      </c>
      <c r="K6" s="24" t="n">
        <v>68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8</v>
      </c>
      <c r="F7" s="24" t="n">
        <v>1274</v>
      </c>
      <c r="G7" s="24" t="n">
        <v>823</v>
      </c>
      <c r="H7" s="24" t="n">
        <v>410</v>
      </c>
      <c r="I7" s="24" t="n">
        <v>146</v>
      </c>
      <c r="J7" s="24" t="n">
        <v>39</v>
      </c>
      <c r="K7" s="24" t="n">
        <v>440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0</v>
      </c>
      <c r="C8" s="24" t="n">
        <v>35</v>
      </c>
      <c r="D8" s="24" t="n">
        <v>155</v>
      </c>
      <c r="E8" s="24" t="n">
        <v>3503</v>
      </c>
      <c r="F8" s="24" t="n">
        <v>2184</v>
      </c>
      <c r="G8" s="24" t="n">
        <v>1094</v>
      </c>
      <c r="H8" s="24" t="n">
        <v>562</v>
      </c>
      <c r="I8" s="24" t="n">
        <v>174</v>
      </c>
      <c r="J8" s="24" t="n">
        <v>35</v>
      </c>
      <c r="K8" s="24" t="n">
        <v>77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4</v>
      </c>
      <c r="C9" s="24" t="n">
        <v>14</v>
      </c>
      <c r="D9" s="24" t="n">
        <v>50</v>
      </c>
      <c r="E9" s="24" t="n">
        <v>2015</v>
      </c>
      <c r="F9" s="24" t="n">
        <v>1502</v>
      </c>
      <c r="G9" s="24" t="n">
        <v>1013</v>
      </c>
      <c r="H9" s="24" t="n">
        <v>559</v>
      </c>
      <c r="I9" s="24" t="n">
        <v>208</v>
      </c>
      <c r="J9" s="24" t="n">
        <v>45</v>
      </c>
      <c r="K9" s="24" t="n">
        <v>540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73</v>
      </c>
      <c r="F10" s="24" t="n">
        <v>1448</v>
      </c>
      <c r="G10" s="24" t="n">
        <v>755</v>
      </c>
      <c r="H10" s="24" t="n">
        <v>432</v>
      </c>
      <c r="I10" s="24" t="n">
        <v>154</v>
      </c>
      <c r="J10" s="24" t="n">
        <v>34</v>
      </c>
      <c r="K10" s="24" t="n">
        <v>488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5</v>
      </c>
      <c r="C11" s="24" t="n">
        <v>36</v>
      </c>
      <c r="D11" s="24" t="n">
        <v>199</v>
      </c>
      <c r="E11" s="24" t="n">
        <v>4590</v>
      </c>
      <c r="F11" s="24" t="n">
        <v>3055</v>
      </c>
      <c r="G11" s="24" t="n">
        <v>1522</v>
      </c>
      <c r="H11" s="24" t="n">
        <v>780</v>
      </c>
      <c r="I11" s="24" t="n">
        <v>281</v>
      </c>
      <c r="J11" s="24" t="n">
        <v>64</v>
      </c>
      <c r="K11" s="24" t="n">
        <v>1052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45</v>
      </c>
      <c r="F12" s="24" t="n">
        <v>1116</v>
      </c>
      <c r="G12" s="24" t="n">
        <v>519</v>
      </c>
      <c r="H12" s="24" t="n">
        <v>296</v>
      </c>
      <c r="I12" s="24" t="n">
        <v>110</v>
      </c>
      <c r="J12" s="24" t="n">
        <v>37</v>
      </c>
      <c r="K12" s="24" t="n">
        <v>390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6</v>
      </c>
      <c r="C13" s="24" t="n">
        <v>41</v>
      </c>
      <c r="D13" s="24" t="n">
        <v>215</v>
      </c>
      <c r="E13" s="24" t="n">
        <v>4398</v>
      </c>
      <c r="F13" s="24" t="n">
        <v>3082</v>
      </c>
      <c r="G13" s="24" t="n">
        <v>1823</v>
      </c>
      <c r="H13" s="24" t="n">
        <v>1006</v>
      </c>
      <c r="I13" s="24" t="n">
        <v>397</v>
      </c>
      <c r="J13" s="24" t="n">
        <v>76</v>
      </c>
      <c r="K13" s="24" t="n">
        <v>110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7</v>
      </c>
      <c r="C14" s="24" t="n">
        <v>13</v>
      </c>
      <c r="D14" s="24" t="n">
        <v>84</v>
      </c>
      <c r="E14" s="24" t="n">
        <v>2441</v>
      </c>
      <c r="F14" s="24" t="n">
        <v>2271</v>
      </c>
      <c r="G14" s="24" t="n">
        <v>1414</v>
      </c>
      <c r="H14" s="24" t="n">
        <v>659</v>
      </c>
      <c r="I14" s="24" t="n">
        <v>187</v>
      </c>
      <c r="J14" s="24" t="n">
        <v>37</v>
      </c>
      <c r="K14" s="24" t="n">
        <v>710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8</v>
      </c>
      <c r="C15" s="24" t="n">
        <v>9</v>
      </c>
      <c r="D15" s="24" t="n">
        <v>59</v>
      </c>
      <c r="E15" s="24" t="n">
        <v>1851</v>
      </c>
      <c r="F15" s="24" t="n">
        <v>1262</v>
      </c>
      <c r="G15" s="24" t="n">
        <v>764</v>
      </c>
      <c r="H15" s="24" t="n">
        <v>485</v>
      </c>
      <c r="I15" s="24" t="n">
        <v>203</v>
      </c>
      <c r="J15" s="24" t="n">
        <v>37</v>
      </c>
      <c r="K15" s="24" t="n">
        <v>467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7</v>
      </c>
      <c r="G16" s="24" t="n">
        <v>193</v>
      </c>
      <c r="H16" s="24" t="n">
        <v>139</v>
      </c>
      <c r="I16" s="24" t="n">
        <v>45</v>
      </c>
      <c r="J16" s="24" t="n">
        <v>9</v>
      </c>
      <c r="K16" s="24" t="n">
        <v>93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8</v>
      </c>
      <c r="F17" s="24" t="n">
        <v>177</v>
      </c>
      <c r="G17" s="24" t="n">
        <v>136</v>
      </c>
      <c r="H17" s="24" t="n">
        <v>113</v>
      </c>
      <c r="I17" s="24" t="n">
        <v>44</v>
      </c>
      <c r="J17" s="24" t="n">
        <v>9</v>
      </c>
      <c r="K17" s="24" t="n">
        <v>65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9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6</v>
      </c>
      <c r="D19" s="24" t="n">
        <v>25</v>
      </c>
      <c r="E19" s="24" t="n">
        <v>398</v>
      </c>
      <c r="F19" s="24" t="n">
        <v>429</v>
      </c>
      <c r="G19" s="24" t="n">
        <v>313</v>
      </c>
      <c r="H19" s="24" t="n">
        <v>175</v>
      </c>
      <c r="I19" s="24" t="n">
        <v>89</v>
      </c>
      <c r="J19" s="24" t="n">
        <v>25</v>
      </c>
      <c r="K19" s="24" t="n">
        <v>146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6</v>
      </c>
      <c r="D20" s="24" t="n">
        <v>39</v>
      </c>
      <c r="E20" s="24" t="n">
        <v>556</v>
      </c>
      <c r="F20" s="24" t="n">
        <v>596</v>
      </c>
      <c r="G20" s="24" t="n">
        <v>409</v>
      </c>
      <c r="H20" s="24" t="n">
        <v>278</v>
      </c>
      <c r="I20" s="24" t="n">
        <v>117</v>
      </c>
      <c r="J20" s="24" t="n">
        <v>20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0</v>
      </c>
      <c r="F21" s="24" t="n">
        <v>380</v>
      </c>
      <c r="G21" s="24" t="n">
        <v>241</v>
      </c>
      <c r="H21" s="24" t="n">
        <v>143</v>
      </c>
      <c r="I21" s="24" t="n">
        <v>53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2</v>
      </c>
      <c r="G22" s="24" t="n">
        <v>112</v>
      </c>
      <c r="H22" s="24" t="n">
        <v>77</v>
      </c>
      <c r="I22" s="24" t="n">
        <v>29</v>
      </c>
      <c r="J22" s="24" t="n">
        <v>7</v>
      </c>
      <c r="K22" s="24" t="n"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1</v>
      </c>
      <c r="G23" s="24" t="n">
        <v>224</v>
      </c>
      <c r="H23" s="24" t="n">
        <v>127</v>
      </c>
      <c r="I23" s="24" t="n">
        <v>46</v>
      </c>
      <c r="J23" s="24" t="n">
        <v>18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4</v>
      </c>
      <c r="F24" s="24" t="n">
        <v>245</v>
      </c>
      <c r="G24" s="24" t="n">
        <v>133</v>
      </c>
      <c r="H24" s="24" t="n">
        <v>79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5</v>
      </c>
      <c r="C25" s="24" t="n">
        <v>6</v>
      </c>
      <c r="D25" s="24" t="n">
        <v>39</v>
      </c>
      <c r="E25" s="24" t="n">
        <v>1474</v>
      </c>
      <c r="F25" s="24" t="n">
        <v>1061</v>
      </c>
      <c r="G25" s="24" t="n">
        <v>537</v>
      </c>
      <c r="H25" s="24" t="n">
        <v>292</v>
      </c>
      <c r="I25" s="24" t="n">
        <v>90</v>
      </c>
      <c r="J25" s="24" t="n">
        <v>25</v>
      </c>
      <c r="K25" s="24" t="n">
        <v>35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6</v>
      </c>
      <c r="C26" s="24" t="n">
        <v>1</v>
      </c>
      <c r="D26" s="24" t="n">
        <v>15</v>
      </c>
      <c r="E26" s="24" t="n">
        <v>630</v>
      </c>
      <c r="F26" s="24" t="n">
        <v>507</v>
      </c>
      <c r="G26" s="24" t="n">
        <v>239</v>
      </c>
      <c r="H26" s="24" t="n">
        <v>113</v>
      </c>
      <c r="I26" s="24" t="n">
        <v>50</v>
      </c>
      <c r="J26" s="24" t="n">
        <v>11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993</v>
      </c>
      <c r="F27" s="24" t="n">
        <v>642</v>
      </c>
      <c r="G27" s="24" t="n">
        <v>301</v>
      </c>
      <c r="H27" s="24" t="n">
        <v>160</v>
      </c>
      <c r="I27" s="24" t="n">
        <v>66</v>
      </c>
      <c r="J27" s="24" t="n">
        <v>12</v>
      </c>
      <c r="K27" s="24" t="n">
        <v>221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0</v>
      </c>
      <c r="F28" s="24" t="n">
        <v>467</v>
      </c>
      <c r="G28" s="24" t="n">
        <v>219</v>
      </c>
      <c r="H28" s="24" t="n">
        <v>136</v>
      </c>
      <c r="I28" s="24" t="n">
        <v>65</v>
      </c>
      <c r="J28" s="24" t="n">
        <v>15</v>
      </c>
      <c r="K28" s="24" t="n">
        <v>156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7</v>
      </c>
      <c r="F29" s="24" t="n">
        <v>488</v>
      </c>
      <c r="G29" s="24" t="n">
        <v>262</v>
      </c>
      <c r="H29" s="24" t="n">
        <v>180</v>
      </c>
      <c r="I29" s="24" t="n">
        <v>65</v>
      </c>
      <c r="J29" s="24" t="n">
        <v>6</v>
      </c>
      <c r="K29" s="24" t="n">
        <v>16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17</v>
      </c>
      <c r="F30" s="24" t="n">
        <v>634</v>
      </c>
      <c r="G30" s="24" t="n">
        <v>371</v>
      </c>
      <c r="H30" s="24" t="n">
        <v>218</v>
      </c>
      <c r="I30" s="24" t="n">
        <v>101</v>
      </c>
      <c r="J30" s="24" t="n">
        <v>17</v>
      </c>
      <c r="K30" s="24" t="n">
        <v>238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4</v>
      </c>
      <c r="F31" s="24" t="n">
        <v>397</v>
      </c>
      <c r="G31" s="24" t="n">
        <v>244</v>
      </c>
      <c r="H31" s="24" t="n">
        <v>141</v>
      </c>
      <c r="I31" s="24" t="n">
        <v>39</v>
      </c>
      <c r="J31" s="24" t="n">
        <v>8</v>
      </c>
      <c r="K31" s="24" t="n">
        <v>137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8</v>
      </c>
      <c r="F32" s="24" t="n">
        <v>668</v>
      </c>
      <c r="G32" s="24" t="n">
        <v>397</v>
      </c>
      <c r="H32" s="24" t="n">
        <v>210</v>
      </c>
      <c r="I32" s="24" t="n">
        <v>80</v>
      </c>
      <c r="J32" s="24" t="n">
        <v>14</v>
      </c>
      <c r="K32" s="24" t="n">
        <v>247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8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39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2</v>
      </c>
      <c r="F35" s="24" t="n">
        <v>57</v>
      </c>
      <c r="G35" s="24" t="n">
        <v>41</v>
      </c>
      <c r="H35" s="24" t="n">
        <v>25</v>
      </c>
      <c r="I35" s="24" t="n">
        <v>13</v>
      </c>
      <c r="J35" s="24" t="n">
        <v>4</v>
      </c>
      <c r="K35" s="24" t="n">
        <v>18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0</v>
      </c>
      <c r="F37" s="24" t="n">
        <v>54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4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6</v>
      </c>
      <c r="F39" s="24" t="n">
        <v>63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4</v>
      </c>
      <c r="F40" s="24" t="n">
        <v>87</v>
      </c>
      <c r="G40" s="24" t="n">
        <v>73</v>
      </c>
      <c r="H40" s="24" t="n">
        <v>34</v>
      </c>
      <c r="I40" s="24" t="n">
        <v>10</v>
      </c>
      <c r="J40" s="24" t="n">
        <v>2</v>
      </c>
      <c r="K40" s="24" t="n">
        <v>28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79</v>
      </c>
      <c r="F41" s="24" t="n">
        <v>397</v>
      </c>
      <c r="G41" s="24" t="n">
        <v>329</v>
      </c>
      <c r="H41" s="24" t="n">
        <v>135</v>
      </c>
      <c r="I41" s="24" t="n">
        <v>57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4</v>
      </c>
      <c r="D42" s="24" t="n">
        <v>34</v>
      </c>
      <c r="E42" s="24" t="n">
        <v>1079</v>
      </c>
      <c r="F42" s="24" t="n">
        <v>725</v>
      </c>
      <c r="G42" s="24" t="n">
        <v>456</v>
      </c>
      <c r="H42" s="24" t="n">
        <v>257</v>
      </c>
      <c r="I42" s="24" t="n">
        <v>89</v>
      </c>
      <c r="J42" s="24" t="n">
        <v>26</v>
      </c>
      <c r="K42" s="24" t="n">
        <v>26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60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7</v>
      </c>
      <c r="G44" s="24" t="n">
        <v>135</v>
      </c>
      <c r="H44" s="24" t="n">
        <v>48</v>
      </c>
      <c r="I44" s="24" t="n">
        <v>17</v>
      </c>
      <c r="J44" s="24" t="n">
        <v>3</v>
      </c>
      <c r="K44" s="24" t="n">
        <v>52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2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02</v>
      </c>
      <c r="C46" s="16" t="n">
        <f aca="false">SUM(C5:C45)</f>
        <v>343</v>
      </c>
      <c r="D46" s="16" t="n">
        <f aca="false">SUM(D5:D45)</f>
        <v>1859</v>
      </c>
      <c r="E46" s="16" t="n">
        <f aca="false">SUM(E5:E45)</f>
        <v>51827</v>
      </c>
      <c r="F46" s="16" t="n">
        <f aca="false">SUM(F5:F45)</f>
        <v>37018</v>
      </c>
      <c r="G46" s="16" t="n">
        <f aca="false">SUM(G5:G45)</f>
        <v>21098</v>
      </c>
      <c r="H46" s="16" t="n">
        <f aca="false">SUM(H5:H45)</f>
        <v>11048</v>
      </c>
      <c r="I46" s="16" t="n">
        <f aca="false">SUM(I5:I45)</f>
        <v>4031</v>
      </c>
      <c r="J46" s="16" t="n">
        <f aca="false">SUM(J5:J45)</f>
        <v>858</v>
      </c>
      <c r="K46" s="17" t="n">
        <f aca="false">SUM(K5:K45)</f>
        <v>128082</v>
      </c>
      <c r="L46" s="23" t="s">
        <v>5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65</v>
      </c>
      <c r="C5" s="24" t="n">
        <v>72</v>
      </c>
      <c r="D5" s="24" t="n">
        <v>493</v>
      </c>
      <c r="E5" s="24" t="n">
        <v>12459</v>
      </c>
      <c r="F5" s="24" t="n">
        <v>8410</v>
      </c>
      <c r="G5" s="24" t="n">
        <v>4698</v>
      </c>
      <c r="H5" s="24" t="n">
        <v>2179</v>
      </c>
      <c r="I5" s="24" t="n">
        <v>733</v>
      </c>
      <c r="J5" s="24" t="n">
        <v>156</v>
      </c>
      <c r="K5" s="24" t="n">
        <v>2920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5</v>
      </c>
      <c r="C6" s="24" t="n">
        <v>6</v>
      </c>
      <c r="D6" s="24" t="n">
        <v>59</v>
      </c>
      <c r="E6" s="24" t="n">
        <v>3114</v>
      </c>
      <c r="F6" s="24" t="n">
        <v>1940</v>
      </c>
      <c r="G6" s="24" t="n">
        <v>978</v>
      </c>
      <c r="H6" s="24" t="n">
        <v>462</v>
      </c>
      <c r="I6" s="24" t="n">
        <v>205</v>
      </c>
      <c r="J6" s="24" t="n">
        <v>34</v>
      </c>
      <c r="K6" s="24" t="n">
        <v>679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85</v>
      </c>
      <c r="F7" s="24" t="n">
        <v>1262</v>
      </c>
      <c r="G7" s="24" t="n">
        <v>820</v>
      </c>
      <c r="H7" s="24" t="n">
        <v>412</v>
      </c>
      <c r="I7" s="24" t="n">
        <v>145</v>
      </c>
      <c r="J7" s="24" t="n">
        <v>39</v>
      </c>
      <c r="K7" s="24" t="n">
        <v>440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3</v>
      </c>
      <c r="C8" s="24" t="n">
        <v>38</v>
      </c>
      <c r="D8" s="24" t="n">
        <v>155</v>
      </c>
      <c r="E8" s="24" t="n">
        <v>3490</v>
      </c>
      <c r="F8" s="24" t="n">
        <v>2175</v>
      </c>
      <c r="G8" s="24" t="n">
        <v>1090</v>
      </c>
      <c r="H8" s="24" t="n">
        <v>560</v>
      </c>
      <c r="I8" s="24" t="n">
        <v>174</v>
      </c>
      <c r="J8" s="24" t="n">
        <v>35</v>
      </c>
      <c r="K8" s="24" t="n">
        <v>771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8</v>
      </c>
      <c r="C9" s="24" t="n">
        <v>15</v>
      </c>
      <c r="D9" s="24" t="n">
        <v>53</v>
      </c>
      <c r="E9" s="24" t="n">
        <v>2027</v>
      </c>
      <c r="F9" s="24" t="n">
        <v>1492</v>
      </c>
      <c r="G9" s="24" t="n">
        <v>1008</v>
      </c>
      <c r="H9" s="24" t="n">
        <v>559</v>
      </c>
      <c r="I9" s="24" t="n">
        <v>212</v>
      </c>
      <c r="J9" s="24" t="n">
        <v>49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93</v>
      </c>
      <c r="C10" s="24" t="n">
        <v>8</v>
      </c>
      <c r="D10" s="24" t="n">
        <v>85</v>
      </c>
      <c r="E10" s="24" t="n">
        <v>1977</v>
      </c>
      <c r="F10" s="24" t="n">
        <v>1432</v>
      </c>
      <c r="G10" s="24" t="n">
        <v>753</v>
      </c>
      <c r="H10" s="24" t="n">
        <v>430</v>
      </c>
      <c r="I10" s="24" t="n">
        <v>155</v>
      </c>
      <c r="J10" s="24" t="n">
        <v>32</v>
      </c>
      <c r="K10" s="24" t="n">
        <v>487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9</v>
      </c>
      <c r="C11" s="24" t="n">
        <v>38</v>
      </c>
      <c r="D11" s="24" t="n">
        <v>201</v>
      </c>
      <c r="E11" s="24" t="n">
        <v>4597</v>
      </c>
      <c r="F11" s="24" t="n">
        <v>3032</v>
      </c>
      <c r="G11" s="24" t="n">
        <v>1497</v>
      </c>
      <c r="H11" s="24" t="n">
        <v>785</v>
      </c>
      <c r="I11" s="24" t="n">
        <v>280</v>
      </c>
      <c r="J11" s="24" t="n">
        <v>64</v>
      </c>
      <c r="K11" s="24" t="n">
        <v>1049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52</v>
      </c>
      <c r="F12" s="24" t="n">
        <v>1104</v>
      </c>
      <c r="G12" s="24" t="n">
        <v>519</v>
      </c>
      <c r="H12" s="24" t="n">
        <v>298</v>
      </c>
      <c r="I12" s="24" t="n">
        <v>108</v>
      </c>
      <c r="J12" s="24" t="n">
        <v>38</v>
      </c>
      <c r="K12" s="24" t="n">
        <v>390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7</v>
      </c>
      <c r="C13" s="24" t="n">
        <v>42</v>
      </c>
      <c r="D13" s="24" t="n">
        <v>215</v>
      </c>
      <c r="E13" s="24" t="n">
        <v>4392</v>
      </c>
      <c r="F13" s="24" t="n">
        <v>3068</v>
      </c>
      <c r="G13" s="24" t="n">
        <v>1818</v>
      </c>
      <c r="H13" s="24" t="n">
        <v>1012</v>
      </c>
      <c r="I13" s="24" t="n">
        <v>400</v>
      </c>
      <c r="J13" s="24" t="n">
        <v>75</v>
      </c>
      <c r="K13" s="24" t="n">
        <v>1102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9</v>
      </c>
      <c r="C14" s="24" t="n">
        <v>14</v>
      </c>
      <c r="D14" s="24" t="n">
        <v>85</v>
      </c>
      <c r="E14" s="24" t="n">
        <v>2450</v>
      </c>
      <c r="F14" s="24" t="n">
        <v>2256</v>
      </c>
      <c r="G14" s="24" t="n">
        <v>1410</v>
      </c>
      <c r="H14" s="24" t="n">
        <v>655</v>
      </c>
      <c r="I14" s="24" t="n">
        <v>183</v>
      </c>
      <c r="J14" s="24" t="n">
        <v>38</v>
      </c>
      <c r="K14" s="24" t="n">
        <v>709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70</v>
      </c>
      <c r="C15" s="24" t="n">
        <v>9</v>
      </c>
      <c r="D15" s="24" t="n">
        <v>61</v>
      </c>
      <c r="E15" s="24" t="n">
        <v>1842</v>
      </c>
      <c r="F15" s="24" t="n">
        <v>1258</v>
      </c>
      <c r="G15" s="24" t="n">
        <v>763</v>
      </c>
      <c r="H15" s="24" t="n">
        <v>481</v>
      </c>
      <c r="I15" s="24" t="n">
        <v>207</v>
      </c>
      <c r="J15" s="24" t="n">
        <v>36</v>
      </c>
      <c r="K15" s="24" t="n">
        <v>465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8</v>
      </c>
      <c r="C16" s="24" t="n">
        <v>1</v>
      </c>
      <c r="D16" s="24" t="n">
        <v>7</v>
      </c>
      <c r="E16" s="24" t="n">
        <v>283</v>
      </c>
      <c r="F16" s="24" t="n">
        <v>255</v>
      </c>
      <c r="G16" s="24" t="n">
        <v>193</v>
      </c>
      <c r="H16" s="24" t="n">
        <v>136</v>
      </c>
      <c r="I16" s="24" t="n">
        <v>46</v>
      </c>
      <c r="J16" s="24" t="n">
        <v>9</v>
      </c>
      <c r="K16" s="24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7</v>
      </c>
      <c r="F17" s="24" t="n">
        <v>180</v>
      </c>
      <c r="G17" s="24" t="n">
        <v>139</v>
      </c>
      <c r="H17" s="24" t="n">
        <v>113</v>
      </c>
      <c r="I17" s="24" t="n">
        <v>44</v>
      </c>
      <c r="J17" s="24" t="n">
        <v>10</v>
      </c>
      <c r="K17" s="24" t="n">
        <v>66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8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29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2</v>
      </c>
      <c r="C19" s="24" t="n">
        <v>6</v>
      </c>
      <c r="D19" s="24" t="n">
        <v>26</v>
      </c>
      <c r="E19" s="24" t="n">
        <v>397</v>
      </c>
      <c r="F19" s="24" t="n">
        <v>427</v>
      </c>
      <c r="G19" s="24" t="n">
        <v>315</v>
      </c>
      <c r="H19" s="24" t="n">
        <v>178</v>
      </c>
      <c r="I19" s="24" t="n">
        <v>90</v>
      </c>
      <c r="J19" s="24" t="n">
        <v>24</v>
      </c>
      <c r="K19" s="24" t="n">
        <v>146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1</v>
      </c>
      <c r="C20" s="24" t="n">
        <v>32</v>
      </c>
      <c r="D20" s="24" t="n">
        <v>39</v>
      </c>
      <c r="E20" s="24" t="n">
        <v>549</v>
      </c>
      <c r="F20" s="24" t="n">
        <v>598</v>
      </c>
      <c r="G20" s="24" t="n">
        <v>412</v>
      </c>
      <c r="H20" s="24" t="n">
        <v>276</v>
      </c>
      <c r="I20" s="24" t="n">
        <v>116</v>
      </c>
      <c r="J20" s="24" t="n">
        <v>22</v>
      </c>
      <c r="K20" s="24" t="n">
        <v>204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1</v>
      </c>
      <c r="G21" s="24" t="n">
        <v>243</v>
      </c>
      <c r="H21" s="24" t="n">
        <v>145</v>
      </c>
      <c r="I21" s="24" t="n">
        <v>54</v>
      </c>
      <c r="J21" s="24" t="n">
        <v>16</v>
      </c>
      <c r="K21" s="24" t="n">
        <v>126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12</v>
      </c>
      <c r="F22" s="24" t="n">
        <v>178</v>
      </c>
      <c r="G22" s="24" t="n">
        <v>113</v>
      </c>
      <c r="H22" s="24" t="n">
        <v>78</v>
      </c>
      <c r="I22" s="24" t="n">
        <v>29</v>
      </c>
      <c r="J22" s="24" t="n">
        <v>7</v>
      </c>
      <c r="K22" s="24" t="n">
        <v>62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0</v>
      </c>
      <c r="G23" s="24" t="n">
        <v>222</v>
      </c>
      <c r="H23" s="24" t="n">
        <v>129</v>
      </c>
      <c r="I23" s="24" t="n">
        <v>45</v>
      </c>
      <c r="J23" s="24" t="n">
        <v>18</v>
      </c>
      <c r="K23" s="24" t="n">
        <v>132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1</v>
      </c>
      <c r="F24" s="24" t="n">
        <v>248</v>
      </c>
      <c r="G24" s="24" t="n">
        <v>129</v>
      </c>
      <c r="H24" s="24" t="n">
        <v>80</v>
      </c>
      <c r="I24" s="24" t="n">
        <v>29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7</v>
      </c>
      <c r="C25" s="24" t="n">
        <v>7</v>
      </c>
      <c r="D25" s="24" t="n">
        <v>40</v>
      </c>
      <c r="E25" s="24" t="n">
        <v>1473</v>
      </c>
      <c r="F25" s="24" t="n">
        <v>1057</v>
      </c>
      <c r="G25" s="24" t="n">
        <v>539</v>
      </c>
      <c r="H25" s="24" t="n">
        <v>293</v>
      </c>
      <c r="I25" s="24" t="n">
        <v>92</v>
      </c>
      <c r="J25" s="24" t="n">
        <v>24</v>
      </c>
      <c r="K25" s="24" t="n">
        <v>352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7</v>
      </c>
      <c r="C26" s="24" t="n">
        <v>1</v>
      </c>
      <c r="D26" s="24" t="n">
        <v>16</v>
      </c>
      <c r="E26" s="24" t="n">
        <v>640</v>
      </c>
      <c r="F26" s="24" t="n">
        <v>496</v>
      </c>
      <c r="G26" s="24" t="n">
        <v>239</v>
      </c>
      <c r="H26" s="24" t="n">
        <v>115</v>
      </c>
      <c r="I26" s="24" t="n">
        <v>49</v>
      </c>
      <c r="J26" s="24" t="n">
        <v>10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1002</v>
      </c>
      <c r="F27" s="24" t="n">
        <v>622</v>
      </c>
      <c r="G27" s="24" t="n">
        <v>298</v>
      </c>
      <c r="H27" s="24" t="n">
        <v>161</v>
      </c>
      <c r="I27" s="24" t="n">
        <v>62</v>
      </c>
      <c r="J27" s="24" t="n">
        <v>13</v>
      </c>
      <c r="K27" s="24" t="n">
        <v>219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3</v>
      </c>
      <c r="D28" s="24" t="n">
        <v>12</v>
      </c>
      <c r="E28" s="24" t="n">
        <v>653</v>
      </c>
      <c r="F28" s="24" t="n">
        <v>461</v>
      </c>
      <c r="G28" s="24" t="n">
        <v>219</v>
      </c>
      <c r="H28" s="24" t="n">
        <v>138</v>
      </c>
      <c r="I28" s="24" t="n">
        <v>65</v>
      </c>
      <c r="J28" s="24" t="n">
        <v>16</v>
      </c>
      <c r="K28" s="24" t="n">
        <v>156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6</v>
      </c>
      <c r="F29" s="24" t="n">
        <v>493</v>
      </c>
      <c r="G29" s="24" t="n">
        <v>258</v>
      </c>
      <c r="H29" s="24" t="n">
        <v>184</v>
      </c>
      <c r="I29" s="24" t="n">
        <v>63</v>
      </c>
      <c r="J29" s="24" t="n">
        <v>6</v>
      </c>
      <c r="K29" s="24" t="n">
        <v>167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8</v>
      </c>
      <c r="C30" s="24" t="n">
        <v>3</v>
      </c>
      <c r="D30" s="24" t="n">
        <v>25</v>
      </c>
      <c r="E30" s="24" t="n">
        <v>1017</v>
      </c>
      <c r="F30" s="24" t="n">
        <v>626</v>
      </c>
      <c r="G30" s="24" t="n">
        <v>369</v>
      </c>
      <c r="H30" s="24" t="n">
        <v>221</v>
      </c>
      <c r="I30" s="24" t="n">
        <v>99</v>
      </c>
      <c r="J30" s="24" t="n">
        <v>17</v>
      </c>
      <c r="K30" s="24" t="n">
        <v>237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9</v>
      </c>
      <c r="C31" s="24" t="n">
        <v>1</v>
      </c>
      <c r="D31" s="24" t="n">
        <v>8</v>
      </c>
      <c r="E31" s="24" t="n">
        <v>537</v>
      </c>
      <c r="F31" s="24" t="n">
        <v>402</v>
      </c>
      <c r="G31" s="24" t="n">
        <v>238</v>
      </c>
      <c r="H31" s="24" t="n">
        <v>143</v>
      </c>
      <c r="I31" s="24" t="n">
        <v>38</v>
      </c>
      <c r="J31" s="24" t="n">
        <v>8</v>
      </c>
      <c r="K31" s="24" t="n"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2</v>
      </c>
      <c r="C32" s="24" t="n">
        <v>4</v>
      </c>
      <c r="D32" s="24" t="n">
        <v>38</v>
      </c>
      <c r="E32" s="24" t="n">
        <v>1066</v>
      </c>
      <c r="F32" s="24" t="n">
        <v>659</v>
      </c>
      <c r="G32" s="24" t="n">
        <v>393</v>
      </c>
      <c r="H32" s="24" t="n">
        <v>208</v>
      </c>
      <c r="I32" s="24" t="n">
        <v>79</v>
      </c>
      <c r="J32" s="24" t="n">
        <v>16</v>
      </c>
      <c r="K32" s="24" t="n">
        <v>246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19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40</v>
      </c>
      <c r="F34" s="24" t="n">
        <v>38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4" t="n">
        <v>0</v>
      </c>
      <c r="D35" s="24" t="n">
        <v>3</v>
      </c>
      <c r="E35" s="24" t="n">
        <v>42</v>
      </c>
      <c r="F35" s="24" t="n">
        <v>58</v>
      </c>
      <c r="G35" s="24" t="n">
        <v>43</v>
      </c>
      <c r="H35" s="24" t="n">
        <v>25</v>
      </c>
      <c r="I35" s="24" t="n">
        <v>14</v>
      </c>
      <c r="J35" s="24" t="n">
        <v>4</v>
      </c>
      <c r="K35" s="24" t="n">
        <v>18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29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1</v>
      </c>
      <c r="F37" s="24" t="n">
        <v>53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8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70</v>
      </c>
      <c r="F39" s="24" t="n">
        <v>59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3</v>
      </c>
      <c r="F40" s="24" t="n">
        <v>88</v>
      </c>
      <c r="G40" s="24" t="n">
        <v>72</v>
      </c>
      <c r="H40" s="24" t="n">
        <v>34</v>
      </c>
      <c r="I40" s="24" t="n">
        <v>10</v>
      </c>
      <c r="J40" s="24" t="n">
        <v>2</v>
      </c>
      <c r="K40" s="24" t="n">
        <v>27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82</v>
      </c>
      <c r="F41" s="24" t="n">
        <v>395</v>
      </c>
      <c r="G41" s="24" t="n">
        <v>326</v>
      </c>
      <c r="H41" s="24" t="n">
        <v>140</v>
      </c>
      <c r="I41" s="24" t="n">
        <v>57</v>
      </c>
      <c r="J41" s="24" t="n">
        <v>7</v>
      </c>
      <c r="K41" s="24" t="n">
        <v>133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9</v>
      </c>
      <c r="C42" s="24" t="n">
        <v>4</v>
      </c>
      <c r="D42" s="24" t="n">
        <v>35</v>
      </c>
      <c r="E42" s="24" t="n">
        <v>1088</v>
      </c>
      <c r="F42" s="24" t="n">
        <v>725</v>
      </c>
      <c r="G42" s="24" t="n">
        <v>448</v>
      </c>
      <c r="H42" s="24" t="n">
        <v>258</v>
      </c>
      <c r="I42" s="24" t="n">
        <v>91</v>
      </c>
      <c r="J42" s="24" t="n">
        <v>26</v>
      </c>
      <c r="K42" s="24" t="n">
        <v>267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7</v>
      </c>
      <c r="F43" s="24" t="n">
        <v>59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5</v>
      </c>
      <c r="G44" s="24" t="n">
        <v>136</v>
      </c>
      <c r="H44" s="24" t="n">
        <v>48</v>
      </c>
      <c r="I44" s="24" t="n">
        <v>16</v>
      </c>
      <c r="J44" s="24" t="n">
        <v>3</v>
      </c>
      <c r="K44" s="24" t="n">
        <v>52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6</v>
      </c>
      <c r="F45" s="24" t="n">
        <v>63</v>
      </c>
      <c r="G45" s="24" t="n">
        <v>38</v>
      </c>
      <c r="H45" s="24" t="n">
        <v>11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35</v>
      </c>
      <c r="C46" s="16" t="n">
        <f aca="false">SUM(C5:C45)</f>
        <v>347</v>
      </c>
      <c r="D46" s="16" t="n">
        <f aca="false">SUM(D5:D45)</f>
        <v>1888</v>
      </c>
      <c r="E46" s="16" t="n">
        <f aca="false">SUM(E5:E45)</f>
        <v>51873</v>
      </c>
      <c r="F46" s="16" t="n">
        <f aca="false">SUM(F5:F45)</f>
        <v>36771</v>
      </c>
      <c r="G46" s="16" t="n">
        <f aca="false">SUM(G5:G45)</f>
        <v>20998</v>
      </c>
      <c r="H46" s="16" t="n">
        <f aca="false">SUM(H5:H45)</f>
        <v>11070</v>
      </c>
      <c r="I46" s="16" t="n">
        <f aca="false">SUM(I5:I45)</f>
        <v>4030</v>
      </c>
      <c r="J46" s="16" t="n">
        <f aca="false">SUM(J5:J45)</f>
        <v>866</v>
      </c>
      <c r="K46" s="17" t="n">
        <f aca="false">SUM(K5:K45)</f>
        <v>127843</v>
      </c>
      <c r="L46" s="23" t="s">
        <v>5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25" t="n">
        <f aca="false">C5+D5</f>
        <v>104</v>
      </c>
      <c r="C5" s="25" t="n">
        <v>20</v>
      </c>
      <c r="D5" s="25" t="n">
        <v>84</v>
      </c>
      <c r="E5" s="25" t="n">
        <v>13191</v>
      </c>
      <c r="F5" s="25" t="n">
        <v>9674</v>
      </c>
      <c r="G5" s="25" t="n">
        <v>8022</v>
      </c>
      <c r="H5" s="25" t="n">
        <v>4138</v>
      </c>
      <c r="I5" s="25" t="n">
        <v>1306</v>
      </c>
      <c r="J5" s="25" t="n">
        <v>197</v>
      </c>
      <c r="K5" s="26" t="n">
        <v>36632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25" t="n">
        <f aca="false">C6+D6</f>
        <v>42</v>
      </c>
      <c r="C6" s="25" t="n">
        <v>17</v>
      </c>
      <c r="D6" s="25" t="n">
        <v>25</v>
      </c>
      <c r="E6" s="25" t="n">
        <v>3729</v>
      </c>
      <c r="F6" s="25" t="n">
        <v>2626</v>
      </c>
      <c r="G6" s="25" t="n">
        <v>2169</v>
      </c>
      <c r="H6" s="25" t="n">
        <v>995</v>
      </c>
      <c r="I6" s="25" t="n">
        <v>309</v>
      </c>
      <c r="J6" s="25" t="n">
        <v>59</v>
      </c>
      <c r="K6" s="26" t="n">
        <v>992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25" t="n">
        <f aca="false">C7+D7</f>
        <v>15</v>
      </c>
      <c r="C7" s="25" t="n">
        <v>3</v>
      </c>
      <c r="D7" s="25" t="n">
        <v>12</v>
      </c>
      <c r="E7" s="25" t="n">
        <v>2011</v>
      </c>
      <c r="F7" s="25" t="n">
        <v>1218</v>
      </c>
      <c r="G7" s="25" t="n">
        <v>1044</v>
      </c>
      <c r="H7" s="25" t="n">
        <v>583</v>
      </c>
      <c r="I7" s="25" t="n">
        <v>206</v>
      </c>
      <c r="J7" s="25" t="n">
        <v>40</v>
      </c>
      <c r="K7" s="26" t="n">
        <v>511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25" t="n">
        <f aca="false">C8+D8</f>
        <v>67</v>
      </c>
      <c r="C8" s="25" t="n">
        <v>22</v>
      </c>
      <c r="D8" s="25" t="n">
        <v>45</v>
      </c>
      <c r="E8" s="25" t="n">
        <v>4305</v>
      </c>
      <c r="F8" s="25" t="n">
        <v>3170</v>
      </c>
      <c r="G8" s="25" t="n">
        <v>2427</v>
      </c>
      <c r="H8" s="25" t="n">
        <v>1186</v>
      </c>
      <c r="I8" s="25" t="n">
        <v>332</v>
      </c>
      <c r="J8" s="25" t="n">
        <v>65</v>
      </c>
      <c r="K8" s="26" t="n">
        <v>1155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25" t="n">
        <f aca="false">C9+D9</f>
        <v>16</v>
      </c>
      <c r="C9" s="25" t="n">
        <v>3</v>
      </c>
      <c r="D9" s="25" t="n">
        <v>13</v>
      </c>
      <c r="E9" s="25" t="n">
        <v>2757</v>
      </c>
      <c r="F9" s="25" t="n">
        <v>1823</v>
      </c>
      <c r="G9" s="25" t="n">
        <v>1382</v>
      </c>
      <c r="H9" s="25" t="n">
        <v>717</v>
      </c>
      <c r="I9" s="25" t="n">
        <v>310</v>
      </c>
      <c r="J9" s="25" t="n">
        <v>57</v>
      </c>
      <c r="K9" s="26" t="n">
        <v>7062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25" t="n">
        <f aca="false">C10+D10</f>
        <v>48</v>
      </c>
      <c r="C10" s="25" t="n">
        <v>7</v>
      </c>
      <c r="D10" s="25" t="n">
        <v>41</v>
      </c>
      <c r="E10" s="25" t="n">
        <v>2568</v>
      </c>
      <c r="F10" s="25" t="n">
        <v>1564</v>
      </c>
      <c r="G10" s="25" t="n">
        <v>1327</v>
      </c>
      <c r="H10" s="25" t="n">
        <v>641</v>
      </c>
      <c r="I10" s="25" t="n">
        <v>207</v>
      </c>
      <c r="J10" s="25" t="n">
        <v>29</v>
      </c>
      <c r="K10" s="26" t="n">
        <v>638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25" t="n">
        <f aca="false">C11+D11</f>
        <v>196</v>
      </c>
      <c r="C11" s="25" t="n">
        <v>52</v>
      </c>
      <c r="D11" s="25" t="n">
        <v>144</v>
      </c>
      <c r="E11" s="25" t="n">
        <v>5320</v>
      </c>
      <c r="F11" s="25" t="n">
        <v>3550</v>
      </c>
      <c r="G11" s="25" t="n">
        <v>2972</v>
      </c>
      <c r="H11" s="25" t="n">
        <v>1550</v>
      </c>
      <c r="I11" s="25" t="n">
        <v>460</v>
      </c>
      <c r="J11" s="25" t="n">
        <v>70</v>
      </c>
      <c r="K11" s="26" t="n">
        <v>1411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25" t="n">
        <f aca="false">C12+D12</f>
        <v>54</v>
      </c>
      <c r="C12" s="25" t="n">
        <v>14</v>
      </c>
      <c r="D12" s="25" t="n">
        <v>40</v>
      </c>
      <c r="E12" s="25" t="n">
        <v>2568</v>
      </c>
      <c r="F12" s="25" t="n">
        <v>1756</v>
      </c>
      <c r="G12" s="25" t="n">
        <v>1238</v>
      </c>
      <c r="H12" s="25" t="n">
        <v>567</v>
      </c>
      <c r="I12" s="25" t="n">
        <v>160</v>
      </c>
      <c r="J12" s="25" t="n">
        <v>39</v>
      </c>
      <c r="K12" s="26" t="n">
        <v>6382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25" t="n">
        <f aca="false">C13+D13</f>
        <v>35</v>
      </c>
      <c r="C13" s="25" t="n">
        <v>13</v>
      </c>
      <c r="D13" s="25" t="n">
        <v>22</v>
      </c>
      <c r="E13" s="25" t="n">
        <v>5362</v>
      </c>
      <c r="F13" s="25" t="n">
        <v>3444</v>
      </c>
      <c r="G13" s="25" t="n">
        <v>2818</v>
      </c>
      <c r="H13" s="25" t="n">
        <v>1519</v>
      </c>
      <c r="I13" s="25" t="n">
        <v>469</v>
      </c>
      <c r="J13" s="25" t="n">
        <v>91</v>
      </c>
      <c r="K13" s="26" t="n">
        <v>137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25" t="n">
        <f aca="false">C14+D14</f>
        <v>14</v>
      </c>
      <c r="C14" s="25" t="n">
        <v>5</v>
      </c>
      <c r="D14" s="25" t="n">
        <v>9</v>
      </c>
      <c r="E14" s="25" t="n">
        <v>2391</v>
      </c>
      <c r="F14" s="25" t="n">
        <v>1678</v>
      </c>
      <c r="G14" s="25" t="n">
        <v>1315</v>
      </c>
      <c r="H14" s="25" t="n">
        <v>907</v>
      </c>
      <c r="I14" s="25" t="n">
        <v>326</v>
      </c>
      <c r="J14" s="25" t="n">
        <v>47</v>
      </c>
      <c r="K14" s="26" t="n">
        <v>667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25" t="n">
        <f aca="false">C15+D15</f>
        <v>30</v>
      </c>
      <c r="C15" s="25" t="n">
        <v>6</v>
      </c>
      <c r="D15" s="25" t="n">
        <v>24</v>
      </c>
      <c r="E15" s="25" t="n">
        <v>2178</v>
      </c>
      <c r="F15" s="25" t="n">
        <v>1586</v>
      </c>
      <c r="G15" s="25" t="n">
        <v>1272</v>
      </c>
      <c r="H15" s="25" t="n">
        <v>648</v>
      </c>
      <c r="I15" s="25" t="n">
        <v>221</v>
      </c>
      <c r="J15" s="25" t="n">
        <v>53</v>
      </c>
      <c r="K15" s="26" t="n">
        <v>5988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25" t="n">
        <f aca="false">C16+D16</f>
        <v>2</v>
      </c>
      <c r="C16" s="25" t="n">
        <v>2</v>
      </c>
      <c r="D16" s="25" t="n">
        <v>0</v>
      </c>
      <c r="E16" s="25" t="n">
        <v>286</v>
      </c>
      <c r="F16" s="25" t="n">
        <v>178</v>
      </c>
      <c r="G16" s="25" t="n">
        <v>176</v>
      </c>
      <c r="H16" s="25" t="n">
        <v>101</v>
      </c>
      <c r="I16" s="25" t="n">
        <v>58</v>
      </c>
      <c r="J16" s="25" t="n">
        <v>10</v>
      </c>
      <c r="K16" s="26" t="n">
        <v>81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25" t="n">
        <f aca="false">C17+D17</f>
        <v>3</v>
      </c>
      <c r="C17" s="25" t="n">
        <v>1</v>
      </c>
      <c r="D17" s="25" t="n">
        <v>2</v>
      </c>
      <c r="E17" s="25" t="n">
        <v>216</v>
      </c>
      <c r="F17" s="25" t="n">
        <v>112</v>
      </c>
      <c r="G17" s="25" t="n">
        <v>93</v>
      </c>
      <c r="H17" s="25" t="n">
        <v>87</v>
      </c>
      <c r="I17" s="25" t="n">
        <v>42</v>
      </c>
      <c r="J17" s="25" t="n">
        <v>14</v>
      </c>
      <c r="K17" s="26" t="n">
        <v>56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25" t="n">
        <f aca="false">C18+D18</f>
        <v>1</v>
      </c>
      <c r="C18" s="25" t="n">
        <v>1</v>
      </c>
      <c r="D18" s="25" t="n">
        <v>0</v>
      </c>
      <c r="E18" s="25" t="n">
        <v>110</v>
      </c>
      <c r="F18" s="25" t="n">
        <v>65</v>
      </c>
      <c r="G18" s="25" t="n">
        <v>49</v>
      </c>
      <c r="H18" s="25" t="n">
        <v>40</v>
      </c>
      <c r="I18" s="25" t="n">
        <v>20</v>
      </c>
      <c r="J18" s="25" t="n">
        <v>4</v>
      </c>
      <c r="K18" s="26" t="n">
        <v>28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25" t="n">
        <f aca="false">C19+D19</f>
        <v>9</v>
      </c>
      <c r="C19" s="25" t="n">
        <v>2</v>
      </c>
      <c r="D19" s="25" t="n">
        <v>7</v>
      </c>
      <c r="E19" s="25" t="n">
        <v>561</v>
      </c>
      <c r="F19" s="25" t="n">
        <v>337</v>
      </c>
      <c r="G19" s="25" t="n">
        <v>279</v>
      </c>
      <c r="H19" s="25" t="n">
        <v>205</v>
      </c>
      <c r="I19" s="25" t="n">
        <v>99</v>
      </c>
      <c r="J19" s="25" t="n">
        <v>30</v>
      </c>
      <c r="K19" s="26" t="n">
        <v>152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25" t="n">
        <f aca="false">C20+D20</f>
        <v>22</v>
      </c>
      <c r="C20" s="25" t="n">
        <v>4</v>
      </c>
      <c r="D20" s="25" t="n">
        <v>18</v>
      </c>
      <c r="E20" s="25" t="n">
        <v>771</v>
      </c>
      <c r="F20" s="25" t="n">
        <v>458</v>
      </c>
      <c r="G20" s="25" t="n">
        <v>324</v>
      </c>
      <c r="H20" s="25" t="n">
        <v>233</v>
      </c>
      <c r="I20" s="25" t="n">
        <v>137</v>
      </c>
      <c r="J20" s="25" t="n">
        <v>28</v>
      </c>
      <c r="K20" s="26" t="n">
        <v>197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25" t="n">
        <f aca="false">C21+D21</f>
        <v>0</v>
      </c>
      <c r="C21" s="25" t="n">
        <v>0</v>
      </c>
      <c r="D21" s="25" t="n">
        <v>0</v>
      </c>
      <c r="E21" s="25" t="n">
        <v>485</v>
      </c>
      <c r="F21" s="25" t="n">
        <v>336</v>
      </c>
      <c r="G21" s="25" t="n">
        <v>287</v>
      </c>
      <c r="H21" s="25" t="n">
        <v>159</v>
      </c>
      <c r="I21" s="25" t="n">
        <v>58</v>
      </c>
      <c r="J21" s="25" t="n">
        <v>10</v>
      </c>
      <c r="K21" s="26" t="n">
        <v>1335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25" t="n">
        <f aca="false">C22+D22</f>
        <v>2</v>
      </c>
      <c r="C22" s="25" t="n">
        <v>1</v>
      </c>
      <c r="D22" s="25" t="n">
        <v>1</v>
      </c>
      <c r="E22" s="25" t="n">
        <v>330</v>
      </c>
      <c r="F22" s="25" t="n">
        <v>203</v>
      </c>
      <c r="G22" s="25" t="n">
        <v>143</v>
      </c>
      <c r="H22" s="25" t="n">
        <v>69</v>
      </c>
      <c r="I22" s="25" t="n">
        <v>33</v>
      </c>
      <c r="J22" s="25" t="n">
        <v>7</v>
      </c>
      <c r="K22" s="26" t="n">
        <v>78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25" t="n">
        <f aca="false">C23+D23</f>
        <v>6</v>
      </c>
      <c r="C23" s="25" t="n">
        <v>3</v>
      </c>
      <c r="D23" s="25" t="n">
        <v>3</v>
      </c>
      <c r="E23" s="25" t="n">
        <v>548</v>
      </c>
      <c r="F23" s="25" t="n">
        <v>412</v>
      </c>
      <c r="G23" s="25" t="n">
        <v>336</v>
      </c>
      <c r="H23" s="25" t="n">
        <v>177</v>
      </c>
      <c r="I23" s="25" t="n">
        <v>63</v>
      </c>
      <c r="J23" s="25" t="n">
        <v>13</v>
      </c>
      <c r="K23" s="26" t="n">
        <v>1555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25" t="n">
        <f aca="false">C24+D24</f>
        <v>1</v>
      </c>
      <c r="C24" s="25" t="n">
        <v>0</v>
      </c>
      <c r="D24" s="25" t="n">
        <v>1</v>
      </c>
      <c r="E24" s="25" t="n">
        <v>214</v>
      </c>
      <c r="F24" s="25" t="n">
        <v>175</v>
      </c>
      <c r="G24" s="25" t="n">
        <v>186</v>
      </c>
      <c r="H24" s="25" t="n">
        <v>124</v>
      </c>
      <c r="I24" s="25" t="n">
        <v>30</v>
      </c>
      <c r="J24" s="25" t="n">
        <v>5</v>
      </c>
      <c r="K24" s="26" t="n">
        <v>73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25" t="n">
        <f aca="false">C25+D25</f>
        <v>16</v>
      </c>
      <c r="C25" s="25" t="n">
        <v>2</v>
      </c>
      <c r="D25" s="25" t="n">
        <v>14</v>
      </c>
      <c r="E25" s="25" t="n">
        <v>1592</v>
      </c>
      <c r="F25" s="25" t="n">
        <v>1218</v>
      </c>
      <c r="G25" s="25" t="n">
        <v>1015</v>
      </c>
      <c r="H25" s="25" t="n">
        <v>537</v>
      </c>
      <c r="I25" s="25" t="n">
        <v>151</v>
      </c>
      <c r="J25" s="25" t="n">
        <v>28</v>
      </c>
      <c r="K25" s="26" t="n">
        <v>4557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25" t="n">
        <f aca="false">C26+D26</f>
        <v>4</v>
      </c>
      <c r="C26" s="25" t="n">
        <v>0</v>
      </c>
      <c r="D26" s="25" t="n">
        <v>4</v>
      </c>
      <c r="E26" s="25" t="n">
        <v>505</v>
      </c>
      <c r="F26" s="25" t="n">
        <v>408</v>
      </c>
      <c r="G26" s="25" t="n">
        <v>388</v>
      </c>
      <c r="H26" s="25" t="n">
        <v>221</v>
      </c>
      <c r="I26" s="25" t="n">
        <v>59</v>
      </c>
      <c r="J26" s="25" t="n">
        <v>10</v>
      </c>
      <c r="K26" s="26" t="n">
        <v>1595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25" t="n">
        <f aca="false">C27+D27</f>
        <v>4</v>
      </c>
      <c r="C27" s="25" t="n">
        <v>2</v>
      </c>
      <c r="D27" s="25" t="n">
        <v>2</v>
      </c>
      <c r="E27" s="25" t="n">
        <v>1126</v>
      </c>
      <c r="F27" s="25" t="n">
        <v>848</v>
      </c>
      <c r="G27" s="25" t="n">
        <v>627</v>
      </c>
      <c r="H27" s="25" t="n">
        <v>298</v>
      </c>
      <c r="I27" s="25" t="n">
        <v>103</v>
      </c>
      <c r="J27" s="25" t="n">
        <v>13</v>
      </c>
      <c r="K27" s="26" t="n">
        <v>3019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25" t="n">
        <f aca="false">C28+D28</f>
        <v>6</v>
      </c>
      <c r="C28" s="25" t="n">
        <v>1</v>
      </c>
      <c r="D28" s="25" t="n">
        <v>5</v>
      </c>
      <c r="E28" s="25" t="n">
        <v>746</v>
      </c>
      <c r="F28" s="25" t="n">
        <v>534</v>
      </c>
      <c r="G28" s="25" t="n">
        <v>464</v>
      </c>
      <c r="H28" s="25" t="n">
        <v>262</v>
      </c>
      <c r="I28" s="25" t="n">
        <v>86</v>
      </c>
      <c r="J28" s="25" t="n">
        <v>21</v>
      </c>
      <c r="K28" s="26" t="n">
        <v>211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25" t="n">
        <f aca="false">C29+D29</f>
        <v>8</v>
      </c>
      <c r="C29" s="25" t="n">
        <v>4</v>
      </c>
      <c r="D29" s="25" t="n">
        <v>4</v>
      </c>
      <c r="E29" s="25" t="n">
        <v>771</v>
      </c>
      <c r="F29" s="25" t="n">
        <v>550</v>
      </c>
      <c r="G29" s="25" t="n">
        <v>435</v>
      </c>
      <c r="H29" s="25" t="n">
        <v>265</v>
      </c>
      <c r="I29" s="25" t="n">
        <v>82</v>
      </c>
      <c r="J29" s="25" t="n">
        <v>26</v>
      </c>
      <c r="K29" s="26" t="n">
        <v>213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25" t="n">
        <f aca="false">C30+D30</f>
        <v>10</v>
      </c>
      <c r="C30" s="25" t="n">
        <v>2</v>
      </c>
      <c r="D30" s="25" t="n">
        <v>8</v>
      </c>
      <c r="E30" s="25" t="n">
        <v>1575</v>
      </c>
      <c r="F30" s="25" t="n">
        <v>1021</v>
      </c>
      <c r="G30" s="25" t="n">
        <v>770</v>
      </c>
      <c r="H30" s="25" t="n">
        <v>326</v>
      </c>
      <c r="I30" s="25" t="n">
        <v>141</v>
      </c>
      <c r="J30" s="25" t="n">
        <v>20</v>
      </c>
      <c r="K30" s="26" t="n">
        <v>386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25" t="n">
        <f aca="false">C31+D31</f>
        <v>8</v>
      </c>
      <c r="C31" s="25" t="n">
        <v>3</v>
      </c>
      <c r="D31" s="25" t="n">
        <v>5</v>
      </c>
      <c r="E31" s="25" t="n">
        <v>777</v>
      </c>
      <c r="F31" s="25" t="n">
        <v>536</v>
      </c>
      <c r="G31" s="25" t="n">
        <v>403</v>
      </c>
      <c r="H31" s="25" t="n">
        <v>210</v>
      </c>
      <c r="I31" s="25" t="n">
        <v>55</v>
      </c>
      <c r="J31" s="25" t="n">
        <v>8</v>
      </c>
      <c r="K31" s="26" t="n">
        <v>199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25" t="n">
        <f aca="false">C32+D32</f>
        <v>43</v>
      </c>
      <c r="C32" s="25" t="n">
        <v>12</v>
      </c>
      <c r="D32" s="25" t="n">
        <v>31</v>
      </c>
      <c r="E32" s="25" t="n">
        <v>1482</v>
      </c>
      <c r="F32" s="25" t="n">
        <v>1073</v>
      </c>
      <c r="G32" s="25" t="n">
        <v>772</v>
      </c>
      <c r="H32" s="25" t="n">
        <v>389</v>
      </c>
      <c r="I32" s="25" t="n">
        <v>100</v>
      </c>
      <c r="J32" s="25" t="n">
        <v>17</v>
      </c>
      <c r="K32" s="26" t="n">
        <v>387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25" t="n">
        <f aca="false">C33+D33</f>
        <v>0</v>
      </c>
      <c r="C33" s="25" t="n">
        <v>0</v>
      </c>
      <c r="D33" s="25" t="n">
        <v>0</v>
      </c>
      <c r="E33" s="25" t="n">
        <v>29</v>
      </c>
      <c r="F33" s="25" t="n">
        <v>14</v>
      </c>
      <c r="G33" s="25" t="n">
        <v>18</v>
      </c>
      <c r="H33" s="25" t="n">
        <v>9</v>
      </c>
      <c r="I33" s="25" t="n">
        <v>6</v>
      </c>
      <c r="J33" s="25" t="n">
        <v>2</v>
      </c>
      <c r="K33" s="26" t="n">
        <v>7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25" t="n">
        <f aca="false">C34+D34</f>
        <v>0</v>
      </c>
      <c r="C34" s="25" t="n">
        <v>0</v>
      </c>
      <c r="D34" s="25" t="n">
        <v>0</v>
      </c>
      <c r="E34" s="25" t="n">
        <v>34</v>
      </c>
      <c r="F34" s="25" t="n">
        <v>23</v>
      </c>
      <c r="G34" s="25" t="n">
        <v>18</v>
      </c>
      <c r="H34" s="25" t="n">
        <v>10</v>
      </c>
      <c r="I34" s="25" t="n">
        <v>7</v>
      </c>
      <c r="J34" s="25" t="n">
        <v>1</v>
      </c>
      <c r="K34" s="26" t="n">
        <v>93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25" t="n">
        <f aca="false">C35+D35</f>
        <v>0</v>
      </c>
      <c r="C35" s="25" t="n">
        <v>0</v>
      </c>
      <c r="D35" s="25" t="n">
        <v>0</v>
      </c>
      <c r="E35" s="25" t="n">
        <v>31</v>
      </c>
      <c r="F35" s="25" t="n">
        <v>16</v>
      </c>
      <c r="G35" s="25" t="n">
        <v>27</v>
      </c>
      <c r="H35" s="25" t="n">
        <v>15</v>
      </c>
      <c r="I35" s="25" t="n">
        <v>17</v>
      </c>
      <c r="J35" s="25" t="n">
        <v>3</v>
      </c>
      <c r="K35" s="26" t="n">
        <v>10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25" t="n">
        <f aca="false">C36+D36</f>
        <v>1</v>
      </c>
      <c r="C36" s="25" t="n">
        <v>0</v>
      </c>
      <c r="D36" s="25" t="n">
        <v>1</v>
      </c>
      <c r="E36" s="25" t="n">
        <v>18</v>
      </c>
      <c r="F36" s="25" t="n">
        <v>12</v>
      </c>
      <c r="G36" s="25" t="n">
        <v>21</v>
      </c>
      <c r="H36" s="25" t="n">
        <v>11</v>
      </c>
      <c r="I36" s="25" t="n">
        <v>3</v>
      </c>
      <c r="J36" s="25" t="n">
        <v>1</v>
      </c>
      <c r="K36" s="26" t="n">
        <v>67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25" t="n">
        <f aca="false">C37+D37</f>
        <v>0</v>
      </c>
      <c r="C37" s="25" t="n">
        <v>0</v>
      </c>
      <c r="D37" s="25" t="n">
        <v>0</v>
      </c>
      <c r="E37" s="25" t="n">
        <v>36</v>
      </c>
      <c r="F37" s="25" t="n">
        <v>46</v>
      </c>
      <c r="G37" s="25" t="n">
        <v>39</v>
      </c>
      <c r="H37" s="25" t="n">
        <v>15</v>
      </c>
      <c r="I37" s="25" t="n">
        <v>4</v>
      </c>
      <c r="J37" s="25" t="n">
        <v>1</v>
      </c>
      <c r="K37" s="26" t="n">
        <v>14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25" t="n">
        <f aca="false">C38+D38</f>
        <v>0</v>
      </c>
      <c r="C38" s="25" t="n">
        <v>0</v>
      </c>
      <c r="D38" s="25" t="n">
        <v>0</v>
      </c>
      <c r="E38" s="25" t="n">
        <v>18</v>
      </c>
      <c r="F38" s="25" t="n">
        <v>13</v>
      </c>
      <c r="G38" s="25" t="n">
        <v>18</v>
      </c>
      <c r="H38" s="25" t="n">
        <v>6</v>
      </c>
      <c r="I38" s="25" t="n">
        <v>2</v>
      </c>
      <c r="J38" s="25" t="n">
        <v>0</v>
      </c>
      <c r="K38" s="26" t="n">
        <v>57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25" t="n">
        <f aca="false">C39+D39</f>
        <v>0</v>
      </c>
      <c r="C39" s="25" t="n">
        <v>0</v>
      </c>
      <c r="D39" s="25" t="n">
        <v>0</v>
      </c>
      <c r="E39" s="25" t="n">
        <v>58</v>
      </c>
      <c r="F39" s="25" t="n">
        <v>38</v>
      </c>
      <c r="G39" s="25" t="n">
        <v>22</v>
      </c>
      <c r="H39" s="25" t="n">
        <v>32</v>
      </c>
      <c r="I39" s="25" t="n">
        <v>14</v>
      </c>
      <c r="J39" s="25" t="n">
        <v>1</v>
      </c>
      <c r="K39" s="26" t="n">
        <v>16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25" t="n">
        <f aca="false">C40+D40</f>
        <v>2</v>
      </c>
      <c r="C40" s="25" t="n">
        <v>1</v>
      </c>
      <c r="D40" s="25" t="n">
        <v>1</v>
      </c>
      <c r="E40" s="25" t="n">
        <v>58</v>
      </c>
      <c r="F40" s="25" t="n">
        <v>44</v>
      </c>
      <c r="G40" s="25" t="n">
        <v>38</v>
      </c>
      <c r="H40" s="25" t="n">
        <v>26</v>
      </c>
      <c r="I40" s="25" t="n">
        <v>7</v>
      </c>
      <c r="J40" s="25" t="n">
        <v>2</v>
      </c>
      <c r="K40" s="26" t="n">
        <v>177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25" t="n">
        <f aca="false">C41+D41</f>
        <v>5</v>
      </c>
      <c r="C41" s="25" t="n">
        <v>1</v>
      </c>
      <c r="D41" s="25" t="n">
        <v>4</v>
      </c>
      <c r="E41" s="25" t="n">
        <v>354</v>
      </c>
      <c r="F41" s="25" t="n">
        <v>255</v>
      </c>
      <c r="G41" s="25" t="n">
        <v>192</v>
      </c>
      <c r="H41" s="25" t="n">
        <v>169</v>
      </c>
      <c r="I41" s="25" t="n">
        <v>70</v>
      </c>
      <c r="J41" s="25" t="n">
        <v>7</v>
      </c>
      <c r="K41" s="26" t="n">
        <v>105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25" t="n">
        <f aca="false">C42+D42</f>
        <v>43</v>
      </c>
      <c r="C42" s="25" t="n">
        <v>19</v>
      </c>
      <c r="D42" s="25" t="n">
        <v>24</v>
      </c>
      <c r="E42" s="25" t="n">
        <v>1305</v>
      </c>
      <c r="F42" s="25" t="n">
        <v>896</v>
      </c>
      <c r="G42" s="25" t="n">
        <v>708</v>
      </c>
      <c r="H42" s="25" t="n">
        <v>381</v>
      </c>
      <c r="I42" s="25" t="n">
        <v>124</v>
      </c>
      <c r="J42" s="25" t="n">
        <v>30</v>
      </c>
      <c r="K42" s="26" t="n">
        <v>3487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25" t="n">
        <f aca="false">C43+D43</f>
        <v>1</v>
      </c>
      <c r="C43" s="25" t="n">
        <v>1</v>
      </c>
      <c r="D43" s="25" t="n">
        <v>0</v>
      </c>
      <c r="E43" s="25" t="n">
        <v>58</v>
      </c>
      <c r="F43" s="25" t="n">
        <v>36</v>
      </c>
      <c r="G43" s="25" t="n">
        <v>38</v>
      </c>
      <c r="H43" s="25" t="n">
        <v>20</v>
      </c>
      <c r="I43" s="25" t="n">
        <v>5</v>
      </c>
      <c r="J43" s="25" t="n">
        <v>1</v>
      </c>
      <c r="K43" s="26" t="n">
        <v>15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25" t="n">
        <f aca="false">C44+D44</f>
        <v>0</v>
      </c>
      <c r="C44" s="25" t="n">
        <v>0</v>
      </c>
      <c r="D44" s="25" t="n">
        <v>0</v>
      </c>
      <c r="E44" s="25" t="n">
        <v>156</v>
      </c>
      <c r="F44" s="25" t="n">
        <v>98</v>
      </c>
      <c r="G44" s="25" t="n">
        <v>81</v>
      </c>
      <c r="H44" s="25" t="n">
        <v>61</v>
      </c>
      <c r="I44" s="25" t="n">
        <v>37</v>
      </c>
      <c r="J44" s="25" t="n">
        <v>5</v>
      </c>
      <c r="K44" s="26" t="n">
        <v>438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25" t="n">
        <f aca="false">C45+D45</f>
        <v>0</v>
      </c>
      <c r="C45" s="25" t="n">
        <v>0</v>
      </c>
      <c r="D45" s="25" t="n">
        <v>0</v>
      </c>
      <c r="E45" s="25" t="n">
        <v>74</v>
      </c>
      <c r="F45" s="25" t="n">
        <v>30</v>
      </c>
      <c r="G45" s="25" t="n">
        <v>24</v>
      </c>
      <c r="H45" s="25" t="n">
        <v>18</v>
      </c>
      <c r="I45" s="25" t="n">
        <v>3</v>
      </c>
      <c r="J45" s="25" t="n">
        <v>2</v>
      </c>
      <c r="K45" s="26" t="n">
        <v>151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818</v>
      </c>
      <c r="C46" s="17" t="n">
        <v>224</v>
      </c>
      <c r="D46" s="17" t="n">
        <v>594</v>
      </c>
      <c r="E46" s="17" t="n">
        <v>60704</v>
      </c>
      <c r="F46" s="17" t="n">
        <v>42074</v>
      </c>
      <c r="G46" s="17" t="n">
        <v>33977</v>
      </c>
      <c r="H46" s="17" t="n">
        <v>17927</v>
      </c>
      <c r="I46" s="17" t="n">
        <v>5922</v>
      </c>
      <c r="J46" s="17" t="n">
        <v>1067</v>
      </c>
      <c r="K46" s="17" t="n">
        <v>162489</v>
      </c>
      <c r="L46" s="27" t="s">
        <v>59</v>
      </c>
      <c r="M46" s="27"/>
      <c r="N46" s="27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69</v>
      </c>
      <c r="C5" s="12" t="n">
        <v>68</v>
      </c>
      <c r="D5" s="12" t="n">
        <v>401</v>
      </c>
      <c r="E5" s="12" t="n">
        <v>12591</v>
      </c>
      <c r="F5" s="12" t="n">
        <v>8843</v>
      </c>
      <c r="G5" s="12" t="n">
        <v>4979</v>
      </c>
      <c r="H5" s="12" t="n">
        <v>2255</v>
      </c>
      <c r="I5" s="12" t="n">
        <v>732</v>
      </c>
      <c r="J5" s="12" t="n">
        <v>158</v>
      </c>
      <c r="K5" s="13" t="n">
        <f aca="false">B5+SUM(E5:J5)</f>
        <v>3002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1</v>
      </c>
      <c r="C6" s="12" t="n">
        <v>5</v>
      </c>
      <c r="D6" s="12" t="n">
        <v>46</v>
      </c>
      <c r="E6" s="12" t="n">
        <v>3249</v>
      </c>
      <c r="F6" s="12" t="n">
        <v>2015</v>
      </c>
      <c r="G6" s="12" t="n">
        <v>1056</v>
      </c>
      <c r="H6" s="12" t="n">
        <v>493</v>
      </c>
      <c r="I6" s="12" t="n">
        <v>189</v>
      </c>
      <c r="J6" s="12" t="n">
        <v>31</v>
      </c>
      <c r="K6" s="13" t="n">
        <f aca="false">B6+SUM(E6:J6)</f>
        <v>708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9</v>
      </c>
      <c r="F7" s="12" t="n">
        <v>1266</v>
      </c>
      <c r="G7" s="12" t="n">
        <v>856</v>
      </c>
      <c r="H7" s="12" t="n">
        <v>428</v>
      </c>
      <c r="I7" s="12" t="n">
        <v>147</v>
      </c>
      <c r="J7" s="12" t="n">
        <v>36</v>
      </c>
      <c r="K7" s="13" t="n">
        <f aca="false">B7+SUM(E7:J7)</f>
        <v>444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69</v>
      </c>
      <c r="C8" s="12" t="n">
        <v>27</v>
      </c>
      <c r="D8" s="12" t="n">
        <v>142</v>
      </c>
      <c r="E8" s="12" t="n">
        <v>3592</v>
      </c>
      <c r="F8" s="12" t="n">
        <v>2271</v>
      </c>
      <c r="G8" s="12" t="n">
        <v>1169</v>
      </c>
      <c r="H8" s="12" t="n">
        <v>568</v>
      </c>
      <c r="I8" s="12" t="n">
        <v>173</v>
      </c>
      <c r="J8" s="12" t="n">
        <v>38</v>
      </c>
      <c r="K8" s="13" t="n">
        <f aca="false">B8+SUM(E8:J8)</f>
        <v>798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1</v>
      </c>
      <c r="D9" s="12" t="n">
        <v>40</v>
      </c>
      <c r="E9" s="12" t="n">
        <v>2042</v>
      </c>
      <c r="F9" s="12" t="n">
        <v>1517</v>
      </c>
      <c r="G9" s="12" t="n">
        <v>1040</v>
      </c>
      <c r="H9" s="12" t="n">
        <v>579</v>
      </c>
      <c r="I9" s="12" t="n">
        <v>209</v>
      </c>
      <c r="J9" s="12" t="n">
        <v>41</v>
      </c>
      <c r="K9" s="13" t="n">
        <f aca="false">B9+SUM(E9:J9)</f>
        <v>547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4</v>
      </c>
      <c r="C10" s="12" t="n">
        <v>8</v>
      </c>
      <c r="D10" s="12" t="n">
        <v>66</v>
      </c>
      <c r="E10" s="12" t="n">
        <v>2054</v>
      </c>
      <c r="F10" s="12" t="n">
        <v>1471</v>
      </c>
      <c r="G10" s="12" t="n">
        <v>795</v>
      </c>
      <c r="H10" s="12" t="n">
        <v>433</v>
      </c>
      <c r="I10" s="12" t="n">
        <v>155</v>
      </c>
      <c r="J10" s="12" t="n">
        <v>30</v>
      </c>
      <c r="K10" s="13" t="n">
        <f aca="false">B10+SUM(E10:J10)</f>
        <v>501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5</v>
      </c>
      <c r="C11" s="12" t="n">
        <v>32</v>
      </c>
      <c r="D11" s="12" t="n">
        <v>173</v>
      </c>
      <c r="E11" s="12" t="n">
        <v>4617</v>
      </c>
      <c r="F11" s="12" t="n">
        <v>3233</v>
      </c>
      <c r="G11" s="12" t="n">
        <v>1582</v>
      </c>
      <c r="H11" s="12" t="n">
        <v>806</v>
      </c>
      <c r="I11" s="12" t="n">
        <v>263</v>
      </c>
      <c r="J11" s="12" t="n">
        <v>63</v>
      </c>
      <c r="K11" s="13" t="n">
        <f aca="false">B11+SUM(E11:J11)</f>
        <v>1076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6</v>
      </c>
      <c r="C12" s="12" t="n">
        <v>16</v>
      </c>
      <c r="D12" s="12" t="n">
        <v>60</v>
      </c>
      <c r="E12" s="12" t="n">
        <v>1824</v>
      </c>
      <c r="F12" s="12" t="n">
        <v>1151</v>
      </c>
      <c r="G12" s="12" t="n">
        <v>566</v>
      </c>
      <c r="H12" s="12" t="n">
        <v>295</v>
      </c>
      <c r="I12" s="12" t="n">
        <v>106</v>
      </c>
      <c r="J12" s="12" t="n">
        <v>37</v>
      </c>
      <c r="K12" s="13" t="n">
        <f aca="false">B12+SUM(E12:J12)</f>
        <v>405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36</v>
      </c>
      <c r="C13" s="12" t="n">
        <v>58</v>
      </c>
      <c r="D13" s="12" t="n">
        <v>178</v>
      </c>
      <c r="E13" s="12" t="n">
        <v>4436</v>
      </c>
      <c r="F13" s="12" t="n">
        <v>3215</v>
      </c>
      <c r="G13" s="12" t="n">
        <v>1864</v>
      </c>
      <c r="H13" s="12" t="n">
        <v>1020</v>
      </c>
      <c r="I13" s="12" t="n">
        <v>389</v>
      </c>
      <c r="J13" s="12" t="n">
        <v>74</v>
      </c>
      <c r="K13" s="13" t="n">
        <f aca="false">B13+SUM(E13:J13)</f>
        <v>1123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1</v>
      </c>
      <c r="C14" s="12" t="n">
        <v>9</v>
      </c>
      <c r="D14" s="12" t="n">
        <v>72</v>
      </c>
      <c r="E14" s="12" t="n">
        <v>2360</v>
      </c>
      <c r="F14" s="12" t="n">
        <v>2307</v>
      </c>
      <c r="G14" s="12" t="n">
        <v>1472</v>
      </c>
      <c r="H14" s="12" t="n">
        <v>689</v>
      </c>
      <c r="I14" s="12" t="n">
        <v>178</v>
      </c>
      <c r="J14" s="12" t="n">
        <v>41</v>
      </c>
      <c r="K14" s="13" t="n">
        <f aca="false">B14+SUM(E14:J14)</f>
        <v>712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0</v>
      </c>
      <c r="C15" s="12" t="n">
        <v>9</v>
      </c>
      <c r="D15" s="12" t="n">
        <v>41</v>
      </c>
      <c r="E15" s="12" t="n">
        <v>1886</v>
      </c>
      <c r="F15" s="12" t="n">
        <v>1293</v>
      </c>
      <c r="G15" s="12" t="n">
        <v>814</v>
      </c>
      <c r="H15" s="12" t="n">
        <v>474</v>
      </c>
      <c r="I15" s="12" t="n">
        <v>195</v>
      </c>
      <c r="J15" s="12" t="n">
        <v>35</v>
      </c>
      <c r="K15" s="13" t="n">
        <f aca="false">B15+SUM(E15:J15)</f>
        <v>474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0</v>
      </c>
      <c r="F16" s="12" t="n">
        <v>260</v>
      </c>
      <c r="G16" s="12" t="n">
        <v>199</v>
      </c>
      <c r="H16" s="12" t="n">
        <v>130</v>
      </c>
      <c r="I16" s="12" t="n">
        <v>45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71</v>
      </c>
      <c r="G17" s="12" t="n">
        <v>134</v>
      </c>
      <c r="H17" s="12" t="n">
        <v>109</v>
      </c>
      <c r="I17" s="12" t="n">
        <v>46</v>
      </c>
      <c r="J17" s="12" t="n">
        <v>7</v>
      </c>
      <c r="K17" s="13" t="n">
        <f aca="false">B17+SUM(E17:J17)</f>
        <v>63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3</v>
      </c>
      <c r="F18" s="12" t="n">
        <v>104</v>
      </c>
      <c r="G18" s="12" t="n">
        <v>66</v>
      </c>
      <c r="H18" s="12" t="n">
        <v>17</v>
      </c>
      <c r="I18" s="12" t="n">
        <v>8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8</v>
      </c>
      <c r="F19" s="12" t="n">
        <v>429</v>
      </c>
      <c r="G19" s="12" t="n">
        <v>320</v>
      </c>
      <c r="H19" s="12" t="n">
        <v>178</v>
      </c>
      <c r="I19" s="12" t="n">
        <v>92</v>
      </c>
      <c r="J19" s="12" t="n">
        <v>22</v>
      </c>
      <c r="K19" s="13" t="n">
        <f aca="false">B19+SUM(E19:J19)</f>
        <v>146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8</v>
      </c>
      <c r="C20" s="12" t="n">
        <v>32</v>
      </c>
      <c r="D20" s="12" t="n">
        <v>36</v>
      </c>
      <c r="E20" s="12" t="n">
        <v>539</v>
      </c>
      <c r="F20" s="12" t="n">
        <v>579</v>
      </c>
      <c r="G20" s="12" t="n">
        <v>426</v>
      </c>
      <c r="H20" s="12" t="n">
        <v>277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2</v>
      </c>
      <c r="F21" s="12" t="n">
        <v>368</v>
      </c>
      <c r="G21" s="12" t="n">
        <v>253</v>
      </c>
      <c r="H21" s="12" t="n">
        <v>146</v>
      </c>
      <c r="I21" s="12" t="n">
        <v>56</v>
      </c>
      <c r="J21" s="12" t="n">
        <v>11</v>
      </c>
      <c r="K21" s="13" t="n">
        <f aca="false">B21+SUM(E21:J21)</f>
        <v>126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6</v>
      </c>
      <c r="F22" s="12" t="n">
        <v>184</v>
      </c>
      <c r="G22" s="12" t="n">
        <v>120</v>
      </c>
      <c r="H22" s="12" t="n">
        <v>78</v>
      </c>
      <c r="I22" s="12" t="n">
        <v>24</v>
      </c>
      <c r="J22" s="12" t="n">
        <v>6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1</v>
      </c>
      <c r="F23" s="12" t="n">
        <v>382</v>
      </c>
      <c r="G23" s="12" t="n">
        <v>224</v>
      </c>
      <c r="H23" s="12" t="n">
        <v>129</v>
      </c>
      <c r="I23" s="12" t="n">
        <v>50</v>
      </c>
      <c r="J23" s="12" t="n">
        <v>16</v>
      </c>
      <c r="K23" s="13" t="n">
        <f aca="false">B23+SUM(E23:J23)</f>
        <v>136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7</v>
      </c>
      <c r="F24" s="12" t="n">
        <v>245</v>
      </c>
      <c r="G24" s="12" t="n">
        <v>145</v>
      </c>
      <c r="H24" s="12" t="n">
        <v>78</v>
      </c>
      <c r="I24" s="12" t="n">
        <v>26</v>
      </c>
      <c r="J24" s="12" t="n">
        <v>6</v>
      </c>
      <c r="K24" s="13" t="n">
        <f aca="false">B24+SUM(E24:J24)</f>
        <v>8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88</v>
      </c>
      <c r="F25" s="12" t="n">
        <v>1134</v>
      </c>
      <c r="G25" s="12" t="n">
        <v>551</v>
      </c>
      <c r="H25" s="12" t="n">
        <v>313</v>
      </c>
      <c r="I25" s="12" t="n">
        <v>91</v>
      </c>
      <c r="J25" s="12" t="n">
        <v>23</v>
      </c>
      <c r="K25" s="13" t="n">
        <f aca="false">B25+SUM(E25:J25)</f>
        <v>363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0</v>
      </c>
      <c r="C26" s="12" t="n">
        <v>0</v>
      </c>
      <c r="D26" s="12" t="n">
        <v>10</v>
      </c>
      <c r="E26" s="12" t="n">
        <v>614</v>
      </c>
      <c r="F26" s="12" t="n">
        <v>536</v>
      </c>
      <c r="G26" s="12" t="n">
        <v>242</v>
      </c>
      <c r="H26" s="12" t="n">
        <v>121</v>
      </c>
      <c r="I26" s="12" t="n">
        <v>47</v>
      </c>
      <c r="J26" s="12" t="n">
        <v>11</v>
      </c>
      <c r="K26" s="13" t="n">
        <f aca="false">B26+SUM(E26:J26)</f>
        <v>158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3</v>
      </c>
      <c r="C27" s="12" t="n">
        <v>9</v>
      </c>
      <c r="D27" s="12" t="n">
        <v>24</v>
      </c>
      <c r="E27" s="12" t="n">
        <v>1009</v>
      </c>
      <c r="F27" s="12" t="n">
        <v>669</v>
      </c>
      <c r="G27" s="12" t="n">
        <v>324</v>
      </c>
      <c r="H27" s="12" t="n">
        <v>161</v>
      </c>
      <c r="I27" s="12" t="n">
        <v>67</v>
      </c>
      <c r="J27" s="12" t="n">
        <v>11</v>
      </c>
      <c r="K27" s="13" t="n">
        <f aca="false">B27+SUM(E27:J27)</f>
        <v>227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51</v>
      </c>
      <c r="F28" s="12" t="n">
        <v>498</v>
      </c>
      <c r="G28" s="12" t="n">
        <v>227</v>
      </c>
      <c r="H28" s="12" t="n">
        <v>136</v>
      </c>
      <c r="I28" s="12" t="n">
        <v>63</v>
      </c>
      <c r="J28" s="12" t="n">
        <v>12</v>
      </c>
      <c r="K28" s="13" t="n">
        <f aca="false">B28+SUM(E28:J28)</f>
        <v>160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0</v>
      </c>
      <c r="F29" s="12" t="n">
        <v>491</v>
      </c>
      <c r="G29" s="12" t="n">
        <v>284</v>
      </c>
      <c r="H29" s="12" t="n">
        <v>179</v>
      </c>
      <c r="I29" s="12" t="n">
        <v>70</v>
      </c>
      <c r="J29" s="12" t="n">
        <v>9</v>
      </c>
      <c r="K29" s="13" t="n">
        <f aca="false">B29+SUM(E29:J29)</f>
        <v>168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59</v>
      </c>
      <c r="F30" s="12" t="n">
        <v>651</v>
      </c>
      <c r="G30" s="12" t="n">
        <v>400</v>
      </c>
      <c r="H30" s="12" t="n">
        <v>219</v>
      </c>
      <c r="I30" s="12" t="n">
        <v>98</v>
      </c>
      <c r="J30" s="12" t="n">
        <v>20</v>
      </c>
      <c r="K30" s="13" t="n">
        <f aca="false">B30+SUM(E30:J30)</f>
        <v>246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1</v>
      </c>
      <c r="F31" s="12" t="n">
        <v>416</v>
      </c>
      <c r="G31" s="12" t="n">
        <v>238</v>
      </c>
      <c r="H31" s="12" t="n">
        <v>132</v>
      </c>
      <c r="I31" s="12" t="n">
        <v>45</v>
      </c>
      <c r="J31" s="12" t="n">
        <v>9</v>
      </c>
      <c r="K31" s="13" t="n">
        <f aca="false">B31+SUM(E31:J31)</f>
        <v>138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3</v>
      </c>
      <c r="D32" s="12" t="n">
        <v>30</v>
      </c>
      <c r="E32" s="12" t="n">
        <v>1046</v>
      </c>
      <c r="F32" s="12" t="n">
        <v>739</v>
      </c>
      <c r="G32" s="12" t="n">
        <v>420</v>
      </c>
      <c r="H32" s="12" t="n">
        <v>224</v>
      </c>
      <c r="I32" s="12" t="n">
        <v>76</v>
      </c>
      <c r="J32" s="12" t="n">
        <v>15</v>
      </c>
      <c r="K32" s="13" t="n">
        <f aca="false">B32+SUM(E32:J32)</f>
        <v>255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7</v>
      </c>
      <c r="F35" s="12" t="n">
        <v>47</v>
      </c>
      <c r="G35" s="12" t="n">
        <v>38</v>
      </c>
      <c r="H35" s="12" t="n">
        <v>29</v>
      </c>
      <c r="I35" s="12" t="n">
        <v>12</v>
      </c>
      <c r="J35" s="1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8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0</v>
      </c>
      <c r="F39" s="12" t="n">
        <v>66</v>
      </c>
      <c r="G39" s="12" t="n">
        <v>50</v>
      </c>
      <c r="H39" s="12" t="n">
        <v>26</v>
      </c>
      <c r="I39" s="12" t="n">
        <v>10</v>
      </c>
      <c r="J39" s="12" t="n">
        <v>1</v>
      </c>
      <c r="K39" s="13" t="n">
        <f aca="false">B39+SUM(E39:J39)</f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2</v>
      </c>
      <c r="F40" s="12" t="n">
        <v>93</v>
      </c>
      <c r="G40" s="12" t="n">
        <v>67</v>
      </c>
      <c r="H40" s="12" t="n">
        <v>37</v>
      </c>
      <c r="I40" s="12" t="n">
        <v>14</v>
      </c>
      <c r="J40" s="1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8</v>
      </c>
      <c r="D41" s="12" t="n">
        <v>15</v>
      </c>
      <c r="E41" s="12" t="n">
        <v>362</v>
      </c>
      <c r="F41" s="12" t="n">
        <v>379</v>
      </c>
      <c r="G41" s="12" t="n">
        <v>342</v>
      </c>
      <c r="H41" s="12" t="n">
        <v>145</v>
      </c>
      <c r="I41" s="12" t="n">
        <v>54</v>
      </c>
      <c r="J41" s="12" t="n">
        <v>11</v>
      </c>
      <c r="K41" s="13" t="n">
        <f aca="false">B41+SUM(E41:J41)</f>
        <v>131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12" t="n">
        <v>5</v>
      </c>
      <c r="D42" s="12" t="n">
        <v>28</v>
      </c>
      <c r="E42" s="12" t="n">
        <v>1080</v>
      </c>
      <c r="F42" s="12" t="n">
        <v>777</v>
      </c>
      <c r="G42" s="12" t="n">
        <v>476</v>
      </c>
      <c r="H42" s="12" t="n">
        <v>261</v>
      </c>
      <c r="I42" s="12" t="n">
        <v>83</v>
      </c>
      <c r="J42" s="12" t="n">
        <v>26</v>
      </c>
      <c r="K42" s="13" t="n">
        <f aca="false">B42+SUM(E42:J42)</f>
        <v>273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8</v>
      </c>
      <c r="H43" s="12" t="n">
        <v>21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0</v>
      </c>
      <c r="F44" s="12" t="n">
        <v>161</v>
      </c>
      <c r="G44" s="12" t="n">
        <v>142</v>
      </c>
      <c r="H44" s="12" t="n">
        <v>49</v>
      </c>
      <c r="I44" s="12" t="n">
        <v>18</v>
      </c>
      <c r="J44" s="12" t="n">
        <v>6</v>
      </c>
      <c r="K44" s="13" t="n">
        <f aca="false">B44+SUM(E44:J44)</f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5</v>
      </c>
      <c r="F45" s="12" t="n">
        <v>69</v>
      </c>
      <c r="G45" s="12" t="n">
        <v>34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867</v>
      </c>
      <c r="C46" s="16" t="n">
        <f aca="false">SUM(C5:C45)</f>
        <v>320</v>
      </c>
      <c r="D46" s="16" t="n">
        <f aca="false">SUM(D5:D45)</f>
        <v>1547</v>
      </c>
      <c r="E46" s="16" t="n">
        <f aca="false">SUM(E5:E45)</f>
        <v>52407</v>
      </c>
      <c r="F46" s="16" t="n">
        <f aca="false">SUM(F5:F45)</f>
        <v>38247</v>
      </c>
      <c r="G46" s="16" t="n">
        <f aca="false">SUM(G5:G45)</f>
        <v>22076</v>
      </c>
      <c r="H46" s="16" t="n">
        <f aca="false">SUM(H5:H45)</f>
        <v>11311</v>
      </c>
      <c r="I46" s="16" t="n">
        <f aca="false">SUM(I5:I45)</f>
        <v>3953</v>
      </c>
      <c r="J46" s="16" t="n">
        <f aca="false">SUM(J5:J45)</f>
        <v>852</v>
      </c>
      <c r="K46" s="17" t="n">
        <f aca="false">SUM(K5:K45)</f>
        <v>130713</v>
      </c>
      <c r="L46" s="18" t="n">
        <v>4171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73</v>
      </c>
      <c r="C5" s="12" t="n">
        <v>67</v>
      </c>
      <c r="D5" s="12" t="n">
        <v>406</v>
      </c>
      <c r="E5" s="12" t="n">
        <v>12554</v>
      </c>
      <c r="F5" s="12" t="n">
        <v>8838</v>
      </c>
      <c r="G5" s="12" t="n">
        <v>4946</v>
      </c>
      <c r="H5" s="12" t="n">
        <v>2255</v>
      </c>
      <c r="I5" s="12" t="n">
        <v>726</v>
      </c>
      <c r="J5" s="12" t="n">
        <v>159</v>
      </c>
      <c r="K5" s="13" t="n">
        <f aca="false">B5+SUM(E5:J5)</f>
        <v>2995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2</v>
      </c>
      <c r="C6" s="12" t="n">
        <v>5</v>
      </c>
      <c r="D6" s="12" t="n">
        <v>47</v>
      </c>
      <c r="E6" s="12" t="n">
        <v>3250</v>
      </c>
      <c r="F6" s="12" t="n">
        <v>1987</v>
      </c>
      <c r="G6" s="12" t="n">
        <v>1056</v>
      </c>
      <c r="H6" s="12" t="n">
        <v>487</v>
      </c>
      <c r="I6" s="12" t="n">
        <v>193</v>
      </c>
      <c r="J6" s="12" t="n">
        <v>33</v>
      </c>
      <c r="K6" s="13" t="n">
        <f aca="false">B6+SUM(E6:J6)</f>
        <v>705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5</v>
      </c>
      <c r="D7" s="12" t="n">
        <v>38</v>
      </c>
      <c r="E7" s="12" t="n">
        <v>1670</v>
      </c>
      <c r="F7" s="12" t="n">
        <v>1258</v>
      </c>
      <c r="G7" s="12" t="n">
        <v>859</v>
      </c>
      <c r="H7" s="12" t="n">
        <v>425</v>
      </c>
      <c r="I7" s="12" t="n">
        <v>147</v>
      </c>
      <c r="J7" s="12" t="n">
        <v>35</v>
      </c>
      <c r="K7" s="13" t="n">
        <f aca="false">B7+SUM(E7:J7)</f>
        <v>443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87</v>
      </c>
      <c r="F8" s="12" t="n">
        <v>2263</v>
      </c>
      <c r="G8" s="12" t="n">
        <v>1166</v>
      </c>
      <c r="H8" s="12" t="n">
        <v>562</v>
      </c>
      <c r="I8" s="12" t="n">
        <v>174</v>
      </c>
      <c r="J8" s="12" t="n">
        <v>35</v>
      </c>
      <c r="K8" s="13" t="n">
        <f aca="false">B8+SUM(E8:J8)</f>
        <v>796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3</v>
      </c>
      <c r="C9" s="12" t="n">
        <v>11</v>
      </c>
      <c r="D9" s="12" t="n">
        <v>42</v>
      </c>
      <c r="E9" s="12" t="n">
        <v>2050</v>
      </c>
      <c r="F9" s="12" t="n">
        <v>1500</v>
      </c>
      <c r="G9" s="12" t="n">
        <v>1045</v>
      </c>
      <c r="H9" s="12" t="n">
        <v>579</v>
      </c>
      <c r="I9" s="12" t="n">
        <v>212</v>
      </c>
      <c r="J9" s="12" t="n">
        <v>41</v>
      </c>
      <c r="K9" s="13" t="n">
        <f aca="false">B9+SUM(E9:J9)</f>
        <v>548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2" t="n">
        <v>8</v>
      </c>
      <c r="D10" s="12" t="n">
        <v>70</v>
      </c>
      <c r="E10" s="12" t="n">
        <v>2050</v>
      </c>
      <c r="F10" s="12" t="n">
        <v>1466</v>
      </c>
      <c r="G10" s="12" t="n">
        <v>796</v>
      </c>
      <c r="H10" s="12" t="n">
        <v>432</v>
      </c>
      <c r="I10" s="12" t="n">
        <v>155</v>
      </c>
      <c r="J10" s="12" t="n">
        <v>34</v>
      </c>
      <c r="K10" s="13" t="n">
        <f aca="false">B10+SUM(E10:J10)</f>
        <v>50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7</v>
      </c>
      <c r="C11" s="12" t="n">
        <v>32</v>
      </c>
      <c r="D11" s="12" t="n">
        <v>175</v>
      </c>
      <c r="E11" s="12" t="n">
        <v>4587</v>
      </c>
      <c r="F11" s="12" t="n">
        <v>3231</v>
      </c>
      <c r="G11" s="12" t="n">
        <v>1565</v>
      </c>
      <c r="H11" s="12" t="n">
        <v>813</v>
      </c>
      <c r="I11" s="12" t="n">
        <v>265</v>
      </c>
      <c r="J11" s="12" t="n">
        <v>62</v>
      </c>
      <c r="K11" s="13" t="n">
        <f aca="false">B11+SUM(E11:J11)</f>
        <v>1073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9</v>
      </c>
      <c r="C12" s="12" t="n">
        <v>18</v>
      </c>
      <c r="D12" s="12" t="n">
        <v>61</v>
      </c>
      <c r="E12" s="12" t="n">
        <v>1811</v>
      </c>
      <c r="F12" s="12" t="n">
        <v>1151</v>
      </c>
      <c r="G12" s="12" t="n">
        <v>562</v>
      </c>
      <c r="H12" s="12" t="n">
        <v>295</v>
      </c>
      <c r="I12" s="12" t="n">
        <v>110</v>
      </c>
      <c r="J12" s="12" t="n">
        <v>36</v>
      </c>
      <c r="K12" s="13" t="n">
        <f aca="false">B12+SUM(E12:J12)</f>
        <v>404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0</v>
      </c>
      <c r="C13" s="12" t="n">
        <v>57</v>
      </c>
      <c r="D13" s="12" t="n">
        <v>183</v>
      </c>
      <c r="E13" s="12" t="n">
        <v>4420</v>
      </c>
      <c r="F13" s="12" t="n">
        <v>3206</v>
      </c>
      <c r="G13" s="12" t="n">
        <v>1872</v>
      </c>
      <c r="H13" s="12" t="n">
        <v>1022</v>
      </c>
      <c r="I13" s="12" t="n">
        <v>392</v>
      </c>
      <c r="J13" s="12" t="n">
        <v>74</v>
      </c>
      <c r="K13" s="13" t="n">
        <f aca="false">B13+SUM(E13:J13)</f>
        <v>1122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4</v>
      </c>
      <c r="C14" s="12" t="n">
        <v>9</v>
      </c>
      <c r="D14" s="12" t="n">
        <v>75</v>
      </c>
      <c r="E14" s="12" t="n">
        <v>2365</v>
      </c>
      <c r="F14" s="12" t="n">
        <v>2314</v>
      </c>
      <c r="G14" s="12" t="n">
        <v>1477</v>
      </c>
      <c r="H14" s="12" t="n">
        <v>682</v>
      </c>
      <c r="I14" s="12" t="n">
        <v>178</v>
      </c>
      <c r="J14" s="12" t="n">
        <v>45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2</v>
      </c>
      <c r="C15" s="12" t="n">
        <v>10</v>
      </c>
      <c r="D15" s="12" t="n">
        <v>42</v>
      </c>
      <c r="E15" s="12" t="n">
        <v>1885</v>
      </c>
      <c r="F15" s="12" t="n">
        <v>1290</v>
      </c>
      <c r="G15" s="12" t="n">
        <v>808</v>
      </c>
      <c r="H15" s="12" t="n">
        <v>476</v>
      </c>
      <c r="I15" s="12" t="n">
        <v>195</v>
      </c>
      <c r="J15" s="12" t="n">
        <v>36</v>
      </c>
      <c r="K15" s="13" t="n">
        <f aca="false">B15+SUM(E15:J15)</f>
        <v>474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5</v>
      </c>
      <c r="F16" s="12" t="n">
        <v>257</v>
      </c>
      <c r="G16" s="12" t="n">
        <v>195</v>
      </c>
      <c r="H16" s="12" t="n">
        <v>136</v>
      </c>
      <c r="I16" s="12" t="n">
        <v>41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6</v>
      </c>
      <c r="F17" s="12" t="n">
        <v>172</v>
      </c>
      <c r="G17" s="12" t="n">
        <v>131</v>
      </c>
      <c r="H17" s="12" t="n">
        <v>112</v>
      </c>
      <c r="I17" s="12" t="n">
        <v>46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5</v>
      </c>
      <c r="F18" s="12" t="n">
        <v>101</v>
      </c>
      <c r="G18" s="12" t="n">
        <v>68</v>
      </c>
      <c r="H18" s="12" t="n">
        <v>15</v>
      </c>
      <c r="I18" s="12" t="n">
        <v>8</v>
      </c>
      <c r="J18" s="12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6</v>
      </c>
      <c r="F19" s="12" t="n">
        <v>429</v>
      </c>
      <c r="G19" s="12" t="n">
        <v>316</v>
      </c>
      <c r="H19" s="12" t="n">
        <v>179</v>
      </c>
      <c r="I19" s="12" t="n">
        <v>91</v>
      </c>
      <c r="J19" s="12" t="n">
        <v>23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44</v>
      </c>
      <c r="F20" s="12" t="n">
        <v>578</v>
      </c>
      <c r="G20" s="12" t="n">
        <v>426</v>
      </c>
      <c r="H20" s="12" t="n">
        <v>274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19</v>
      </c>
      <c r="F21" s="12" t="n">
        <v>367</v>
      </c>
      <c r="G21" s="12" t="n">
        <v>255</v>
      </c>
      <c r="H21" s="12" t="n">
        <v>145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5</v>
      </c>
      <c r="F22" s="12" t="n">
        <v>184</v>
      </c>
      <c r="G22" s="12" t="n">
        <v>120</v>
      </c>
      <c r="H22" s="12" t="n">
        <v>78</v>
      </c>
      <c r="I22" s="12" t="n">
        <v>26</v>
      </c>
      <c r="J22" s="12" t="n">
        <v>6</v>
      </c>
      <c r="K22" s="13" t="n">
        <f aca="false">B22+SUM(E22:J22)</f>
        <v>62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9</v>
      </c>
      <c r="F23" s="12" t="n">
        <v>379</v>
      </c>
      <c r="G23" s="12" t="n">
        <v>222</v>
      </c>
      <c r="H23" s="12" t="n">
        <v>131</v>
      </c>
      <c r="I23" s="12" t="n">
        <v>52</v>
      </c>
      <c r="J23" s="12" t="n">
        <v>15</v>
      </c>
      <c r="K23" s="13" t="n">
        <f aca="false">B23+SUM(E23:J23)</f>
        <v>136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50</v>
      </c>
      <c r="G24" s="12" t="n">
        <v>142</v>
      </c>
      <c r="H24" s="12" t="n">
        <v>78</v>
      </c>
      <c r="I24" s="12" t="n">
        <v>27</v>
      </c>
      <c r="J24" s="12" t="n">
        <v>6</v>
      </c>
      <c r="K24" s="13" t="n">
        <f aca="false">B24+SUM(E24:J24)</f>
        <v>81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5</v>
      </c>
      <c r="D25" s="12" t="n">
        <v>32</v>
      </c>
      <c r="E25" s="12" t="n">
        <v>1489</v>
      </c>
      <c r="F25" s="12" t="n">
        <v>1123</v>
      </c>
      <c r="G25" s="12" t="n">
        <v>548</v>
      </c>
      <c r="H25" s="12" t="n">
        <v>314</v>
      </c>
      <c r="I25" s="12" t="n">
        <v>90</v>
      </c>
      <c r="J25" s="12" t="n">
        <v>22</v>
      </c>
      <c r="K25" s="13" t="n">
        <f aca="false">B25+SUM(E25:J25)</f>
        <v>36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2</v>
      </c>
      <c r="C26" s="12" t="n">
        <v>1</v>
      </c>
      <c r="D26" s="12" t="n">
        <v>11</v>
      </c>
      <c r="E26" s="12" t="n">
        <v>620</v>
      </c>
      <c r="F26" s="12" t="n">
        <v>531</v>
      </c>
      <c r="G26" s="12" t="n">
        <v>243</v>
      </c>
      <c r="H26" s="12" t="n">
        <v>120</v>
      </c>
      <c r="I26" s="12" t="n">
        <v>47</v>
      </c>
      <c r="J26" s="12" t="n">
        <v>11</v>
      </c>
      <c r="K26" s="13" t="n">
        <f aca="false">B26+SUM(E26:J26)</f>
        <v>158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8</v>
      </c>
      <c r="F27" s="12" t="n">
        <v>671</v>
      </c>
      <c r="G27" s="12" t="n">
        <v>326</v>
      </c>
      <c r="H27" s="12" t="n">
        <v>156</v>
      </c>
      <c r="I27" s="12" t="n">
        <v>68</v>
      </c>
      <c r="J27" s="12" t="n">
        <v>11</v>
      </c>
      <c r="K27" s="13" t="n">
        <f aca="false">B27+SUM(E27:J27)</f>
        <v>226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3</v>
      </c>
      <c r="F28" s="12" t="n">
        <v>485</v>
      </c>
      <c r="G28" s="12" t="n">
        <v>227</v>
      </c>
      <c r="H28" s="12" t="n">
        <v>137</v>
      </c>
      <c r="I28" s="12" t="n">
        <v>65</v>
      </c>
      <c r="J28" s="12" t="n">
        <v>13</v>
      </c>
      <c r="K28" s="13" t="n">
        <f aca="false">B28+SUM(E28:J28)</f>
        <v>160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6</v>
      </c>
      <c r="F29" s="12" t="n">
        <v>489</v>
      </c>
      <c r="G29" s="12" t="n">
        <v>280</v>
      </c>
      <c r="H29" s="12" t="n">
        <v>176</v>
      </c>
      <c r="I29" s="12" t="n">
        <v>69</v>
      </c>
      <c r="J29" s="12" t="n">
        <v>9</v>
      </c>
      <c r="K29" s="13" t="n">
        <f aca="false">B29+SUM(E29:J29)</f>
        <v>168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1</v>
      </c>
      <c r="C30" s="12" t="n">
        <v>2</v>
      </c>
      <c r="D30" s="12" t="n">
        <v>19</v>
      </c>
      <c r="E30" s="12" t="n">
        <v>1048</v>
      </c>
      <c r="F30" s="12" t="n">
        <v>651</v>
      </c>
      <c r="G30" s="12" t="n">
        <v>397</v>
      </c>
      <c r="H30" s="12" t="n">
        <v>218</v>
      </c>
      <c r="I30" s="12" t="n">
        <v>103</v>
      </c>
      <c r="J30" s="12" t="n">
        <v>19</v>
      </c>
      <c r="K30" s="13" t="n">
        <f aca="false">B30+SUM(E30:J30)</f>
        <v>245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6</v>
      </c>
      <c r="F31" s="12" t="n">
        <v>409</v>
      </c>
      <c r="G31" s="12" t="n">
        <v>242</v>
      </c>
      <c r="H31" s="12" t="n">
        <v>132</v>
      </c>
      <c r="I31" s="12" t="n">
        <v>46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5</v>
      </c>
      <c r="C32" s="12" t="n">
        <v>3</v>
      </c>
      <c r="D32" s="12" t="n">
        <v>32</v>
      </c>
      <c r="E32" s="12" t="n">
        <v>1044</v>
      </c>
      <c r="F32" s="12" t="n">
        <v>736</v>
      </c>
      <c r="G32" s="12" t="n">
        <v>415</v>
      </c>
      <c r="H32" s="12" t="n">
        <v>223</v>
      </c>
      <c r="I32" s="12" t="n">
        <v>77</v>
      </c>
      <c r="J32" s="12" t="n">
        <v>16</v>
      </c>
      <c r="K32" s="13" t="n">
        <f aca="false">B32+SUM(E32:J32)</f>
        <v>254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8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8</v>
      </c>
      <c r="H35" s="12" t="n">
        <v>28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2</v>
      </c>
      <c r="F36" s="12" t="n">
        <v>33</v>
      </c>
      <c r="G36" s="12" t="n">
        <v>27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9</v>
      </c>
      <c r="F37" s="12" t="n">
        <v>53</v>
      </c>
      <c r="G37" s="12" t="n">
        <v>27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7</v>
      </c>
      <c r="G39" s="12" t="n">
        <v>50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8</v>
      </c>
      <c r="H40" s="12" t="n">
        <v>38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12" t="n">
        <v>8</v>
      </c>
      <c r="D41" s="12" t="n">
        <v>17</v>
      </c>
      <c r="E41" s="12" t="n">
        <v>365</v>
      </c>
      <c r="F41" s="12" t="n">
        <v>379</v>
      </c>
      <c r="G41" s="12" t="n">
        <v>349</v>
      </c>
      <c r="H41" s="12" t="n">
        <v>140</v>
      </c>
      <c r="I41" s="12" t="n">
        <v>57</v>
      </c>
      <c r="J41" s="12" t="n">
        <v>10</v>
      </c>
      <c r="K41" s="13" t="n">
        <f aca="false">B41+SUM(E41:J41)</f>
        <v>132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71</v>
      </c>
      <c r="F42" s="12" t="n">
        <v>771</v>
      </c>
      <c r="G42" s="12" t="n">
        <v>478</v>
      </c>
      <c r="H42" s="12" t="n">
        <v>262</v>
      </c>
      <c r="I42" s="12" t="n">
        <v>82</v>
      </c>
      <c r="J42" s="12" t="n">
        <v>26</v>
      </c>
      <c r="K42" s="13" t="n">
        <f aca="false">B42+SUM(E42:J42)</f>
        <v>272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9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1</v>
      </c>
      <c r="F44" s="12" t="n">
        <v>164</v>
      </c>
      <c r="G44" s="12" t="n">
        <v>142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9</v>
      </c>
      <c r="G45" s="12" t="n">
        <v>35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10</v>
      </c>
      <c r="C46" s="16" t="n">
        <f aca="false">SUM(C5:C45)</f>
        <v>322</v>
      </c>
      <c r="D46" s="16" t="n">
        <f aca="false">SUM(D5:D45)</f>
        <v>1588</v>
      </c>
      <c r="E46" s="16" t="n">
        <f aca="false">SUM(E5:E45)</f>
        <v>52307</v>
      </c>
      <c r="F46" s="16" t="n">
        <f aca="false">SUM(F5:F45)</f>
        <v>38127</v>
      </c>
      <c r="G46" s="16" t="n">
        <f aca="false">SUM(G5:G45)</f>
        <v>22023</v>
      </c>
      <c r="H46" s="16" t="n">
        <f aca="false">SUM(H5:H45)</f>
        <v>11292</v>
      </c>
      <c r="I46" s="16" t="n">
        <f aca="false">SUM(I5:I45)</f>
        <v>3972</v>
      </c>
      <c r="J46" s="16" t="n">
        <f aca="false">SUM(J5:J45)</f>
        <v>857</v>
      </c>
      <c r="K46" s="17" t="n">
        <f aca="false">SUM(K5:K45)</f>
        <v>130488</v>
      </c>
      <c r="L46" s="18" t="n">
        <v>41688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85</v>
      </c>
      <c r="C5" s="12" t="n">
        <v>63</v>
      </c>
      <c r="D5" s="12" t="n">
        <v>422</v>
      </c>
      <c r="E5" s="12" t="n">
        <v>12546</v>
      </c>
      <c r="F5" s="12" t="n">
        <v>8779</v>
      </c>
      <c r="G5" s="12" t="n">
        <v>4925</v>
      </c>
      <c r="H5" s="12" t="n">
        <v>2237</v>
      </c>
      <c r="I5" s="12" t="n">
        <v>737</v>
      </c>
      <c r="J5" s="12" t="n">
        <v>157</v>
      </c>
      <c r="K5" s="13" t="n">
        <f aca="false">B5+SUM(E5:J5)</f>
        <v>2986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5</v>
      </c>
      <c r="C6" s="12" t="n">
        <v>5</v>
      </c>
      <c r="D6" s="12" t="n">
        <v>50</v>
      </c>
      <c r="E6" s="12" t="n">
        <v>3232</v>
      </c>
      <c r="F6" s="12" t="n">
        <v>1987</v>
      </c>
      <c r="G6" s="12" t="n">
        <v>1048</v>
      </c>
      <c r="H6" s="12" t="n">
        <v>490</v>
      </c>
      <c r="I6" s="12" t="n">
        <v>197</v>
      </c>
      <c r="J6" s="12" t="n">
        <v>35</v>
      </c>
      <c r="K6" s="13" t="n">
        <f aca="false">B6+SUM(E6:J6)</f>
        <v>704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6</v>
      </c>
      <c r="D7" s="12" t="n">
        <v>37</v>
      </c>
      <c r="E7" s="12" t="n">
        <v>1665</v>
      </c>
      <c r="F7" s="12" t="n">
        <v>1254</v>
      </c>
      <c r="G7" s="12" t="n">
        <v>865</v>
      </c>
      <c r="H7" s="12" t="n">
        <v>416</v>
      </c>
      <c r="I7" s="12" t="n">
        <v>153</v>
      </c>
      <c r="J7" s="12" t="n">
        <v>33</v>
      </c>
      <c r="K7" s="13" t="n">
        <f aca="false">B7+SUM(E7:J7)</f>
        <v>442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64</v>
      </c>
      <c r="F8" s="12" t="n">
        <v>2253</v>
      </c>
      <c r="G8" s="12" t="n">
        <v>1170</v>
      </c>
      <c r="H8" s="12" t="n">
        <v>561</v>
      </c>
      <c r="I8" s="12" t="n">
        <v>173</v>
      </c>
      <c r="J8" s="12" t="n">
        <v>39</v>
      </c>
      <c r="K8" s="13" t="n">
        <f aca="false">B8+SUM(E8:J8)</f>
        <v>793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7</v>
      </c>
      <c r="C9" s="12" t="n">
        <v>13</v>
      </c>
      <c r="D9" s="12" t="n">
        <v>44</v>
      </c>
      <c r="E9" s="12" t="n">
        <v>2030</v>
      </c>
      <c r="F9" s="12" t="n">
        <v>1514</v>
      </c>
      <c r="G9" s="12" t="n">
        <v>1036</v>
      </c>
      <c r="H9" s="12" t="n">
        <v>583</v>
      </c>
      <c r="I9" s="12" t="n">
        <v>208</v>
      </c>
      <c r="J9" s="12" t="n">
        <v>42</v>
      </c>
      <c r="K9" s="13" t="n">
        <f aca="false">B9+SUM(E9:J9)</f>
        <v>547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8</v>
      </c>
      <c r="D10" s="12" t="n">
        <v>73</v>
      </c>
      <c r="E10" s="12" t="n">
        <v>2041</v>
      </c>
      <c r="F10" s="12" t="n">
        <v>1480</v>
      </c>
      <c r="G10" s="12" t="n">
        <v>788</v>
      </c>
      <c r="H10" s="12" t="n">
        <v>432</v>
      </c>
      <c r="I10" s="12" t="n">
        <v>156</v>
      </c>
      <c r="J10" s="12" t="n">
        <v>36</v>
      </c>
      <c r="K10" s="13" t="n">
        <f aca="false">B10+SUM(E10:J10)</f>
        <v>501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1</v>
      </c>
      <c r="C11" s="12" t="n">
        <v>33</v>
      </c>
      <c r="D11" s="12" t="n">
        <v>178</v>
      </c>
      <c r="E11" s="12" t="n">
        <v>4592</v>
      </c>
      <c r="F11" s="12" t="n">
        <v>3220</v>
      </c>
      <c r="G11" s="12" t="n">
        <v>1570</v>
      </c>
      <c r="H11" s="12" t="n">
        <v>797</v>
      </c>
      <c r="I11" s="12" t="n">
        <v>271</v>
      </c>
      <c r="J11" s="12" t="n">
        <v>62</v>
      </c>
      <c r="K11" s="13" t="n">
        <f aca="false">B11+SUM(E11:J11)</f>
        <v>1072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2" t="n">
        <v>18</v>
      </c>
      <c r="D12" s="12" t="n">
        <v>65</v>
      </c>
      <c r="E12" s="12" t="n">
        <v>1801</v>
      </c>
      <c r="F12" s="12" t="n">
        <v>1156</v>
      </c>
      <c r="G12" s="12" t="n">
        <v>554</v>
      </c>
      <c r="H12" s="12" t="n">
        <v>303</v>
      </c>
      <c r="I12" s="12" t="n">
        <v>108</v>
      </c>
      <c r="J12" s="12" t="n">
        <v>38</v>
      </c>
      <c r="K12" s="13" t="n">
        <f aca="false">B12+SUM(E12:J12)</f>
        <v>404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7</v>
      </c>
      <c r="C13" s="12" t="n">
        <v>57</v>
      </c>
      <c r="D13" s="12" t="n">
        <v>190</v>
      </c>
      <c r="E13" s="12" t="n">
        <v>4431</v>
      </c>
      <c r="F13" s="12" t="n">
        <v>3181</v>
      </c>
      <c r="G13" s="12" t="n">
        <v>1862</v>
      </c>
      <c r="H13" s="12" t="n">
        <v>1030</v>
      </c>
      <c r="I13" s="12" t="n">
        <v>395</v>
      </c>
      <c r="J13" s="12" t="n">
        <v>74</v>
      </c>
      <c r="K13" s="13" t="n">
        <f aca="false">B13+SUM(E13:J13)</f>
        <v>1122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7</v>
      </c>
      <c r="C14" s="12" t="n">
        <v>10</v>
      </c>
      <c r="D14" s="12" t="n">
        <v>77</v>
      </c>
      <c r="E14" s="12" t="n">
        <v>2364</v>
      </c>
      <c r="F14" s="12" t="n">
        <v>2314</v>
      </c>
      <c r="G14" s="12" t="n">
        <v>1480</v>
      </c>
      <c r="H14" s="12" t="n">
        <v>682</v>
      </c>
      <c r="I14" s="12" t="n">
        <v>187</v>
      </c>
      <c r="J14" s="12" t="n">
        <v>45</v>
      </c>
      <c r="K14" s="13" t="n">
        <f aca="false">B14+SUM(E14:J14)</f>
        <v>715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1</v>
      </c>
      <c r="C15" s="12" t="n">
        <v>10</v>
      </c>
      <c r="D15" s="12" t="n">
        <v>41</v>
      </c>
      <c r="E15" s="12" t="n">
        <v>1894</v>
      </c>
      <c r="F15" s="12" t="n">
        <v>1292</v>
      </c>
      <c r="G15" s="12" t="n">
        <v>805</v>
      </c>
      <c r="H15" s="12" t="n">
        <v>478</v>
      </c>
      <c r="I15" s="12" t="n">
        <v>195</v>
      </c>
      <c r="J15" s="12" t="n">
        <v>40</v>
      </c>
      <c r="K15" s="13" t="n">
        <f aca="false">B15+SUM(E15:J15)</f>
        <v>475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5</v>
      </c>
      <c r="F16" s="12" t="n">
        <v>258</v>
      </c>
      <c r="G16" s="12" t="n">
        <v>194</v>
      </c>
      <c r="H16" s="12" t="n">
        <v>137</v>
      </c>
      <c r="I16" s="12" t="n">
        <v>42</v>
      </c>
      <c r="J16" s="12" t="n">
        <v>14</v>
      </c>
      <c r="K16" s="13" t="n">
        <f aca="false">B16+SUM(E16:J16)</f>
        <v>92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8</v>
      </c>
      <c r="F17" s="12" t="n">
        <v>171</v>
      </c>
      <c r="G17" s="12" t="n">
        <v>130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7</v>
      </c>
      <c r="H18" s="12" t="n">
        <v>17</v>
      </c>
      <c r="I18" s="12" t="n">
        <v>7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6</v>
      </c>
      <c r="C19" s="12" t="n">
        <v>3</v>
      </c>
      <c r="D19" s="12" t="n">
        <v>23</v>
      </c>
      <c r="E19" s="12" t="n">
        <v>396</v>
      </c>
      <c r="F19" s="12" t="n">
        <v>421</v>
      </c>
      <c r="G19" s="12" t="n">
        <v>316</v>
      </c>
      <c r="H19" s="12" t="n">
        <v>180</v>
      </c>
      <c r="I19" s="12" t="n">
        <v>94</v>
      </c>
      <c r="J19" s="12" t="n">
        <v>26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4</v>
      </c>
      <c r="F20" s="12" t="n">
        <v>582</v>
      </c>
      <c r="G20" s="12" t="n">
        <v>429</v>
      </c>
      <c r="H20" s="12" t="n">
        <v>278</v>
      </c>
      <c r="I20" s="12" t="n">
        <v>97</v>
      </c>
      <c r="J20" s="12" t="n">
        <v>21</v>
      </c>
      <c r="K20" s="13" t="n">
        <f aca="false">B20+SUM(E20:J20)</f>
        <v>202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9</v>
      </c>
      <c r="G21" s="12" t="n">
        <v>254</v>
      </c>
      <c r="H21" s="12" t="n">
        <v>146</v>
      </c>
      <c r="I21" s="12" t="n">
        <v>52</v>
      </c>
      <c r="J21" s="12" t="n">
        <v>13</v>
      </c>
      <c r="K21" s="13" t="n">
        <f aca="false">B21+SUM(E21:J21)</f>
        <v>126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2</v>
      </c>
      <c r="F22" s="12" t="n">
        <v>188</v>
      </c>
      <c r="G22" s="12" t="n">
        <v>118</v>
      </c>
      <c r="H22" s="12" t="n">
        <v>79</v>
      </c>
      <c r="I22" s="12" t="n">
        <v>26</v>
      </c>
      <c r="J22" s="12" t="n">
        <v>5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5</v>
      </c>
      <c r="F23" s="12" t="n">
        <v>377</v>
      </c>
      <c r="G23" s="12" t="n">
        <v>221</v>
      </c>
      <c r="H23" s="12" t="n">
        <v>133</v>
      </c>
      <c r="I23" s="12" t="n">
        <v>53</v>
      </c>
      <c r="J23" s="12" t="n">
        <v>16</v>
      </c>
      <c r="K23" s="13" t="n">
        <f aca="false">B23+SUM(E23:J23)</f>
        <v>135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0</v>
      </c>
      <c r="F24" s="12" t="n">
        <v>247</v>
      </c>
      <c r="G24" s="12" t="n">
        <v>141</v>
      </c>
      <c r="H24" s="12" t="n">
        <v>81</v>
      </c>
      <c r="I24" s="12" t="n">
        <v>29</v>
      </c>
      <c r="J24" s="12" t="n">
        <v>5</v>
      </c>
      <c r="K24" s="13" t="n">
        <f aca="false">B24+SUM(E24:J24)</f>
        <v>80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4</v>
      </c>
      <c r="D25" s="12" t="n">
        <v>33</v>
      </c>
      <c r="E25" s="12" t="n">
        <v>1491</v>
      </c>
      <c r="F25" s="12" t="n">
        <v>1117</v>
      </c>
      <c r="G25" s="12" t="n">
        <v>544</v>
      </c>
      <c r="H25" s="12" t="n">
        <v>314</v>
      </c>
      <c r="I25" s="12" t="n">
        <v>94</v>
      </c>
      <c r="J25" s="12" t="n">
        <v>23</v>
      </c>
      <c r="K25" s="13" t="n">
        <f aca="false">B25+SUM(E25:J25)</f>
        <v>362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3</v>
      </c>
      <c r="C26" s="12" t="n">
        <v>1</v>
      </c>
      <c r="D26" s="12" t="n">
        <v>12</v>
      </c>
      <c r="E26" s="12" t="n">
        <v>620</v>
      </c>
      <c r="F26" s="12" t="n">
        <v>531</v>
      </c>
      <c r="G26" s="12" t="n">
        <v>243</v>
      </c>
      <c r="H26" s="12" t="n">
        <v>121</v>
      </c>
      <c r="I26" s="12" t="n">
        <v>47</v>
      </c>
      <c r="J26" s="12" t="n">
        <v>12</v>
      </c>
      <c r="K26" s="13" t="n">
        <f aca="false">B26+SUM(E26:J26)</f>
        <v>158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12" t="n">
        <v>9</v>
      </c>
      <c r="D27" s="12" t="n">
        <v>26</v>
      </c>
      <c r="E27" s="12" t="n">
        <v>1003</v>
      </c>
      <c r="F27" s="12" t="n">
        <v>674</v>
      </c>
      <c r="G27" s="12" t="n">
        <v>313</v>
      </c>
      <c r="H27" s="12" t="n">
        <v>156</v>
      </c>
      <c r="I27" s="12" t="n">
        <v>67</v>
      </c>
      <c r="J27" s="12" t="n">
        <v>12</v>
      </c>
      <c r="K27" s="13" t="n">
        <f aca="false">B27+SUM(E27:J27)</f>
        <v>22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0</v>
      </c>
      <c r="F28" s="12" t="n">
        <v>482</v>
      </c>
      <c r="G28" s="12" t="n">
        <v>225</v>
      </c>
      <c r="H28" s="12" t="n">
        <v>137</v>
      </c>
      <c r="I28" s="12" t="n">
        <v>66</v>
      </c>
      <c r="J28" s="12" t="n">
        <v>14</v>
      </c>
      <c r="K28" s="13" t="n">
        <f aca="false">B28+SUM(E28:J28)</f>
        <v>159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5</v>
      </c>
      <c r="C29" s="12" t="n">
        <v>1</v>
      </c>
      <c r="D29" s="12" t="n">
        <v>14</v>
      </c>
      <c r="E29" s="12" t="n">
        <v>645</v>
      </c>
      <c r="F29" s="12" t="n">
        <v>495</v>
      </c>
      <c r="G29" s="12" t="n">
        <v>276</v>
      </c>
      <c r="H29" s="12" t="n">
        <v>172</v>
      </c>
      <c r="I29" s="12" t="n">
        <v>73</v>
      </c>
      <c r="J29" s="12" t="n">
        <v>9</v>
      </c>
      <c r="K29" s="13" t="n">
        <f aca="false">B29+SUM(E29:J29)</f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4</v>
      </c>
      <c r="C30" s="12" t="n">
        <v>2</v>
      </c>
      <c r="D30" s="12" t="n">
        <v>22</v>
      </c>
      <c r="E30" s="12" t="n">
        <v>1051</v>
      </c>
      <c r="F30" s="12" t="n">
        <v>654</v>
      </c>
      <c r="G30" s="12" t="n">
        <v>390</v>
      </c>
      <c r="H30" s="12" t="n">
        <v>220</v>
      </c>
      <c r="I30" s="12" t="n">
        <v>105</v>
      </c>
      <c r="J30" s="12" t="n">
        <v>20</v>
      </c>
      <c r="K30" s="13" t="n">
        <f aca="false">B30+SUM(E30:J30)</f>
        <v>246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4</v>
      </c>
      <c r="F31" s="12" t="n">
        <v>408</v>
      </c>
      <c r="G31" s="12" t="n">
        <v>244</v>
      </c>
      <c r="H31" s="12" t="n">
        <v>132</v>
      </c>
      <c r="I31" s="12" t="n">
        <v>47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6</v>
      </c>
      <c r="C32" s="12" t="n">
        <v>4</v>
      </c>
      <c r="D32" s="12" t="n">
        <v>32</v>
      </c>
      <c r="E32" s="12" t="n">
        <v>1056</v>
      </c>
      <c r="F32" s="12" t="n">
        <v>718</v>
      </c>
      <c r="G32" s="12" t="n">
        <v>416</v>
      </c>
      <c r="H32" s="12" t="n">
        <v>222</v>
      </c>
      <c r="I32" s="12" t="n">
        <v>78</v>
      </c>
      <c r="J32" s="12" t="n">
        <v>19</v>
      </c>
      <c r="K32" s="13" t="n">
        <f aca="false">B32+SUM(E32:J32)</f>
        <v>254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6</v>
      </c>
      <c r="G33" s="12" t="n">
        <v>29</v>
      </c>
      <c r="H33" s="12" t="n">
        <v>20</v>
      </c>
      <c r="I33" s="12" t="n">
        <v>2</v>
      </c>
      <c r="J33" s="12" t="n">
        <v>0</v>
      </c>
      <c r="K33" s="13" t="n">
        <f aca="false">B33+SUM(E33:J33)</f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9</v>
      </c>
      <c r="H35" s="12" t="n">
        <v>27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4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1</v>
      </c>
      <c r="G37" s="12" t="n">
        <v>26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4</v>
      </c>
      <c r="F39" s="12" t="n">
        <v>63</v>
      </c>
      <c r="G39" s="12" t="n">
        <v>49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9</v>
      </c>
      <c r="H40" s="12" t="n">
        <v>37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3</v>
      </c>
      <c r="F41" s="12" t="n">
        <v>380</v>
      </c>
      <c r="G41" s="12" t="n">
        <v>347</v>
      </c>
      <c r="H41" s="12" t="n">
        <v>141</v>
      </c>
      <c r="I41" s="12" t="n">
        <v>55</v>
      </c>
      <c r="J41" s="12" t="n">
        <v>10</v>
      </c>
      <c r="K41" s="13" t="n">
        <f aca="false">B41+SUM(E41:J41)</f>
        <v>132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65</v>
      </c>
      <c r="F42" s="12" t="n">
        <v>765</v>
      </c>
      <c r="G42" s="12" t="n">
        <v>480</v>
      </c>
      <c r="H42" s="12" t="n">
        <v>261</v>
      </c>
      <c r="I42" s="12" t="n">
        <v>84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4</v>
      </c>
      <c r="F43" s="12" t="n">
        <v>52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5</v>
      </c>
      <c r="F44" s="12" t="n">
        <v>161</v>
      </c>
      <c r="G44" s="12" t="n">
        <v>141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4</v>
      </c>
      <c r="F45" s="12" t="n">
        <v>66</v>
      </c>
      <c r="G45" s="12" t="n">
        <v>34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60</v>
      </c>
      <c r="C46" s="16" t="n">
        <f aca="false">SUM(C5:C45)</f>
        <v>324</v>
      </c>
      <c r="D46" s="16" t="n">
        <f aca="false">SUM(D5:D45)</f>
        <v>1636</v>
      </c>
      <c r="E46" s="16" t="n">
        <f aca="false">SUM(E5:E45)</f>
        <v>52253</v>
      </c>
      <c r="F46" s="16" t="n">
        <f aca="false">SUM(F5:F45)</f>
        <v>38017</v>
      </c>
      <c r="G46" s="16" t="n">
        <f aca="false">SUM(G5:G45)</f>
        <v>21939</v>
      </c>
      <c r="H46" s="16" t="n">
        <f aca="false">SUM(H5:H45)</f>
        <v>11286</v>
      </c>
      <c r="I46" s="16" t="n">
        <f aca="false">SUM(I5:I45)</f>
        <v>4019</v>
      </c>
      <c r="J46" s="16" t="n">
        <f aca="false">SUM(J5:J45)</f>
        <v>878</v>
      </c>
      <c r="K46" s="17" t="n">
        <f aca="false">SUM(K5:K45)</f>
        <v>130352</v>
      </c>
      <c r="L46" s="18" t="n">
        <v>41654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01</v>
      </c>
      <c r="C5" s="12" t="n">
        <v>66</v>
      </c>
      <c r="D5" s="12" t="n">
        <v>435</v>
      </c>
      <c r="E5" s="12" t="n">
        <v>12559</v>
      </c>
      <c r="F5" s="12" t="n">
        <v>8727</v>
      </c>
      <c r="G5" s="12" t="n">
        <v>4879</v>
      </c>
      <c r="H5" s="12" t="n">
        <v>2213</v>
      </c>
      <c r="I5" s="12" t="n">
        <v>739</v>
      </c>
      <c r="J5" s="12" t="n">
        <v>155</v>
      </c>
      <c r="K5" s="13" t="n">
        <f aca="false">B5+SUM(E5:J5)</f>
        <v>2977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6</v>
      </c>
      <c r="C6" s="12" t="n">
        <v>5</v>
      </c>
      <c r="D6" s="12" t="n">
        <v>51</v>
      </c>
      <c r="E6" s="12" t="n">
        <v>3239</v>
      </c>
      <c r="F6" s="12" t="n">
        <v>1979</v>
      </c>
      <c r="G6" s="12" t="n">
        <v>1029</v>
      </c>
      <c r="H6" s="12" t="n">
        <v>490</v>
      </c>
      <c r="I6" s="12" t="n">
        <v>200</v>
      </c>
      <c r="J6" s="12" t="n">
        <v>34</v>
      </c>
      <c r="K6" s="13" t="n">
        <f aca="false">B6+SUM(E6:J6)</f>
        <v>702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5</v>
      </c>
      <c r="F7" s="12" t="n">
        <v>1256</v>
      </c>
      <c r="G7" s="12" t="n">
        <v>858</v>
      </c>
      <c r="H7" s="12" t="n">
        <v>416</v>
      </c>
      <c r="I7" s="12" t="n">
        <v>154</v>
      </c>
      <c r="J7" s="12" t="n">
        <v>36</v>
      </c>
      <c r="K7" s="13" t="n">
        <f aca="false">B7+SUM(E7:J7)</f>
        <v>442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12" t="n">
        <v>25</v>
      </c>
      <c r="D8" s="12" t="n">
        <v>153</v>
      </c>
      <c r="E8" s="12" t="n">
        <v>3566</v>
      </c>
      <c r="F8" s="12" t="n">
        <v>2232</v>
      </c>
      <c r="G8" s="12" t="n">
        <v>1165</v>
      </c>
      <c r="H8" s="12" t="n">
        <v>556</v>
      </c>
      <c r="I8" s="12" t="n">
        <v>178</v>
      </c>
      <c r="J8" s="12" t="n">
        <v>35</v>
      </c>
      <c r="K8" s="13" t="n">
        <f aca="false">B8+SUM(E8:J8)</f>
        <v>791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6</v>
      </c>
      <c r="C9" s="12" t="n">
        <v>15</v>
      </c>
      <c r="D9" s="12" t="n">
        <v>41</v>
      </c>
      <c r="E9" s="12" t="n">
        <v>2033</v>
      </c>
      <c r="F9" s="12" t="n">
        <v>1519</v>
      </c>
      <c r="G9" s="12" t="n">
        <v>1037</v>
      </c>
      <c r="H9" s="12" t="n">
        <v>572</v>
      </c>
      <c r="I9" s="12" t="n">
        <v>209</v>
      </c>
      <c r="J9" s="12" t="n">
        <v>42</v>
      </c>
      <c r="K9" s="13" t="n">
        <f aca="false">B9+SUM(E9:J9)</f>
        <v>546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7</v>
      </c>
      <c r="D10" s="12" t="n">
        <v>74</v>
      </c>
      <c r="E10" s="12" t="n">
        <v>2038</v>
      </c>
      <c r="F10" s="12" t="n">
        <v>1471</v>
      </c>
      <c r="G10" s="12" t="n">
        <v>775</v>
      </c>
      <c r="H10" s="12" t="n">
        <v>432</v>
      </c>
      <c r="I10" s="12" t="n">
        <v>157</v>
      </c>
      <c r="J10" s="12" t="n">
        <v>37</v>
      </c>
      <c r="K10" s="13" t="n">
        <f aca="false">B10+SUM(E10:J10)</f>
        <v>499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5</v>
      </c>
      <c r="C11" s="12" t="n">
        <v>35</v>
      </c>
      <c r="D11" s="12" t="n">
        <v>180</v>
      </c>
      <c r="E11" s="12" t="n">
        <v>4614</v>
      </c>
      <c r="F11" s="12" t="n">
        <v>3184</v>
      </c>
      <c r="G11" s="12" t="n">
        <v>1563</v>
      </c>
      <c r="H11" s="12" t="n">
        <v>794</v>
      </c>
      <c r="I11" s="12" t="n">
        <v>271</v>
      </c>
      <c r="J11" s="12" t="n">
        <v>64</v>
      </c>
      <c r="K11" s="13" t="n">
        <f aca="false">B11+SUM(E11:J11)</f>
        <v>1070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12" t="n">
        <v>18</v>
      </c>
      <c r="D12" s="12" t="n">
        <v>67</v>
      </c>
      <c r="E12" s="12" t="n">
        <v>1791</v>
      </c>
      <c r="F12" s="12" t="n">
        <v>1149</v>
      </c>
      <c r="G12" s="12" t="n">
        <v>551</v>
      </c>
      <c r="H12" s="12" t="n">
        <v>305</v>
      </c>
      <c r="I12" s="12" t="n">
        <v>104</v>
      </c>
      <c r="J12" s="12" t="n">
        <v>39</v>
      </c>
      <c r="K12" s="13" t="n">
        <f aca="false">B12+SUM(E12:J12)</f>
        <v>402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0</v>
      </c>
      <c r="C13" s="12" t="n">
        <v>58</v>
      </c>
      <c r="D13" s="12" t="n">
        <v>192</v>
      </c>
      <c r="E13" s="12" t="n">
        <v>4431</v>
      </c>
      <c r="F13" s="12" t="n">
        <v>3155</v>
      </c>
      <c r="G13" s="12" t="n">
        <v>1875</v>
      </c>
      <c r="H13" s="12" t="n">
        <v>1025</v>
      </c>
      <c r="I13" s="12" t="n">
        <v>399</v>
      </c>
      <c r="J13" s="12" t="n">
        <v>74</v>
      </c>
      <c r="K13" s="13" t="n">
        <f aca="false">B13+SUM(E13:J13)</f>
        <v>1120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8</v>
      </c>
      <c r="C14" s="12" t="n">
        <v>10</v>
      </c>
      <c r="D14" s="12" t="n">
        <v>78</v>
      </c>
      <c r="E14" s="12" t="n">
        <v>2380</v>
      </c>
      <c r="F14" s="12" t="n">
        <v>2296</v>
      </c>
      <c r="G14" s="12" t="n">
        <v>1467</v>
      </c>
      <c r="H14" s="12" t="n">
        <v>678</v>
      </c>
      <c r="I14" s="12" t="n">
        <v>193</v>
      </c>
      <c r="J14" s="12" t="n">
        <v>43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4</v>
      </c>
      <c r="C15" s="12" t="n">
        <v>10</v>
      </c>
      <c r="D15" s="12" t="n">
        <v>44</v>
      </c>
      <c r="E15" s="12" t="n">
        <v>1891</v>
      </c>
      <c r="F15" s="12" t="n">
        <v>1279</v>
      </c>
      <c r="G15" s="12" t="n">
        <v>806</v>
      </c>
      <c r="H15" s="12" t="n">
        <v>475</v>
      </c>
      <c r="I15" s="12" t="n">
        <v>202</v>
      </c>
      <c r="J15" s="12" t="n">
        <v>39</v>
      </c>
      <c r="K15" s="13" t="n">
        <f aca="false">B15+SUM(E15:J15)</f>
        <v>474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6</v>
      </c>
      <c r="F16" s="12" t="n">
        <v>260</v>
      </c>
      <c r="G16" s="12" t="n">
        <v>197</v>
      </c>
      <c r="H16" s="12" t="n">
        <v>131</v>
      </c>
      <c r="I16" s="12" t="n">
        <v>45</v>
      </c>
      <c r="J16" s="12" t="n">
        <v>12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5</v>
      </c>
      <c r="F17" s="12" t="n">
        <v>175</v>
      </c>
      <c r="G17" s="12" t="n">
        <v>134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6</v>
      </c>
      <c r="H18" s="12" t="n">
        <v>19</v>
      </c>
      <c r="I18" s="12" t="n">
        <v>6</v>
      </c>
      <c r="J18" s="12" t="n">
        <v>3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12" t="n">
        <v>3</v>
      </c>
      <c r="D19" s="12" t="n">
        <v>24</v>
      </c>
      <c r="E19" s="12" t="n">
        <v>390</v>
      </c>
      <c r="F19" s="12" t="n">
        <v>421</v>
      </c>
      <c r="G19" s="12" t="n">
        <v>318</v>
      </c>
      <c r="H19" s="12" t="n">
        <v>178</v>
      </c>
      <c r="I19" s="12" t="n">
        <v>94</v>
      </c>
      <c r="J19" s="12" t="n">
        <v>25</v>
      </c>
      <c r="K19" s="13" t="n">
        <f aca="false">B19+SUM(E19:J19)</f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6</v>
      </c>
      <c r="F20" s="12" t="n">
        <v>584</v>
      </c>
      <c r="G20" s="12" t="n">
        <v>425</v>
      </c>
      <c r="H20" s="12" t="n">
        <v>281</v>
      </c>
      <c r="I20" s="12" t="n">
        <v>100</v>
      </c>
      <c r="J20" s="12" t="n">
        <v>21</v>
      </c>
      <c r="K20" s="13" t="n">
        <f aca="false">B20+SUM(E20:J20)</f>
        <v>202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12" t="n">
        <v>1</v>
      </c>
      <c r="D21" s="12" t="n">
        <v>4</v>
      </c>
      <c r="E21" s="12" t="n">
        <v>421</v>
      </c>
      <c r="F21" s="12" t="n">
        <v>375</v>
      </c>
      <c r="G21" s="12" t="n">
        <v>249</v>
      </c>
      <c r="H21" s="12" t="n">
        <v>140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5</v>
      </c>
      <c r="C22" s="12" t="n">
        <v>0</v>
      </c>
      <c r="D22" s="12" t="n">
        <v>5</v>
      </c>
      <c r="E22" s="12" t="n">
        <v>199</v>
      </c>
      <c r="F22" s="12" t="n">
        <v>189</v>
      </c>
      <c r="G22" s="12" t="n">
        <v>116</v>
      </c>
      <c r="H22" s="12" t="n">
        <v>80</v>
      </c>
      <c r="I22" s="12" t="n">
        <v>27</v>
      </c>
      <c r="J22" s="12" t="n">
        <v>5</v>
      </c>
      <c r="K22" s="13" t="n">
        <f aca="false">B22+SUM(E22:J22)</f>
        <v>62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0</v>
      </c>
      <c r="F23" s="12" t="n">
        <v>368</v>
      </c>
      <c r="G23" s="12" t="n">
        <v>223</v>
      </c>
      <c r="H23" s="12" t="n">
        <v>129</v>
      </c>
      <c r="I23" s="12" t="n">
        <v>55</v>
      </c>
      <c r="J23" s="12" t="n">
        <v>16</v>
      </c>
      <c r="K23" s="13" t="n">
        <f aca="false">B23+SUM(E23:J23)</f>
        <v>135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43</v>
      </c>
      <c r="G24" s="12" t="n">
        <v>139</v>
      </c>
      <c r="H24" s="12" t="n">
        <v>81</v>
      </c>
      <c r="I24" s="12" t="n">
        <v>30</v>
      </c>
      <c r="J24" s="12" t="n">
        <v>5</v>
      </c>
      <c r="K24" s="13" t="n">
        <f aca="false">B24+SUM(E24:J24)</f>
        <v>80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9</v>
      </c>
      <c r="C25" s="12" t="n">
        <v>3</v>
      </c>
      <c r="D25" s="12" t="n">
        <v>36</v>
      </c>
      <c r="E25" s="12" t="n">
        <v>1499</v>
      </c>
      <c r="F25" s="12" t="n">
        <v>1104</v>
      </c>
      <c r="G25" s="12" t="n">
        <v>543</v>
      </c>
      <c r="H25" s="12" t="n">
        <v>313</v>
      </c>
      <c r="I25" s="12" t="n">
        <v>94</v>
      </c>
      <c r="J25" s="12" t="n">
        <v>23</v>
      </c>
      <c r="K25" s="13" t="n">
        <f aca="false">B25+SUM(E25:J25)</f>
        <v>361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4</v>
      </c>
      <c r="C26" s="12" t="n">
        <v>1</v>
      </c>
      <c r="D26" s="12" t="n">
        <v>13</v>
      </c>
      <c r="E26" s="12" t="n">
        <v>628</v>
      </c>
      <c r="F26" s="12" t="n">
        <v>528</v>
      </c>
      <c r="G26" s="12" t="n">
        <v>238</v>
      </c>
      <c r="H26" s="12" t="n">
        <v>122</v>
      </c>
      <c r="I26" s="12" t="n">
        <v>49</v>
      </c>
      <c r="J26" s="12" t="n">
        <v>12</v>
      </c>
      <c r="K26" s="13" t="n">
        <f aca="false">B26+SUM(E26:J26)</f>
        <v>159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5</v>
      </c>
      <c r="F27" s="12" t="n">
        <v>668</v>
      </c>
      <c r="G27" s="12" t="n">
        <v>314</v>
      </c>
      <c r="H27" s="12" t="n">
        <v>156</v>
      </c>
      <c r="I27" s="12" t="n">
        <v>70</v>
      </c>
      <c r="J27" s="1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4</v>
      </c>
      <c r="F28" s="12" t="n">
        <v>476</v>
      </c>
      <c r="G28" s="12" t="n">
        <v>225</v>
      </c>
      <c r="H28" s="12" t="n">
        <v>137</v>
      </c>
      <c r="I28" s="12" t="n">
        <v>67</v>
      </c>
      <c r="J28" s="12" t="n">
        <v>14</v>
      </c>
      <c r="K28" s="13" t="n">
        <f aca="false">B28+SUM(E28:J28)</f>
        <v>159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6</v>
      </c>
      <c r="C29" s="12" t="n">
        <v>1</v>
      </c>
      <c r="D29" s="12" t="n">
        <v>15</v>
      </c>
      <c r="E29" s="12" t="n">
        <v>647</v>
      </c>
      <c r="F29" s="12" t="n">
        <v>502</v>
      </c>
      <c r="G29" s="12" t="n">
        <v>275</v>
      </c>
      <c r="H29" s="12" t="n">
        <v>166</v>
      </c>
      <c r="I29" s="12" t="n">
        <v>72</v>
      </c>
      <c r="J29" s="12" t="n">
        <v>10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12" t="n">
        <v>2</v>
      </c>
      <c r="D30" s="12" t="n">
        <v>24</v>
      </c>
      <c r="E30" s="12" t="n">
        <v>1051</v>
      </c>
      <c r="F30" s="12" t="n">
        <v>654</v>
      </c>
      <c r="G30" s="12" t="n">
        <v>385</v>
      </c>
      <c r="H30" s="12" t="n">
        <v>219</v>
      </c>
      <c r="I30" s="12" t="n">
        <v>103</v>
      </c>
      <c r="J30" s="12" t="n">
        <v>21</v>
      </c>
      <c r="K30" s="13" t="n">
        <f aca="false">B30+SUM(E30:J30)</f>
        <v>245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2</v>
      </c>
      <c r="F31" s="12" t="n">
        <v>405</v>
      </c>
      <c r="G31" s="12" t="n">
        <v>237</v>
      </c>
      <c r="H31" s="12" t="n">
        <v>128</v>
      </c>
      <c r="I31" s="12" t="n">
        <v>48</v>
      </c>
      <c r="J31" s="12" t="n">
        <v>8</v>
      </c>
      <c r="K31" s="13" t="n">
        <f aca="false">B31+SUM(E31:J31)</f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9</v>
      </c>
      <c r="C32" s="12" t="n">
        <v>4</v>
      </c>
      <c r="D32" s="12" t="n">
        <v>35</v>
      </c>
      <c r="E32" s="12" t="n">
        <v>1064</v>
      </c>
      <c r="F32" s="12" t="n">
        <v>703</v>
      </c>
      <c r="G32" s="12" t="n">
        <v>419</v>
      </c>
      <c r="H32" s="12" t="n">
        <v>214</v>
      </c>
      <c r="I32" s="12" t="n">
        <v>78</v>
      </c>
      <c r="J32" s="12" t="n">
        <v>19</v>
      </c>
      <c r="K32" s="13" t="n">
        <f aca="false">B32+SUM(E32:J32)</f>
        <v>253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7</v>
      </c>
      <c r="G33" s="12" t="n">
        <v>29</v>
      </c>
      <c r="H33" s="12" t="n">
        <v>20</v>
      </c>
      <c r="I33" s="12" t="n">
        <v>3</v>
      </c>
      <c r="J33" s="12" t="n">
        <v>0</v>
      </c>
      <c r="K33" s="13" t="n">
        <f aca="false">B33+SUM(E33:J33)</f>
        <v>11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3</v>
      </c>
      <c r="F34" s="12" t="n">
        <v>39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3</v>
      </c>
      <c r="F35" s="12" t="n">
        <v>50</v>
      </c>
      <c r="G35" s="12" t="n">
        <v>40</v>
      </c>
      <c r="H35" s="12" t="n">
        <v>26</v>
      </c>
      <c r="I35" s="12" t="n">
        <v>13</v>
      </c>
      <c r="J35" s="12" t="n">
        <v>4</v>
      </c>
      <c r="K35" s="13" t="n">
        <f aca="false">B35+SUM(E35:J35)</f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3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4</v>
      </c>
      <c r="G37" s="12" t="n">
        <v>24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5</v>
      </c>
      <c r="F39" s="12" t="n">
        <v>61</v>
      </c>
      <c r="G39" s="12" t="n">
        <v>48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7</v>
      </c>
      <c r="F40" s="12" t="n">
        <v>88</v>
      </c>
      <c r="G40" s="12" t="n">
        <v>71</v>
      </c>
      <c r="H40" s="12" t="n">
        <v>34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8</v>
      </c>
      <c r="F41" s="12" t="n">
        <v>383</v>
      </c>
      <c r="G41" s="12" t="n">
        <v>347</v>
      </c>
      <c r="H41" s="12" t="n">
        <v>140</v>
      </c>
      <c r="I41" s="12" t="n">
        <v>55</v>
      </c>
      <c r="J41" s="12" t="n">
        <v>10</v>
      </c>
      <c r="K41" s="13" t="n">
        <f aca="false">B41+SUM(E41:J41)</f>
        <v>132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5</v>
      </c>
      <c r="D42" s="12" t="n">
        <v>30</v>
      </c>
      <c r="E42" s="12" t="n">
        <v>1077</v>
      </c>
      <c r="F42" s="12" t="n">
        <v>756</v>
      </c>
      <c r="G42" s="12" t="n">
        <v>475</v>
      </c>
      <c r="H42" s="12" t="n">
        <v>262</v>
      </c>
      <c r="I42" s="12" t="n">
        <v>85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2" t="n">
        <v>0</v>
      </c>
      <c r="D43" s="12" t="n">
        <v>2</v>
      </c>
      <c r="E43" s="12" t="n">
        <v>63</v>
      </c>
      <c r="F43" s="12" t="n">
        <v>54</v>
      </c>
      <c r="G43" s="12" t="n">
        <v>41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9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6</v>
      </c>
      <c r="F44" s="12" t="n">
        <v>165</v>
      </c>
      <c r="G44" s="12" t="n">
        <v>141</v>
      </c>
      <c r="H44" s="12" t="n">
        <v>48</v>
      </c>
      <c r="I44" s="12" t="n">
        <v>17</v>
      </c>
      <c r="J44" s="12" t="n">
        <v>5</v>
      </c>
      <c r="K44" s="13" t="n">
        <f aca="false">B44+SUM(E44:J44)</f>
        <v>5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5</v>
      </c>
      <c r="G45" s="12" t="n">
        <v>36</v>
      </c>
      <c r="H45" s="12" t="n">
        <v>16</v>
      </c>
      <c r="I45" s="12" t="n">
        <v>1</v>
      </c>
      <c r="J45" s="12" t="n">
        <v>0</v>
      </c>
      <c r="K45" s="13" t="n">
        <f aca="false">B45+SUM(E45:J45)</f>
        <v>18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04</v>
      </c>
      <c r="C46" s="16" t="n">
        <f aca="false">SUM(C5:C45)</f>
        <v>327</v>
      </c>
      <c r="D46" s="16" t="n">
        <f aca="false">SUM(D5:D45)</f>
        <v>1677</v>
      </c>
      <c r="E46" s="16" t="n">
        <f aca="false">SUM(E5:E45)</f>
        <v>52342</v>
      </c>
      <c r="F46" s="16" t="n">
        <f aca="false">SUM(F5:F45)</f>
        <v>37794</v>
      </c>
      <c r="G46" s="16" t="n">
        <f aca="false">SUM(G5:G45)</f>
        <v>21821</v>
      </c>
      <c r="H46" s="16" t="n">
        <f aca="false">SUM(H5:H45)</f>
        <v>11195</v>
      </c>
      <c r="I46" s="16" t="n">
        <f aca="false">SUM(I5:I45)</f>
        <v>4061</v>
      </c>
      <c r="J46" s="16" t="n">
        <f aca="false">SUM(J5:J45)</f>
        <v>873</v>
      </c>
      <c r="K46" s="17" t="n">
        <f aca="false">SUM(K5:K45)</f>
        <v>130090</v>
      </c>
      <c r="L46" s="18" t="n">
        <v>41627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13</v>
      </c>
      <c r="C5" s="22" t="n">
        <v>69</v>
      </c>
      <c r="D5" s="22" t="n">
        <v>444</v>
      </c>
      <c r="E5" s="22" t="n">
        <v>12548</v>
      </c>
      <c r="F5" s="22" t="n">
        <v>8684</v>
      </c>
      <c r="G5" s="22" t="n">
        <v>4815</v>
      </c>
      <c r="H5" s="22" t="n">
        <v>2193</v>
      </c>
      <c r="I5" s="22" t="n">
        <v>743</v>
      </c>
      <c r="J5" s="22" t="n">
        <v>150</v>
      </c>
      <c r="K5" s="13" t="n">
        <f aca="false">B5+SUM(E5:J5)</f>
        <v>296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1</v>
      </c>
      <c r="C6" s="22" t="n">
        <v>5</v>
      </c>
      <c r="D6" s="22" t="n">
        <v>56</v>
      </c>
      <c r="E6" s="22" t="n">
        <v>3215</v>
      </c>
      <c r="F6" s="22" t="n">
        <v>1982</v>
      </c>
      <c r="G6" s="22" t="n">
        <v>1011</v>
      </c>
      <c r="H6" s="22" t="n">
        <v>478</v>
      </c>
      <c r="I6" s="22" t="n">
        <v>200</v>
      </c>
      <c r="J6" s="22" t="n">
        <v>34</v>
      </c>
      <c r="K6" s="13" t="n">
        <f aca="false">B6+SUM(E6:J6)</f>
        <v>698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2" t="n">
        <v>5</v>
      </c>
      <c r="D7" s="22" t="n">
        <v>37</v>
      </c>
      <c r="E7" s="22" t="n">
        <v>1664</v>
      </c>
      <c r="F7" s="22" t="n">
        <v>1248</v>
      </c>
      <c r="G7" s="22" t="n">
        <v>852</v>
      </c>
      <c r="H7" s="22" t="n">
        <v>411</v>
      </c>
      <c r="I7" s="22" t="n">
        <v>152</v>
      </c>
      <c r="J7" s="22" t="n">
        <v>35</v>
      </c>
      <c r="K7" s="13" t="n">
        <f aca="false">B7+SUM(E7:J7)</f>
        <v>440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22" t="n">
        <v>26</v>
      </c>
      <c r="D8" s="22" t="n">
        <v>152</v>
      </c>
      <c r="E8" s="22" t="n">
        <v>3572</v>
      </c>
      <c r="F8" s="22" t="n">
        <v>2216</v>
      </c>
      <c r="G8" s="22" t="n">
        <v>1142</v>
      </c>
      <c r="H8" s="22" t="n">
        <v>552</v>
      </c>
      <c r="I8" s="22" t="n">
        <v>181</v>
      </c>
      <c r="J8" s="22" t="n">
        <v>34</v>
      </c>
      <c r="K8" s="13" t="n">
        <f aca="false">B8+SUM(E8:J8)</f>
        <v>787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9</v>
      </c>
      <c r="C9" s="22" t="n">
        <v>17</v>
      </c>
      <c r="D9" s="22" t="n">
        <v>42</v>
      </c>
      <c r="E9" s="22" t="n">
        <v>2020</v>
      </c>
      <c r="F9" s="22" t="n">
        <v>1523</v>
      </c>
      <c r="G9" s="22" t="n">
        <v>1031</v>
      </c>
      <c r="H9" s="22" t="n">
        <v>564</v>
      </c>
      <c r="I9" s="22" t="n">
        <v>207</v>
      </c>
      <c r="J9" s="22" t="n">
        <v>44</v>
      </c>
      <c r="K9" s="13" t="n">
        <f aca="false">B9+SUM(E9:J9)</f>
        <v>544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3</v>
      </c>
      <c r="C10" s="22" t="n">
        <v>6</v>
      </c>
      <c r="D10" s="22" t="n">
        <v>77</v>
      </c>
      <c r="E10" s="22" t="n">
        <v>2031</v>
      </c>
      <c r="F10" s="22" t="n">
        <v>1449</v>
      </c>
      <c r="G10" s="22" t="n">
        <v>776</v>
      </c>
      <c r="H10" s="22" t="n">
        <v>428</v>
      </c>
      <c r="I10" s="22" t="n">
        <v>156</v>
      </c>
      <c r="J10" s="22" t="n">
        <v>36</v>
      </c>
      <c r="K10" s="13" t="n">
        <f aca="false">B10+SUM(E10:J10)</f>
        <v>495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9</v>
      </c>
      <c r="C11" s="22" t="n">
        <v>36</v>
      </c>
      <c r="D11" s="22" t="n">
        <v>183</v>
      </c>
      <c r="E11" s="22" t="n">
        <v>4619</v>
      </c>
      <c r="F11" s="22" t="n">
        <v>3163</v>
      </c>
      <c r="G11" s="22" t="n">
        <v>1541</v>
      </c>
      <c r="H11" s="22" t="n">
        <v>784</v>
      </c>
      <c r="I11" s="22" t="n">
        <v>277</v>
      </c>
      <c r="J11" s="22" t="n">
        <v>62</v>
      </c>
      <c r="K11" s="13" t="n">
        <f aca="false">B11+SUM(E11:J11)</f>
        <v>1066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22" t="n">
        <v>18</v>
      </c>
      <c r="D12" s="22" t="n">
        <v>67</v>
      </c>
      <c r="E12" s="22" t="n">
        <v>1779</v>
      </c>
      <c r="F12" s="22" t="n">
        <v>1148</v>
      </c>
      <c r="G12" s="22" t="n">
        <v>535</v>
      </c>
      <c r="H12" s="22" t="n">
        <v>303</v>
      </c>
      <c r="I12" s="22" t="n">
        <v>101</v>
      </c>
      <c r="J12" s="22" t="n">
        <v>40</v>
      </c>
      <c r="K12" s="13" t="n">
        <f aca="false">B12+SUM(E12:J12)</f>
        <v>399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2" t="n">
        <v>57</v>
      </c>
      <c r="D13" s="22" t="n">
        <v>201</v>
      </c>
      <c r="E13" s="22" t="n">
        <v>4424</v>
      </c>
      <c r="F13" s="22" t="n">
        <v>3140</v>
      </c>
      <c r="G13" s="22" t="n">
        <v>1860</v>
      </c>
      <c r="H13" s="22" t="n">
        <v>1021</v>
      </c>
      <c r="I13" s="22" t="n">
        <v>400</v>
      </c>
      <c r="J13" s="22" t="n">
        <v>74</v>
      </c>
      <c r="K13" s="13" t="n">
        <f aca="false">B13+SUM(E13:J13)</f>
        <v>1117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2</v>
      </c>
      <c r="C14" s="22" t="n">
        <v>11</v>
      </c>
      <c r="D14" s="22" t="n">
        <v>81</v>
      </c>
      <c r="E14" s="22" t="n">
        <v>2391</v>
      </c>
      <c r="F14" s="22" t="n">
        <v>2297</v>
      </c>
      <c r="G14" s="22" t="n">
        <v>1447</v>
      </c>
      <c r="H14" s="22" t="n">
        <v>665</v>
      </c>
      <c r="I14" s="22" t="n">
        <v>192</v>
      </c>
      <c r="J14" s="22" t="n">
        <v>42</v>
      </c>
      <c r="K14" s="13" t="n">
        <f aca="false">B14+SUM(E14:J14)</f>
        <v>712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7</v>
      </c>
      <c r="C15" s="22" t="n">
        <v>10</v>
      </c>
      <c r="D15" s="22" t="n">
        <v>47</v>
      </c>
      <c r="E15" s="22" t="n">
        <v>1887</v>
      </c>
      <c r="F15" s="22" t="n">
        <v>1292</v>
      </c>
      <c r="G15" s="22" t="n">
        <v>790</v>
      </c>
      <c r="H15" s="22" t="n">
        <v>473</v>
      </c>
      <c r="I15" s="22" t="n">
        <v>199</v>
      </c>
      <c r="J15" s="22" t="n">
        <v>37</v>
      </c>
      <c r="K15" s="13" t="n">
        <f aca="false">B15+SUM(E15:J15)</f>
        <v>473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2" t="n">
        <v>1</v>
      </c>
      <c r="D16" s="22" t="n">
        <v>6</v>
      </c>
      <c r="E16" s="22" t="n">
        <v>276</v>
      </c>
      <c r="F16" s="22" t="n">
        <v>261</v>
      </c>
      <c r="G16" s="22" t="n">
        <v>196</v>
      </c>
      <c r="H16" s="22" t="n">
        <v>130</v>
      </c>
      <c r="I16" s="22" t="n">
        <v>48</v>
      </c>
      <c r="J16" s="22" t="n">
        <v>10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2" t="n">
        <v>1</v>
      </c>
      <c r="D17" s="22" t="n">
        <v>7</v>
      </c>
      <c r="E17" s="22" t="n">
        <v>164</v>
      </c>
      <c r="F17" s="22" t="n">
        <v>173</v>
      </c>
      <c r="G17" s="22" t="n">
        <v>140</v>
      </c>
      <c r="H17" s="22" t="n">
        <v>108</v>
      </c>
      <c r="I17" s="22" t="n">
        <v>46</v>
      </c>
      <c r="J17" s="22" t="n">
        <v>8</v>
      </c>
      <c r="K17" s="13" t="n">
        <f aca="false">B17+SUM(E17:J17)</f>
        <v>64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2" t="n">
        <v>0</v>
      </c>
      <c r="D18" s="22" t="n">
        <v>1</v>
      </c>
      <c r="E18" s="22" t="n">
        <v>104</v>
      </c>
      <c r="F18" s="22" t="n">
        <v>103</v>
      </c>
      <c r="G18" s="22" t="n">
        <v>64</v>
      </c>
      <c r="H18" s="22" t="n">
        <v>17</v>
      </c>
      <c r="I18" s="22" t="n">
        <v>6</v>
      </c>
      <c r="J18" s="22" t="n">
        <v>3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22" t="n">
        <v>3</v>
      </c>
      <c r="D19" s="22" t="n">
        <v>24</v>
      </c>
      <c r="E19" s="22" t="n">
        <v>399</v>
      </c>
      <c r="F19" s="22" t="n">
        <v>423</v>
      </c>
      <c r="G19" s="22" t="n">
        <v>314</v>
      </c>
      <c r="H19" s="22" t="n">
        <v>176</v>
      </c>
      <c r="I19" s="22" t="n">
        <v>93</v>
      </c>
      <c r="J19" s="22" t="n">
        <v>25</v>
      </c>
      <c r="K19" s="13" t="n">
        <f aca="false">B19+SUM(E19:J19)</f>
        <v>145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22" t="n">
        <v>32</v>
      </c>
      <c r="D20" s="22" t="n">
        <v>38</v>
      </c>
      <c r="E20" s="22" t="n">
        <v>551</v>
      </c>
      <c r="F20" s="22" t="n">
        <v>582</v>
      </c>
      <c r="G20" s="22" t="n">
        <v>424</v>
      </c>
      <c r="H20" s="22" t="n">
        <v>278</v>
      </c>
      <c r="I20" s="22" t="n">
        <v>104</v>
      </c>
      <c r="J20" s="22" t="n">
        <v>21</v>
      </c>
      <c r="K20" s="13" t="n">
        <f aca="false">B20+SUM(E20:J20)</f>
        <v>203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22" t="n">
        <v>1</v>
      </c>
      <c r="D21" s="22" t="n">
        <v>4</v>
      </c>
      <c r="E21" s="22" t="n">
        <v>424</v>
      </c>
      <c r="F21" s="22" t="n">
        <v>378</v>
      </c>
      <c r="G21" s="22" t="n">
        <v>244</v>
      </c>
      <c r="H21" s="22" t="n">
        <v>139</v>
      </c>
      <c r="I21" s="22" t="n">
        <v>55</v>
      </c>
      <c r="J21" s="2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22" t="n">
        <v>0</v>
      </c>
      <c r="D22" s="22" t="n">
        <v>6</v>
      </c>
      <c r="E22" s="22" t="n">
        <v>194</v>
      </c>
      <c r="F22" s="22" t="n">
        <v>193</v>
      </c>
      <c r="G22" s="22" t="n">
        <v>112</v>
      </c>
      <c r="H22" s="22" t="n">
        <v>81</v>
      </c>
      <c r="I22" s="22" t="n">
        <v>26</v>
      </c>
      <c r="J22" s="22" t="n">
        <v>5</v>
      </c>
      <c r="K22" s="13" t="n">
        <f aca="false">B22+SUM(E22:J22)</f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22" t="n">
        <v>0</v>
      </c>
      <c r="D23" s="22" t="n">
        <v>12</v>
      </c>
      <c r="E23" s="22" t="n">
        <v>549</v>
      </c>
      <c r="F23" s="22" t="n">
        <v>371</v>
      </c>
      <c r="G23" s="22" t="n">
        <v>220</v>
      </c>
      <c r="H23" s="22" t="n">
        <v>130</v>
      </c>
      <c r="I23" s="22" t="n">
        <v>51</v>
      </c>
      <c r="J23" s="22" t="n">
        <v>16</v>
      </c>
      <c r="K23" s="13" t="n">
        <f aca="false">B23+SUM(E23:J23)</f>
        <v>134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22" t="n">
        <v>1</v>
      </c>
      <c r="D24" s="22" t="n">
        <v>5</v>
      </c>
      <c r="E24" s="22" t="n">
        <v>301</v>
      </c>
      <c r="F24" s="22" t="n">
        <v>243</v>
      </c>
      <c r="G24" s="22" t="n">
        <v>140</v>
      </c>
      <c r="H24" s="22" t="n">
        <v>79</v>
      </c>
      <c r="I24" s="22" t="n">
        <v>29</v>
      </c>
      <c r="J24" s="22" t="n">
        <v>5</v>
      </c>
      <c r="K24" s="13" t="n">
        <f aca="false">B24+SUM(E24:J24)</f>
        <v>80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0</v>
      </c>
      <c r="C25" s="22" t="n">
        <v>3</v>
      </c>
      <c r="D25" s="22" t="n">
        <v>37</v>
      </c>
      <c r="E25" s="22" t="n">
        <v>1500</v>
      </c>
      <c r="F25" s="22" t="n">
        <v>1098</v>
      </c>
      <c r="G25" s="22" t="n">
        <v>542</v>
      </c>
      <c r="H25" s="22" t="n">
        <v>303</v>
      </c>
      <c r="I25" s="22" t="n">
        <v>94</v>
      </c>
      <c r="J25" s="22" t="n">
        <v>26</v>
      </c>
      <c r="K25" s="13" t="n">
        <f aca="false">B25+SUM(E25:J25)</f>
        <v>360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2" t="n">
        <v>1</v>
      </c>
      <c r="D26" s="22" t="n">
        <v>14</v>
      </c>
      <c r="E26" s="22" t="n">
        <v>629</v>
      </c>
      <c r="F26" s="22" t="n">
        <v>522</v>
      </c>
      <c r="G26" s="22" t="n">
        <v>238</v>
      </c>
      <c r="H26" s="22" t="n">
        <v>119</v>
      </c>
      <c r="I26" s="22" t="n">
        <v>51</v>
      </c>
      <c r="J26" s="22" t="n">
        <v>12</v>
      </c>
      <c r="K26" s="13" t="n">
        <f aca="false">B26+SUM(E26:J26)</f>
        <v>158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22" t="n">
        <v>9</v>
      </c>
      <c r="D27" s="22" t="n">
        <v>26</v>
      </c>
      <c r="E27" s="22" t="n">
        <v>1008</v>
      </c>
      <c r="F27" s="22" t="n">
        <v>656</v>
      </c>
      <c r="G27" s="22" t="n">
        <v>311</v>
      </c>
      <c r="H27" s="22" t="n">
        <v>158</v>
      </c>
      <c r="I27" s="22" t="n">
        <v>69</v>
      </c>
      <c r="J27" s="2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2" t="n">
        <v>2</v>
      </c>
      <c r="D28" s="22" t="n">
        <v>12</v>
      </c>
      <c r="E28" s="22" t="n">
        <v>664</v>
      </c>
      <c r="F28" s="22" t="n">
        <v>475</v>
      </c>
      <c r="G28" s="22" t="n">
        <v>221</v>
      </c>
      <c r="H28" s="22" t="n">
        <v>135</v>
      </c>
      <c r="I28" s="22" t="n">
        <v>67</v>
      </c>
      <c r="J28" s="22" t="n">
        <v>15</v>
      </c>
      <c r="K28" s="13" t="n">
        <f aca="false">B28+SUM(E28:J28)</f>
        <v>159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22" t="n">
        <v>1</v>
      </c>
      <c r="D29" s="22" t="n">
        <v>16</v>
      </c>
      <c r="E29" s="22" t="n">
        <v>656</v>
      </c>
      <c r="F29" s="22" t="n">
        <v>492</v>
      </c>
      <c r="G29" s="22" t="n">
        <v>271</v>
      </c>
      <c r="H29" s="22" t="n">
        <v>175</v>
      </c>
      <c r="I29" s="22" t="n">
        <v>68</v>
      </c>
      <c r="J29" s="22" t="n">
        <v>9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22" t="n">
        <v>2</v>
      </c>
      <c r="D30" s="22" t="n">
        <v>24</v>
      </c>
      <c r="E30" s="22" t="n">
        <v>1044</v>
      </c>
      <c r="F30" s="22" t="n">
        <v>656</v>
      </c>
      <c r="G30" s="22" t="n">
        <v>389</v>
      </c>
      <c r="H30" s="22" t="n">
        <v>213</v>
      </c>
      <c r="I30" s="22" t="n">
        <v>101</v>
      </c>
      <c r="J30" s="22" t="n">
        <v>21</v>
      </c>
      <c r="K30" s="13" t="n">
        <f aca="false">B30+SUM(E30:J30)</f>
        <v>245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2" t="n">
        <v>1</v>
      </c>
      <c r="D31" s="22" t="n">
        <v>7</v>
      </c>
      <c r="E31" s="22" t="n">
        <v>543</v>
      </c>
      <c r="F31" s="22" t="n">
        <v>400</v>
      </c>
      <c r="G31" s="22" t="n">
        <v>237</v>
      </c>
      <c r="H31" s="22" t="n">
        <v>133</v>
      </c>
      <c r="I31" s="22" t="n">
        <v>44</v>
      </c>
      <c r="J31" s="22" t="n">
        <v>8</v>
      </c>
      <c r="K31" s="13" t="n">
        <f aca="false">B31+SUM(E31:J31)</f>
        <v>137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22" t="n">
        <v>4</v>
      </c>
      <c r="D32" s="22" t="n">
        <v>36</v>
      </c>
      <c r="E32" s="22" t="n">
        <v>1075</v>
      </c>
      <c r="F32" s="22" t="n">
        <v>699</v>
      </c>
      <c r="G32" s="22" t="n">
        <v>412</v>
      </c>
      <c r="H32" s="22" t="n">
        <v>211</v>
      </c>
      <c r="I32" s="22" t="n">
        <v>78</v>
      </c>
      <c r="J32" s="22" t="n">
        <v>17</v>
      </c>
      <c r="K32" s="13" t="n">
        <f aca="false">B32+SUM(E32:J32)</f>
        <v>253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2" t="n">
        <v>0</v>
      </c>
      <c r="D33" s="22" t="n">
        <v>2</v>
      </c>
      <c r="E33" s="22" t="n">
        <v>29</v>
      </c>
      <c r="F33" s="22" t="n">
        <v>28</v>
      </c>
      <c r="G33" s="22" t="n">
        <v>28</v>
      </c>
      <c r="H33" s="22" t="n">
        <v>20</v>
      </c>
      <c r="I33" s="22" t="n">
        <v>3</v>
      </c>
      <c r="J33" s="22" t="n">
        <v>0</v>
      </c>
      <c r="K33" s="13" t="n">
        <f aca="false">B33+SUM(E33:J33)</f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2" t="n">
        <v>0</v>
      </c>
      <c r="D34" s="22" t="n">
        <v>1</v>
      </c>
      <c r="E34" s="22" t="n">
        <v>42</v>
      </c>
      <c r="F34" s="22" t="n">
        <v>40</v>
      </c>
      <c r="G34" s="22" t="n">
        <v>28</v>
      </c>
      <c r="H34" s="22" t="n">
        <v>20</v>
      </c>
      <c r="I34" s="22" t="n">
        <v>8</v>
      </c>
      <c r="J34" s="2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2" t="n">
        <v>0</v>
      </c>
      <c r="D35" s="22" t="n">
        <v>2</v>
      </c>
      <c r="E35" s="22" t="n">
        <v>43</v>
      </c>
      <c r="F35" s="22" t="n">
        <v>50</v>
      </c>
      <c r="G35" s="22" t="n">
        <v>41</v>
      </c>
      <c r="H35" s="22" t="n">
        <v>26</v>
      </c>
      <c r="I35" s="22" t="n">
        <v>13</v>
      </c>
      <c r="J35" s="2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2" t="n">
        <v>0</v>
      </c>
      <c r="D36" s="22" t="n">
        <v>0</v>
      </c>
      <c r="E36" s="22" t="n">
        <v>23</v>
      </c>
      <c r="F36" s="22" t="n">
        <v>32</v>
      </c>
      <c r="G36" s="22" t="n">
        <v>28</v>
      </c>
      <c r="H36" s="22" t="n">
        <v>7</v>
      </c>
      <c r="I36" s="22" t="n">
        <v>1</v>
      </c>
      <c r="J36" s="2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2" t="n">
        <v>0</v>
      </c>
      <c r="D37" s="22" t="n">
        <v>2</v>
      </c>
      <c r="E37" s="22" t="n">
        <v>58</v>
      </c>
      <c r="F37" s="22" t="n">
        <v>53</v>
      </c>
      <c r="G37" s="22" t="n">
        <v>26</v>
      </c>
      <c r="H37" s="22" t="n">
        <v>9</v>
      </c>
      <c r="I37" s="22" t="n">
        <v>1</v>
      </c>
      <c r="J37" s="22" t="n">
        <v>0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2" t="n">
        <v>0</v>
      </c>
      <c r="D38" s="22" t="n">
        <v>0</v>
      </c>
      <c r="E38" s="22" t="n">
        <v>26</v>
      </c>
      <c r="F38" s="22" t="n">
        <v>19</v>
      </c>
      <c r="G38" s="22" t="n">
        <v>6</v>
      </c>
      <c r="H38" s="22" t="n">
        <v>2</v>
      </c>
      <c r="I38" s="22" t="n">
        <v>0</v>
      </c>
      <c r="J38" s="2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2" t="n">
        <v>0</v>
      </c>
      <c r="D39" s="22" t="n">
        <v>1</v>
      </c>
      <c r="E39" s="22" t="n">
        <v>68</v>
      </c>
      <c r="F39" s="22" t="n">
        <v>63</v>
      </c>
      <c r="G39" s="22" t="n">
        <v>46</v>
      </c>
      <c r="H39" s="22" t="n">
        <v>28</v>
      </c>
      <c r="I39" s="22" t="n">
        <v>10</v>
      </c>
      <c r="J39" s="2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2" t="n">
        <v>0</v>
      </c>
      <c r="D40" s="22" t="n">
        <v>0</v>
      </c>
      <c r="E40" s="22" t="n">
        <v>78</v>
      </c>
      <c r="F40" s="22" t="n">
        <v>89</v>
      </c>
      <c r="G40" s="22" t="n">
        <v>72</v>
      </c>
      <c r="H40" s="22" t="n">
        <v>32</v>
      </c>
      <c r="I40" s="22" t="n">
        <v>12</v>
      </c>
      <c r="J40" s="2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22" t="n">
        <v>7</v>
      </c>
      <c r="D41" s="22" t="n">
        <v>18</v>
      </c>
      <c r="E41" s="22" t="n">
        <v>374</v>
      </c>
      <c r="F41" s="22" t="n">
        <v>389</v>
      </c>
      <c r="G41" s="22" t="n">
        <v>342</v>
      </c>
      <c r="H41" s="22" t="n">
        <v>137</v>
      </c>
      <c r="I41" s="22" t="n">
        <v>56</v>
      </c>
      <c r="J41" s="22" t="n">
        <v>9</v>
      </c>
      <c r="K41" s="13" t="n">
        <f aca="false">B41+SUM(E41:J41)</f>
        <v>133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2" t="n">
        <v>6</v>
      </c>
      <c r="D42" s="22" t="n">
        <v>29</v>
      </c>
      <c r="E42" s="22" t="n">
        <v>1087</v>
      </c>
      <c r="F42" s="22" t="n">
        <v>744</v>
      </c>
      <c r="G42" s="22" t="n">
        <v>469</v>
      </c>
      <c r="H42" s="22" t="n">
        <v>264</v>
      </c>
      <c r="I42" s="22" t="n">
        <v>85</v>
      </c>
      <c r="J42" s="22" t="n">
        <v>24</v>
      </c>
      <c r="K42" s="13" t="n">
        <f aca="false">B42+SUM(E42:J42)</f>
        <v>270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2" t="n">
        <v>0</v>
      </c>
      <c r="D43" s="22" t="n">
        <v>2</v>
      </c>
      <c r="E43" s="22" t="n">
        <v>61</v>
      </c>
      <c r="F43" s="22" t="n">
        <v>57</v>
      </c>
      <c r="G43" s="22" t="n">
        <v>39</v>
      </c>
      <c r="H43" s="22" t="n">
        <v>19</v>
      </c>
      <c r="I43" s="22" t="n">
        <v>10</v>
      </c>
      <c r="J43" s="22" t="n">
        <v>0</v>
      </c>
      <c r="K43" s="13" t="n">
        <f aca="false">B43+SUM(E43:J43)</f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2" t="n">
        <v>0</v>
      </c>
      <c r="D44" s="22" t="n">
        <v>0</v>
      </c>
      <c r="E44" s="22" t="n">
        <v>157</v>
      </c>
      <c r="F44" s="22" t="n">
        <v>163</v>
      </c>
      <c r="G44" s="22" t="n">
        <v>140</v>
      </c>
      <c r="H44" s="22" t="n">
        <v>48</v>
      </c>
      <c r="I44" s="22" t="n">
        <v>16</v>
      </c>
      <c r="J44" s="22" t="n">
        <v>5</v>
      </c>
      <c r="K44" s="13" t="n">
        <f aca="false">B44+SUM(E44:J44)</f>
        <v>52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2" t="n">
        <v>0</v>
      </c>
      <c r="D45" s="22" t="n">
        <v>3</v>
      </c>
      <c r="E45" s="22" t="n">
        <v>64</v>
      </c>
      <c r="F45" s="22" t="n">
        <v>65</v>
      </c>
      <c r="G45" s="22" t="n">
        <v>35</v>
      </c>
      <c r="H45" s="22" t="n">
        <v>15</v>
      </c>
      <c r="I45" s="22" t="n">
        <v>1</v>
      </c>
      <c r="J45" s="22" t="n">
        <v>0</v>
      </c>
      <c r="K45" s="13" t="n">
        <f aca="false">B45+SUM(E45:J45)</f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57</v>
      </c>
      <c r="C46" s="16" t="n">
        <f aca="false">SUM(C5:C45)</f>
        <v>335</v>
      </c>
      <c r="D46" s="16" t="n">
        <f aca="false">SUM(D5:D45)</f>
        <v>1722</v>
      </c>
      <c r="E46" s="16" t="n">
        <f aca="false">SUM(E5:E45)</f>
        <v>52341</v>
      </c>
      <c r="F46" s="16" t="n">
        <f aca="false">SUM(F5:F45)</f>
        <v>37659</v>
      </c>
      <c r="G46" s="16" t="n">
        <f aca="false">SUM(G5:G45)</f>
        <v>21575</v>
      </c>
      <c r="H46" s="16" t="n">
        <f aca="false">SUM(H5:H45)</f>
        <v>11084</v>
      </c>
      <c r="I46" s="16" t="n">
        <f aca="false">SUM(I5:I45)</f>
        <v>4054</v>
      </c>
      <c r="J46" s="16" t="n">
        <f aca="false">SUM(J5:J45)</f>
        <v>859</v>
      </c>
      <c r="K46" s="17" t="n">
        <f aca="false">SUM(K5:K45)</f>
        <v>129629</v>
      </c>
      <c r="L46" s="18" t="n">
        <v>4159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1</v>
      </c>
      <c r="C5" s="13" t="n">
        <v>74</v>
      </c>
      <c r="D5" s="13" t="n">
        <v>457</v>
      </c>
      <c r="E5" s="13" t="n">
        <v>12523</v>
      </c>
      <c r="F5" s="13" t="n">
        <v>8607</v>
      </c>
      <c r="G5" s="13" t="n">
        <v>4817</v>
      </c>
      <c r="H5" s="13" t="n">
        <v>2187</v>
      </c>
      <c r="I5" s="13" t="n">
        <v>727</v>
      </c>
      <c r="J5" s="13" t="n">
        <v>153</v>
      </c>
      <c r="K5" s="13" t="n">
        <v>2954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2</v>
      </c>
      <c r="C6" s="13" t="n">
        <v>5</v>
      </c>
      <c r="D6" s="13" t="n">
        <v>57</v>
      </c>
      <c r="E6" s="13" t="n">
        <v>3190</v>
      </c>
      <c r="F6" s="13" t="n">
        <v>1996</v>
      </c>
      <c r="G6" s="13" t="n">
        <v>992</v>
      </c>
      <c r="H6" s="13" t="n">
        <v>471</v>
      </c>
      <c r="I6" s="13" t="n">
        <v>196</v>
      </c>
      <c r="J6" s="13" t="n">
        <v>35</v>
      </c>
      <c r="K6" s="13" t="n">
        <v>69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3" t="n">
        <v>5</v>
      </c>
      <c r="D7" s="13" t="n">
        <v>38</v>
      </c>
      <c r="E7" s="13" t="n">
        <v>1671</v>
      </c>
      <c r="F7" s="13" t="n">
        <v>1259</v>
      </c>
      <c r="G7" s="13" t="n">
        <v>842</v>
      </c>
      <c r="H7" s="13" t="n">
        <v>404</v>
      </c>
      <c r="I7" s="13" t="n">
        <v>151</v>
      </c>
      <c r="J7" s="13" t="n">
        <v>35</v>
      </c>
      <c r="K7" s="13" t="n">
        <v>440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4</v>
      </c>
      <c r="C8" s="13" t="n">
        <v>30</v>
      </c>
      <c r="D8" s="13" t="n">
        <v>154</v>
      </c>
      <c r="E8" s="13" t="n">
        <v>3554</v>
      </c>
      <c r="F8" s="13" t="n">
        <v>2209</v>
      </c>
      <c r="G8" s="13" t="n">
        <v>1130</v>
      </c>
      <c r="H8" s="13" t="n">
        <v>554</v>
      </c>
      <c r="I8" s="13" t="n">
        <v>176</v>
      </c>
      <c r="J8" s="13" t="n">
        <v>35</v>
      </c>
      <c r="K8" s="13" t="n">
        <v>78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13" t="n">
        <v>17</v>
      </c>
      <c r="D9" s="13" t="n">
        <v>43</v>
      </c>
      <c r="E9" s="13" t="n">
        <v>2013</v>
      </c>
      <c r="F9" s="13" t="n">
        <v>1523</v>
      </c>
      <c r="G9" s="13" t="n">
        <v>1023</v>
      </c>
      <c r="H9" s="13" t="n">
        <v>559</v>
      </c>
      <c r="I9" s="13" t="n">
        <v>205</v>
      </c>
      <c r="J9" s="13" t="n">
        <v>44</v>
      </c>
      <c r="K9" s="13" t="n">
        <v>542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6</v>
      </c>
      <c r="C10" s="13" t="n">
        <v>6</v>
      </c>
      <c r="D10" s="13" t="n">
        <v>80</v>
      </c>
      <c r="E10" s="13" t="n">
        <v>2017</v>
      </c>
      <c r="F10" s="13" t="n">
        <v>1455</v>
      </c>
      <c r="G10" s="13" t="n">
        <v>776</v>
      </c>
      <c r="H10" s="13" t="n">
        <v>415</v>
      </c>
      <c r="I10" s="13" t="n">
        <v>158</v>
      </c>
      <c r="J10" s="13" t="n">
        <v>33</v>
      </c>
      <c r="K10" s="13" t="n">
        <v>494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2</v>
      </c>
      <c r="C11" s="13" t="n">
        <v>36</v>
      </c>
      <c r="D11" s="13" t="n">
        <v>186</v>
      </c>
      <c r="E11" s="13" t="n">
        <v>4594</v>
      </c>
      <c r="F11" s="13" t="n">
        <v>3143</v>
      </c>
      <c r="G11" s="13" t="n">
        <v>1542</v>
      </c>
      <c r="H11" s="13" t="n">
        <v>774</v>
      </c>
      <c r="I11" s="13" t="n">
        <v>275</v>
      </c>
      <c r="J11" s="13" t="n">
        <v>60</v>
      </c>
      <c r="K11" s="13" t="n">
        <v>1061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3" t="n">
        <v>16</v>
      </c>
      <c r="D12" s="13" t="n">
        <v>67</v>
      </c>
      <c r="E12" s="13" t="n">
        <v>1764</v>
      </c>
      <c r="F12" s="13" t="n">
        <v>1138</v>
      </c>
      <c r="G12" s="13" t="n">
        <v>527</v>
      </c>
      <c r="H12" s="13" t="n">
        <v>303</v>
      </c>
      <c r="I12" s="13" t="n">
        <v>101</v>
      </c>
      <c r="J12" s="13" t="n">
        <v>38</v>
      </c>
      <c r="K12" s="13" t="n">
        <v>395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0</v>
      </c>
      <c r="C13" s="13" t="n">
        <v>55</v>
      </c>
      <c r="D13" s="13" t="n">
        <v>205</v>
      </c>
      <c r="E13" s="13" t="n">
        <v>4435</v>
      </c>
      <c r="F13" s="13" t="n">
        <v>3129</v>
      </c>
      <c r="G13" s="13" t="n">
        <v>1854</v>
      </c>
      <c r="H13" s="13" t="n">
        <v>1020</v>
      </c>
      <c r="I13" s="13" t="n">
        <v>391</v>
      </c>
      <c r="J13" s="13" t="n">
        <v>80</v>
      </c>
      <c r="K13" s="13" t="n">
        <v>1116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4</v>
      </c>
      <c r="C14" s="13" t="n">
        <v>11</v>
      </c>
      <c r="D14" s="13" t="n">
        <v>83</v>
      </c>
      <c r="E14" s="13" t="n">
        <v>2387</v>
      </c>
      <c r="F14" s="13" t="n">
        <v>2296</v>
      </c>
      <c r="G14" s="13" t="n">
        <v>1432</v>
      </c>
      <c r="H14" s="13" t="n">
        <v>662</v>
      </c>
      <c r="I14" s="13" t="n">
        <v>192</v>
      </c>
      <c r="J14" s="13" t="n">
        <v>39</v>
      </c>
      <c r="K14" s="13" t="n">
        <v>710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8</v>
      </c>
      <c r="C15" s="13" t="n">
        <v>10</v>
      </c>
      <c r="D15" s="13" t="n">
        <v>48</v>
      </c>
      <c r="E15" s="13" t="n">
        <v>1892</v>
      </c>
      <c r="F15" s="13" t="n">
        <v>1276</v>
      </c>
      <c r="G15" s="13" t="n">
        <v>787</v>
      </c>
      <c r="H15" s="13" t="n">
        <v>478</v>
      </c>
      <c r="I15" s="13" t="n">
        <v>202</v>
      </c>
      <c r="J15" s="13" t="n">
        <v>36</v>
      </c>
      <c r="K15" s="13" t="n">
        <v>472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3" t="n">
        <v>1</v>
      </c>
      <c r="D16" s="13" t="n">
        <v>6</v>
      </c>
      <c r="E16" s="13" t="n">
        <v>283</v>
      </c>
      <c r="F16" s="13" t="n">
        <v>259</v>
      </c>
      <c r="G16" s="13" t="n">
        <v>194</v>
      </c>
      <c r="H16" s="13" t="n">
        <v>130</v>
      </c>
      <c r="I16" s="13" t="n">
        <v>47</v>
      </c>
      <c r="J16" s="13" t="n">
        <v>10</v>
      </c>
      <c r="K16" s="13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3" t="n">
        <v>1</v>
      </c>
      <c r="D17" s="13" t="n">
        <v>8</v>
      </c>
      <c r="E17" s="13" t="n">
        <v>167</v>
      </c>
      <c r="F17" s="13" t="n">
        <v>171</v>
      </c>
      <c r="G17" s="13" t="n">
        <v>140</v>
      </c>
      <c r="H17" s="13" t="n">
        <v>110</v>
      </c>
      <c r="I17" s="13" t="n">
        <v>44</v>
      </c>
      <c r="J17" s="13" t="n">
        <v>8</v>
      </c>
      <c r="K17" s="13" t="n">
        <v>64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3" t="n">
        <v>0</v>
      </c>
      <c r="D18" s="13" t="n">
        <v>1</v>
      </c>
      <c r="E18" s="13" t="n">
        <v>104</v>
      </c>
      <c r="F18" s="13" t="n">
        <v>104</v>
      </c>
      <c r="G18" s="13" t="n">
        <v>65</v>
      </c>
      <c r="H18" s="13" t="n">
        <v>18</v>
      </c>
      <c r="I18" s="13" t="n">
        <v>7</v>
      </c>
      <c r="J18" s="13" t="n">
        <v>3</v>
      </c>
      <c r="K18" s="13" t="n"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8</v>
      </c>
      <c r="C19" s="13" t="n">
        <v>3</v>
      </c>
      <c r="D19" s="13" t="n">
        <v>25</v>
      </c>
      <c r="E19" s="13" t="n">
        <v>396</v>
      </c>
      <c r="F19" s="13" t="n">
        <v>429</v>
      </c>
      <c r="G19" s="13" t="n">
        <v>310</v>
      </c>
      <c r="H19" s="13" t="n">
        <v>175</v>
      </c>
      <c r="I19" s="13" t="n">
        <v>93</v>
      </c>
      <c r="J19" s="13" t="n">
        <v>25</v>
      </c>
      <c r="K19" s="13" t="n">
        <v>145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13" t="n">
        <v>33</v>
      </c>
      <c r="D20" s="13" t="n">
        <v>40</v>
      </c>
      <c r="E20" s="13" t="n">
        <v>548</v>
      </c>
      <c r="F20" s="13" t="n">
        <v>586</v>
      </c>
      <c r="G20" s="13" t="n">
        <v>421</v>
      </c>
      <c r="H20" s="13" t="n">
        <v>274</v>
      </c>
      <c r="I20" s="13" t="n">
        <v>112</v>
      </c>
      <c r="J20" s="13" t="n">
        <v>19</v>
      </c>
      <c r="K20" s="13" t="n">
        <v>203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13" t="n">
        <v>1</v>
      </c>
      <c r="D21" s="13" t="n">
        <v>5</v>
      </c>
      <c r="E21" s="13" t="n">
        <v>418</v>
      </c>
      <c r="F21" s="13" t="n">
        <v>379</v>
      </c>
      <c r="G21" s="13" t="n">
        <v>242</v>
      </c>
      <c r="H21" s="13" t="n">
        <v>140</v>
      </c>
      <c r="I21" s="13" t="n">
        <v>54</v>
      </c>
      <c r="J21" s="13" t="n">
        <v>14</v>
      </c>
      <c r="K21" s="13" t="n">
        <v>125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3" t="n">
        <v>0</v>
      </c>
      <c r="D22" s="13" t="n">
        <v>7</v>
      </c>
      <c r="E22" s="13" t="n">
        <v>199</v>
      </c>
      <c r="F22" s="13" t="n">
        <v>187</v>
      </c>
      <c r="G22" s="13" t="n">
        <v>111</v>
      </c>
      <c r="H22" s="13" t="n">
        <v>78</v>
      </c>
      <c r="I22" s="13" t="n">
        <v>26</v>
      </c>
      <c r="J22" s="13" t="n">
        <v>5</v>
      </c>
      <c r="K22" s="13" t="n">
        <v>61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3" t="n">
        <v>0</v>
      </c>
      <c r="D23" s="13" t="n">
        <v>12</v>
      </c>
      <c r="E23" s="13" t="n">
        <v>542</v>
      </c>
      <c r="F23" s="13" t="n">
        <v>373</v>
      </c>
      <c r="G23" s="13" t="n">
        <v>221</v>
      </c>
      <c r="H23" s="13" t="n">
        <v>126</v>
      </c>
      <c r="I23" s="13" t="n">
        <v>49</v>
      </c>
      <c r="J23" s="13" t="n">
        <v>16</v>
      </c>
      <c r="K23" s="13" t="n">
        <v>13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3" t="n">
        <v>1</v>
      </c>
      <c r="D24" s="13" t="n">
        <v>5</v>
      </c>
      <c r="E24" s="13" t="n">
        <v>297</v>
      </c>
      <c r="F24" s="13" t="n">
        <v>242</v>
      </c>
      <c r="G24" s="13" t="n">
        <v>136</v>
      </c>
      <c r="H24" s="13" t="n">
        <v>80</v>
      </c>
      <c r="I24" s="13" t="n">
        <v>28</v>
      </c>
      <c r="J24" s="13" t="n">
        <v>5</v>
      </c>
      <c r="K24" s="13" t="n">
        <v>79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1</v>
      </c>
      <c r="C25" s="13" t="n">
        <v>3</v>
      </c>
      <c r="D25" s="13" t="n">
        <v>38</v>
      </c>
      <c r="E25" s="13" t="n">
        <v>1486</v>
      </c>
      <c r="F25" s="13" t="n">
        <v>1087</v>
      </c>
      <c r="G25" s="13" t="n">
        <v>545</v>
      </c>
      <c r="H25" s="13" t="n">
        <v>297</v>
      </c>
      <c r="I25" s="13" t="n">
        <v>96</v>
      </c>
      <c r="J25" s="13" t="n">
        <v>24</v>
      </c>
      <c r="K25" s="13" t="n">
        <v>357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13" t="n">
        <v>1</v>
      </c>
      <c r="D26" s="13" t="n">
        <v>14</v>
      </c>
      <c r="E26" s="13" t="n">
        <v>633</v>
      </c>
      <c r="F26" s="13" t="n">
        <v>516</v>
      </c>
      <c r="G26" s="13" t="n">
        <v>238</v>
      </c>
      <c r="H26" s="13" t="n">
        <v>118</v>
      </c>
      <c r="I26" s="13" t="n">
        <v>51</v>
      </c>
      <c r="J26" s="13" t="n">
        <v>12</v>
      </c>
      <c r="K26" s="13" t="n">
        <v>158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13" t="n">
        <v>9</v>
      </c>
      <c r="D27" s="13" t="n">
        <v>27</v>
      </c>
      <c r="E27" s="13" t="n">
        <v>1001</v>
      </c>
      <c r="F27" s="13" t="n">
        <v>653</v>
      </c>
      <c r="G27" s="13" t="n">
        <v>310</v>
      </c>
      <c r="H27" s="13" t="n">
        <v>163</v>
      </c>
      <c r="I27" s="13" t="n">
        <v>67</v>
      </c>
      <c r="J27" s="13" t="n">
        <v>11</v>
      </c>
      <c r="K27" s="13" t="n">
        <v>224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13" t="n">
        <v>2</v>
      </c>
      <c r="D28" s="13" t="n">
        <v>13</v>
      </c>
      <c r="E28" s="13" t="n">
        <v>661</v>
      </c>
      <c r="F28" s="13" t="n">
        <v>477</v>
      </c>
      <c r="G28" s="13" t="n">
        <v>220</v>
      </c>
      <c r="H28" s="13" t="n">
        <v>134</v>
      </c>
      <c r="I28" s="13" t="n">
        <v>66</v>
      </c>
      <c r="J28" s="13" t="n">
        <v>15</v>
      </c>
      <c r="K28" s="13" t="n">
        <v>158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13" t="n">
        <v>1</v>
      </c>
      <c r="D29" s="13" t="n">
        <v>16</v>
      </c>
      <c r="E29" s="13" t="n">
        <v>656</v>
      </c>
      <c r="F29" s="13" t="n">
        <v>493</v>
      </c>
      <c r="G29" s="13" t="n">
        <v>266</v>
      </c>
      <c r="H29" s="13" t="n">
        <v>175</v>
      </c>
      <c r="I29" s="13" t="n">
        <v>71</v>
      </c>
      <c r="J29" s="13" t="n">
        <v>7</v>
      </c>
      <c r="K29" s="13" t="n"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13" t="n">
        <v>3</v>
      </c>
      <c r="D30" s="13" t="n">
        <v>24</v>
      </c>
      <c r="E30" s="13" t="n">
        <v>1024</v>
      </c>
      <c r="F30" s="13" t="n">
        <v>659</v>
      </c>
      <c r="G30" s="13" t="n">
        <v>381</v>
      </c>
      <c r="H30" s="13" t="n">
        <v>218</v>
      </c>
      <c r="I30" s="13" t="n">
        <v>99</v>
      </c>
      <c r="J30" s="13" t="n">
        <v>20</v>
      </c>
      <c r="K30" s="13" t="n">
        <v>242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13" t="n">
        <v>1</v>
      </c>
      <c r="D31" s="13" t="n">
        <v>7</v>
      </c>
      <c r="E31" s="13" t="n">
        <v>540</v>
      </c>
      <c r="F31" s="13" t="n">
        <v>398</v>
      </c>
      <c r="G31" s="13" t="n">
        <v>237</v>
      </c>
      <c r="H31" s="13" t="n">
        <v>136</v>
      </c>
      <c r="I31" s="13" t="n">
        <v>42</v>
      </c>
      <c r="J31" s="13" t="n">
        <v>8</v>
      </c>
      <c r="K31" s="13" t="n">
        <v>136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13" t="n">
        <v>4</v>
      </c>
      <c r="D32" s="13" t="n">
        <v>36</v>
      </c>
      <c r="E32" s="13" t="n">
        <v>1057</v>
      </c>
      <c r="F32" s="13" t="n">
        <v>700</v>
      </c>
      <c r="G32" s="13" t="n">
        <v>406</v>
      </c>
      <c r="H32" s="13" t="n">
        <v>212</v>
      </c>
      <c r="I32" s="13" t="n">
        <v>78</v>
      </c>
      <c r="J32" s="13" t="n">
        <v>17</v>
      </c>
      <c r="K32" s="13" t="n">
        <v>251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3" t="n">
        <v>0</v>
      </c>
      <c r="D33" s="13" t="n">
        <v>2</v>
      </c>
      <c r="E33" s="13" t="n">
        <v>29</v>
      </c>
      <c r="F33" s="13" t="n">
        <v>27</v>
      </c>
      <c r="G33" s="13" t="n">
        <v>29</v>
      </c>
      <c r="H33" s="13" t="n">
        <v>19</v>
      </c>
      <c r="I33" s="13" t="n">
        <v>3</v>
      </c>
      <c r="J33" s="13" t="n">
        <v>0</v>
      </c>
      <c r="K33" s="13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3" t="n">
        <v>0</v>
      </c>
      <c r="D34" s="13" t="n">
        <v>1</v>
      </c>
      <c r="E34" s="13" t="n">
        <v>40</v>
      </c>
      <c r="F34" s="13" t="n">
        <v>41</v>
      </c>
      <c r="G34" s="13" t="n">
        <v>30</v>
      </c>
      <c r="H34" s="13" t="n">
        <v>19</v>
      </c>
      <c r="I34" s="13" t="n">
        <v>8</v>
      </c>
      <c r="J34" s="13" t="n">
        <v>0</v>
      </c>
      <c r="K34" s="13" t="n"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3" t="n">
        <v>0</v>
      </c>
      <c r="D35" s="13" t="n">
        <v>2</v>
      </c>
      <c r="E35" s="13" t="n">
        <v>41</v>
      </c>
      <c r="F35" s="13" t="n">
        <v>52</v>
      </c>
      <c r="G35" s="13" t="n">
        <v>42</v>
      </c>
      <c r="H35" s="13" t="n">
        <v>24</v>
      </c>
      <c r="I35" s="13" t="n">
        <v>13</v>
      </c>
      <c r="J35" s="13" t="n">
        <v>4</v>
      </c>
      <c r="K35" s="13" t="n"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3" t="n">
        <v>0</v>
      </c>
      <c r="D36" s="13" t="n">
        <v>0</v>
      </c>
      <c r="E36" s="13" t="n">
        <v>22</v>
      </c>
      <c r="F36" s="13" t="n">
        <v>32</v>
      </c>
      <c r="G36" s="13" t="n">
        <v>28</v>
      </c>
      <c r="H36" s="13" t="n">
        <v>7</v>
      </c>
      <c r="I36" s="13" t="n">
        <v>1</v>
      </c>
      <c r="J36" s="13" t="n">
        <v>2</v>
      </c>
      <c r="K36" s="13" t="n"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3" t="n">
        <v>0</v>
      </c>
      <c r="D37" s="13" t="n">
        <v>2</v>
      </c>
      <c r="E37" s="13" t="n">
        <v>59</v>
      </c>
      <c r="F37" s="13" t="n">
        <v>52</v>
      </c>
      <c r="G37" s="13" t="n">
        <v>25</v>
      </c>
      <c r="H37" s="13" t="n">
        <v>9</v>
      </c>
      <c r="I37" s="13" t="n">
        <v>1</v>
      </c>
      <c r="J37" s="13" t="n">
        <v>0</v>
      </c>
      <c r="K37" s="13" t="n"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3" t="n">
        <v>0</v>
      </c>
      <c r="D38" s="13" t="n">
        <v>0</v>
      </c>
      <c r="E38" s="13" t="n">
        <v>24</v>
      </c>
      <c r="F38" s="13" t="n">
        <v>20</v>
      </c>
      <c r="G38" s="13" t="n">
        <v>5</v>
      </c>
      <c r="H38" s="13" t="n">
        <v>2</v>
      </c>
      <c r="I38" s="13" t="n">
        <v>0</v>
      </c>
      <c r="J38" s="13" t="n">
        <v>0</v>
      </c>
      <c r="K38" s="13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3" t="n">
        <v>0</v>
      </c>
      <c r="D39" s="13" t="n">
        <v>1</v>
      </c>
      <c r="E39" s="13" t="n">
        <v>65</v>
      </c>
      <c r="F39" s="13" t="n">
        <v>66</v>
      </c>
      <c r="G39" s="13" t="n">
        <v>43</v>
      </c>
      <c r="H39" s="13" t="n">
        <v>28</v>
      </c>
      <c r="I39" s="13" t="n">
        <v>10</v>
      </c>
      <c r="J39" s="13" t="n">
        <v>1</v>
      </c>
      <c r="K39" s="13" t="n"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3" t="n">
        <v>0</v>
      </c>
      <c r="D40" s="13" t="n">
        <v>0</v>
      </c>
      <c r="E40" s="13" t="n">
        <v>77</v>
      </c>
      <c r="F40" s="13" t="n">
        <v>87</v>
      </c>
      <c r="G40" s="13" t="n">
        <v>73</v>
      </c>
      <c r="H40" s="13" t="n">
        <v>31</v>
      </c>
      <c r="I40" s="13" t="n">
        <v>12</v>
      </c>
      <c r="J40" s="13" t="n">
        <v>2</v>
      </c>
      <c r="K40" s="13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13" t="n">
        <v>8</v>
      </c>
      <c r="D41" s="13" t="n">
        <v>20</v>
      </c>
      <c r="E41" s="13" t="n">
        <v>374</v>
      </c>
      <c r="F41" s="13" t="n">
        <v>389</v>
      </c>
      <c r="G41" s="13" t="n">
        <v>339</v>
      </c>
      <c r="H41" s="13" t="n">
        <v>135</v>
      </c>
      <c r="I41" s="13" t="n">
        <v>55</v>
      </c>
      <c r="J41" s="13" t="n">
        <v>8</v>
      </c>
      <c r="K41" s="13" t="n">
        <v>132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3" t="n">
        <v>6</v>
      </c>
      <c r="D42" s="13" t="n">
        <v>29</v>
      </c>
      <c r="E42" s="13" t="n">
        <v>1091</v>
      </c>
      <c r="F42" s="13" t="n">
        <v>736</v>
      </c>
      <c r="G42" s="13" t="n">
        <v>472</v>
      </c>
      <c r="H42" s="13" t="n">
        <v>261</v>
      </c>
      <c r="I42" s="13" t="n">
        <v>85</v>
      </c>
      <c r="J42" s="13" t="n">
        <v>24</v>
      </c>
      <c r="K42" s="13" t="n">
        <v>270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3" t="n">
        <v>0</v>
      </c>
      <c r="D43" s="13" t="n">
        <v>2</v>
      </c>
      <c r="E43" s="13" t="n">
        <v>61</v>
      </c>
      <c r="F43" s="13" t="n">
        <v>58</v>
      </c>
      <c r="G43" s="13" t="n">
        <v>38</v>
      </c>
      <c r="H43" s="13" t="n">
        <v>20</v>
      </c>
      <c r="I43" s="13" t="n">
        <v>10</v>
      </c>
      <c r="J43" s="13" t="n">
        <v>0</v>
      </c>
      <c r="K43" s="13" t="n">
        <v>18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3" t="n">
        <v>0</v>
      </c>
      <c r="D44" s="13" t="n">
        <v>0</v>
      </c>
      <c r="E44" s="13" t="n">
        <v>161</v>
      </c>
      <c r="F44" s="13" t="n">
        <v>157</v>
      </c>
      <c r="G44" s="13" t="n">
        <v>139</v>
      </c>
      <c r="H44" s="13" t="n">
        <v>49</v>
      </c>
      <c r="I44" s="13" t="n">
        <v>17</v>
      </c>
      <c r="J44" s="13" t="n">
        <v>3</v>
      </c>
      <c r="K44" s="13" t="n"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13" t="n">
        <v>0</v>
      </c>
      <c r="D45" s="13" t="n">
        <v>3</v>
      </c>
      <c r="E45" s="13" t="n">
        <v>65</v>
      </c>
      <c r="F45" s="13" t="n">
        <v>65</v>
      </c>
      <c r="G45" s="13" t="n">
        <v>36</v>
      </c>
      <c r="H45" s="13" t="n">
        <v>14</v>
      </c>
      <c r="I45" s="13" t="n">
        <v>1</v>
      </c>
      <c r="J45" s="13" t="n">
        <v>0</v>
      </c>
      <c r="K45" s="13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07</v>
      </c>
      <c r="C46" s="16" t="n">
        <f aca="false">SUM(C5:C45)</f>
        <v>343</v>
      </c>
      <c r="D46" s="16" t="n">
        <f aca="false">SUM(D5:D45)</f>
        <v>1764</v>
      </c>
      <c r="E46" s="16" t="n">
        <f aca="false">SUM(E5:E45)</f>
        <v>52161</v>
      </c>
      <c r="F46" s="16" t="n">
        <f aca="false">SUM(F5:F45)</f>
        <v>37526</v>
      </c>
      <c r="G46" s="16" t="n">
        <f aca="false">SUM(G5:G45)</f>
        <v>21464</v>
      </c>
      <c r="H46" s="16" t="n">
        <f aca="false">SUM(H5:H45)</f>
        <v>11029</v>
      </c>
      <c r="I46" s="16" t="n">
        <f aca="false">SUM(I5:I45)</f>
        <v>4020</v>
      </c>
      <c r="J46" s="16" t="n">
        <f aca="false">SUM(J5:J45)</f>
        <v>851</v>
      </c>
      <c r="K46" s="17" t="n">
        <f aca="false">SUM(K5:K45)</f>
        <v>129158</v>
      </c>
      <c r="L46" s="23" t="s">
        <v>5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7</v>
      </c>
      <c r="C5" s="24" t="n">
        <v>74</v>
      </c>
      <c r="D5" s="24" t="n">
        <v>463</v>
      </c>
      <c r="E5" s="24" t="n">
        <v>12507</v>
      </c>
      <c r="F5" s="24" t="n">
        <v>8561</v>
      </c>
      <c r="G5" s="24" t="n">
        <v>4788</v>
      </c>
      <c r="H5" s="24" t="n">
        <v>2167</v>
      </c>
      <c r="I5" s="24" t="n">
        <v>744</v>
      </c>
      <c r="J5" s="24" t="n">
        <v>153</v>
      </c>
      <c r="K5" s="24" t="n">
        <v>2945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4</v>
      </c>
      <c r="C6" s="24" t="n">
        <v>6</v>
      </c>
      <c r="D6" s="24" t="n">
        <v>58</v>
      </c>
      <c r="E6" s="24" t="n">
        <v>3169</v>
      </c>
      <c r="F6" s="24" t="n">
        <v>1987</v>
      </c>
      <c r="G6" s="24" t="n">
        <v>983</v>
      </c>
      <c r="H6" s="24" t="n">
        <v>463</v>
      </c>
      <c r="I6" s="24" t="n">
        <v>202</v>
      </c>
      <c r="J6" s="24" t="n">
        <v>31</v>
      </c>
      <c r="K6" s="24" t="n">
        <v>689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5</v>
      </c>
      <c r="F7" s="24" t="n">
        <v>1272</v>
      </c>
      <c r="G7" s="24" t="n">
        <v>834</v>
      </c>
      <c r="H7" s="24" t="n">
        <v>399</v>
      </c>
      <c r="I7" s="24" t="n">
        <v>152</v>
      </c>
      <c r="J7" s="24" t="n">
        <v>36</v>
      </c>
      <c r="K7" s="24" t="n">
        <v>440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5</v>
      </c>
      <c r="C8" s="24" t="n">
        <v>31</v>
      </c>
      <c r="D8" s="24" t="n">
        <v>154</v>
      </c>
      <c r="E8" s="24" t="n">
        <v>3545</v>
      </c>
      <c r="F8" s="24" t="n">
        <v>2190</v>
      </c>
      <c r="G8" s="24" t="n">
        <v>1117</v>
      </c>
      <c r="H8" s="24" t="n">
        <v>552</v>
      </c>
      <c r="I8" s="24" t="n">
        <v>178</v>
      </c>
      <c r="J8" s="24" t="n">
        <v>34</v>
      </c>
      <c r="K8" s="24" t="n">
        <v>780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24" t="n">
        <v>15</v>
      </c>
      <c r="D9" s="24" t="n">
        <v>45</v>
      </c>
      <c r="E9" s="24" t="n">
        <v>2023</v>
      </c>
      <c r="F9" s="24" t="n">
        <v>1514</v>
      </c>
      <c r="G9" s="24" t="n">
        <v>1023</v>
      </c>
      <c r="H9" s="24" t="n">
        <v>559</v>
      </c>
      <c r="I9" s="24" t="n">
        <v>206</v>
      </c>
      <c r="J9" s="24" t="n">
        <v>44</v>
      </c>
      <c r="K9" s="24" t="n">
        <v>542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7</v>
      </c>
      <c r="C10" s="24" t="n">
        <v>7</v>
      </c>
      <c r="D10" s="24" t="n">
        <v>80</v>
      </c>
      <c r="E10" s="24" t="n">
        <v>1991</v>
      </c>
      <c r="F10" s="24" t="n">
        <v>1464</v>
      </c>
      <c r="G10" s="24" t="n">
        <v>763</v>
      </c>
      <c r="H10" s="24" t="n">
        <v>416</v>
      </c>
      <c r="I10" s="24" t="n">
        <v>159</v>
      </c>
      <c r="J10" s="24" t="n">
        <v>35</v>
      </c>
      <c r="K10" s="24" t="n">
        <v>491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8</v>
      </c>
      <c r="C11" s="24" t="n">
        <v>36</v>
      </c>
      <c r="D11" s="24" t="n">
        <v>192</v>
      </c>
      <c r="E11" s="24" t="n">
        <v>4597</v>
      </c>
      <c r="F11" s="24" t="n">
        <v>3111</v>
      </c>
      <c r="G11" s="24" t="n">
        <v>1548</v>
      </c>
      <c r="H11" s="24" t="n">
        <v>776</v>
      </c>
      <c r="I11" s="24" t="n">
        <v>274</v>
      </c>
      <c r="J11" s="24" t="n">
        <v>64</v>
      </c>
      <c r="K11" s="24" t="n">
        <v>1059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53</v>
      </c>
      <c r="F12" s="24" t="n">
        <v>1129</v>
      </c>
      <c r="G12" s="24" t="n">
        <v>528</v>
      </c>
      <c r="H12" s="24" t="n">
        <v>301</v>
      </c>
      <c r="I12" s="24" t="n">
        <v>100</v>
      </c>
      <c r="J12" s="24" t="n">
        <v>38</v>
      </c>
      <c r="K12" s="24" t="n">
        <v>393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3</v>
      </c>
      <c r="C13" s="24" t="n">
        <v>54</v>
      </c>
      <c r="D13" s="24" t="n">
        <v>209</v>
      </c>
      <c r="E13" s="24" t="n">
        <v>4418</v>
      </c>
      <c r="F13" s="24" t="n">
        <v>3118</v>
      </c>
      <c r="G13" s="24" t="n">
        <v>1837</v>
      </c>
      <c r="H13" s="24" t="n">
        <v>1020</v>
      </c>
      <c r="I13" s="24" t="n">
        <v>394</v>
      </c>
      <c r="J13" s="24" t="n">
        <v>80</v>
      </c>
      <c r="K13" s="24" t="n">
        <v>1113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5</v>
      </c>
      <c r="C14" s="24" t="n">
        <v>11</v>
      </c>
      <c r="D14" s="24" t="n">
        <v>84</v>
      </c>
      <c r="E14" s="24" t="n">
        <v>2393</v>
      </c>
      <c r="F14" s="24" t="n">
        <v>2298</v>
      </c>
      <c r="G14" s="24" t="n">
        <v>1425</v>
      </c>
      <c r="H14" s="24" t="n">
        <v>664</v>
      </c>
      <c r="I14" s="24" t="n">
        <v>190</v>
      </c>
      <c r="J14" s="24" t="n">
        <v>39</v>
      </c>
      <c r="K14" s="24" t="n">
        <v>710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0</v>
      </c>
      <c r="C15" s="24" t="n">
        <v>10</v>
      </c>
      <c r="D15" s="24" t="n">
        <v>50</v>
      </c>
      <c r="E15" s="24" t="n">
        <v>1873</v>
      </c>
      <c r="F15" s="24" t="n">
        <v>1275</v>
      </c>
      <c r="G15" s="24" t="n">
        <v>777</v>
      </c>
      <c r="H15" s="24" t="n">
        <v>479</v>
      </c>
      <c r="I15" s="24" t="n">
        <v>202</v>
      </c>
      <c r="J15" s="24" t="n">
        <v>39</v>
      </c>
      <c r="K15" s="24" t="n">
        <v>470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4</v>
      </c>
      <c r="G16" s="24" t="n">
        <v>195</v>
      </c>
      <c r="H16" s="24" t="n">
        <v>132</v>
      </c>
      <c r="I16" s="24" t="n">
        <v>45</v>
      </c>
      <c r="J16" s="24" t="n">
        <v>10</v>
      </c>
      <c r="K16" s="24" t="n">
        <v>92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0</v>
      </c>
      <c r="G17" s="24" t="n">
        <v>140</v>
      </c>
      <c r="H17" s="24" t="n">
        <v>110</v>
      </c>
      <c r="I17" s="24" t="n">
        <v>46</v>
      </c>
      <c r="J17" s="24" t="n">
        <v>9</v>
      </c>
      <c r="K17" s="24" t="n">
        <v>6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3</v>
      </c>
      <c r="F18" s="24" t="n">
        <v>105</v>
      </c>
      <c r="G18" s="24" t="n">
        <v>66</v>
      </c>
      <c r="H18" s="24" t="n">
        <v>16</v>
      </c>
      <c r="I18" s="24" t="n">
        <v>7</v>
      </c>
      <c r="J18" s="24" t="n">
        <v>3</v>
      </c>
      <c r="K18" s="24" t="n"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9</v>
      </c>
      <c r="C19" s="24" t="n">
        <v>4</v>
      </c>
      <c r="D19" s="24" t="n">
        <v>25</v>
      </c>
      <c r="E19" s="24" t="n">
        <v>390</v>
      </c>
      <c r="F19" s="24" t="n">
        <v>429</v>
      </c>
      <c r="G19" s="24" t="n">
        <v>310</v>
      </c>
      <c r="H19" s="24" t="n">
        <v>175</v>
      </c>
      <c r="I19" s="24" t="n">
        <v>93</v>
      </c>
      <c r="J19" s="24" t="n">
        <v>25</v>
      </c>
      <c r="K19" s="24" t="n">
        <v>145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4</v>
      </c>
      <c r="D20" s="24" t="n">
        <v>41</v>
      </c>
      <c r="E20" s="24" t="n">
        <v>543</v>
      </c>
      <c r="F20" s="24" t="n">
        <v>593</v>
      </c>
      <c r="G20" s="24" t="n">
        <v>421</v>
      </c>
      <c r="H20" s="24" t="n">
        <v>276</v>
      </c>
      <c r="I20" s="24" t="n">
        <v>116</v>
      </c>
      <c r="J20" s="24" t="n">
        <v>19</v>
      </c>
      <c r="K20" s="24" t="n">
        <v>204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0</v>
      </c>
      <c r="G21" s="24" t="n">
        <v>241</v>
      </c>
      <c r="H21" s="24" t="n">
        <v>143</v>
      </c>
      <c r="I21" s="24" t="n">
        <v>52</v>
      </c>
      <c r="J21" s="24" t="n">
        <v>14</v>
      </c>
      <c r="K21" s="24" t="n"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3</v>
      </c>
      <c r="F22" s="24" t="n">
        <v>183</v>
      </c>
      <c r="G22" s="24" t="n">
        <v>115</v>
      </c>
      <c r="H22" s="24" t="n">
        <v>76</v>
      </c>
      <c r="I22" s="24" t="n">
        <v>28</v>
      </c>
      <c r="J22" s="24" t="n">
        <v>5</v>
      </c>
      <c r="K22" s="24" t="n"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8</v>
      </c>
      <c r="F23" s="24" t="n">
        <v>371</v>
      </c>
      <c r="G23" s="24" t="n">
        <v>222</v>
      </c>
      <c r="H23" s="24" t="n">
        <v>126</v>
      </c>
      <c r="I23" s="24" t="n">
        <v>49</v>
      </c>
      <c r="J23" s="24" t="n">
        <v>17</v>
      </c>
      <c r="K23" s="24" t="n">
        <v>133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3</v>
      </c>
      <c r="F24" s="24" t="n">
        <v>242</v>
      </c>
      <c r="G24" s="24" t="n">
        <v>134</v>
      </c>
      <c r="H24" s="24" t="n">
        <v>80</v>
      </c>
      <c r="I24" s="24" t="n">
        <v>27</v>
      </c>
      <c r="J24" s="24" t="n">
        <v>5</v>
      </c>
      <c r="K24" s="24" t="n">
        <v>78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72</v>
      </c>
      <c r="F25" s="24" t="n">
        <v>1084</v>
      </c>
      <c r="G25" s="24" t="n">
        <v>542</v>
      </c>
      <c r="H25" s="24" t="n">
        <v>295</v>
      </c>
      <c r="I25" s="24" t="n">
        <v>95</v>
      </c>
      <c r="J25" s="24" t="n">
        <v>24</v>
      </c>
      <c r="K25" s="24" t="n">
        <v>355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7</v>
      </c>
      <c r="F26" s="24" t="n">
        <v>510</v>
      </c>
      <c r="G26" s="24" t="n">
        <v>240</v>
      </c>
      <c r="H26" s="24" t="n">
        <v>117</v>
      </c>
      <c r="I26" s="24" t="n">
        <v>50</v>
      </c>
      <c r="J26" s="24" t="n">
        <v>11</v>
      </c>
      <c r="K26" s="24" t="n">
        <v>158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24" t="n">
        <v>10</v>
      </c>
      <c r="D27" s="24" t="n">
        <v>26</v>
      </c>
      <c r="E27" s="24" t="n">
        <v>997</v>
      </c>
      <c r="F27" s="24" t="n">
        <v>645</v>
      </c>
      <c r="G27" s="24" t="n">
        <v>309</v>
      </c>
      <c r="H27" s="24" t="n">
        <v>162</v>
      </c>
      <c r="I27" s="24" t="n">
        <v>70</v>
      </c>
      <c r="J27" s="24" t="n">
        <v>12</v>
      </c>
      <c r="K27" s="24" t="n">
        <v>223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2</v>
      </c>
      <c r="D28" s="24" t="n">
        <v>13</v>
      </c>
      <c r="E28" s="24" t="n">
        <v>664</v>
      </c>
      <c r="F28" s="24" t="n">
        <v>470</v>
      </c>
      <c r="G28" s="24" t="n">
        <v>225</v>
      </c>
      <c r="H28" s="24" t="n">
        <v>133</v>
      </c>
      <c r="I28" s="24" t="n">
        <v>68</v>
      </c>
      <c r="J28" s="24" t="n">
        <v>14</v>
      </c>
      <c r="K28" s="24" t="n">
        <v>158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8</v>
      </c>
      <c r="C29" s="24" t="n">
        <v>1</v>
      </c>
      <c r="D29" s="24" t="n">
        <v>17</v>
      </c>
      <c r="E29" s="24" t="n">
        <v>655</v>
      </c>
      <c r="F29" s="24" t="n">
        <v>491</v>
      </c>
      <c r="G29" s="24" t="n">
        <v>266</v>
      </c>
      <c r="H29" s="24" t="n">
        <v>177</v>
      </c>
      <c r="I29" s="24" t="n">
        <v>71</v>
      </c>
      <c r="J29" s="24" t="n">
        <v>6</v>
      </c>
      <c r="K29" s="24" t="n">
        <v>168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6</v>
      </c>
      <c r="F30" s="24" t="n">
        <v>654</v>
      </c>
      <c r="G30" s="24" t="n">
        <v>378</v>
      </c>
      <c r="H30" s="24" t="n">
        <v>214</v>
      </c>
      <c r="I30" s="24" t="n">
        <v>99</v>
      </c>
      <c r="J30" s="24" t="n">
        <v>19</v>
      </c>
      <c r="K30" s="24" t="n">
        <v>241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6</v>
      </c>
      <c r="F31" s="24" t="n">
        <v>397</v>
      </c>
      <c r="G31" s="24" t="n">
        <v>242</v>
      </c>
      <c r="H31" s="24" t="n">
        <v>140</v>
      </c>
      <c r="I31" s="24" t="n">
        <v>36</v>
      </c>
      <c r="J31" s="24" t="n">
        <v>8</v>
      </c>
      <c r="K31" s="24" t="n">
        <v>136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3</v>
      </c>
      <c r="F32" s="24" t="n">
        <v>694</v>
      </c>
      <c r="G32" s="24" t="n">
        <v>403</v>
      </c>
      <c r="H32" s="24" t="n">
        <v>210</v>
      </c>
      <c r="I32" s="24" t="n">
        <v>79</v>
      </c>
      <c r="J32" s="24" t="n">
        <v>17</v>
      </c>
      <c r="K32" s="24" t="n">
        <v>250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4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2</v>
      </c>
      <c r="F36" s="24" t="n">
        <v>31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0</v>
      </c>
      <c r="I37" s="24" t="n">
        <v>1</v>
      </c>
      <c r="J37" s="24" t="n">
        <v>0</v>
      </c>
      <c r="K37" s="24" t="n"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8</v>
      </c>
      <c r="F40" s="24" t="n">
        <v>86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4" t="n">
        <v>8</v>
      </c>
      <c r="D41" s="24" t="n">
        <v>20</v>
      </c>
      <c r="E41" s="24" t="n">
        <v>379</v>
      </c>
      <c r="F41" s="24" t="n">
        <v>390</v>
      </c>
      <c r="G41" s="24" t="n">
        <v>337</v>
      </c>
      <c r="H41" s="24" t="n">
        <v>135</v>
      </c>
      <c r="I41" s="24" t="n">
        <v>54</v>
      </c>
      <c r="J41" s="24" t="n">
        <v>8</v>
      </c>
      <c r="K41" s="24" t="n">
        <v>133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6</v>
      </c>
      <c r="D42" s="24" t="n">
        <v>32</v>
      </c>
      <c r="E42" s="24" t="n">
        <v>1085</v>
      </c>
      <c r="F42" s="24" t="n">
        <v>731</v>
      </c>
      <c r="G42" s="24" t="n">
        <v>471</v>
      </c>
      <c r="H42" s="24" t="n">
        <v>261</v>
      </c>
      <c r="I42" s="24" t="n">
        <v>85</v>
      </c>
      <c r="J42" s="24" t="n">
        <v>25</v>
      </c>
      <c r="K42" s="24" t="n">
        <v>269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61</v>
      </c>
      <c r="F43" s="24" t="n">
        <v>58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8</v>
      </c>
      <c r="F44" s="24" t="n">
        <v>163</v>
      </c>
      <c r="G44" s="24" t="n">
        <v>137</v>
      </c>
      <c r="H44" s="24" t="n">
        <v>47</v>
      </c>
      <c r="I44" s="24" t="n">
        <v>17</v>
      </c>
      <c r="J44" s="24" t="n">
        <v>3</v>
      </c>
      <c r="K44" s="24" t="n">
        <v>52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4" t="n">
        <v>0</v>
      </c>
      <c r="D45" s="24" t="n">
        <v>3</v>
      </c>
      <c r="E45" s="24" t="n">
        <v>64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41</v>
      </c>
      <c r="C46" s="16" t="n">
        <f aca="false">SUM(C5:C45)</f>
        <v>347</v>
      </c>
      <c r="D46" s="16" t="n">
        <f aca="false">SUM(D5:D45)</f>
        <v>1794</v>
      </c>
      <c r="E46" s="16" t="n">
        <f aca="false">SUM(E5:E45)</f>
        <v>52029</v>
      </c>
      <c r="F46" s="16" t="n">
        <f aca="false">SUM(F5:F45)</f>
        <v>37372</v>
      </c>
      <c r="G46" s="16" t="n">
        <f aca="false">SUM(G5:G45)</f>
        <v>21365</v>
      </c>
      <c r="H46" s="16" t="n">
        <f aca="false">SUM(H5:H45)</f>
        <v>10998</v>
      </c>
      <c r="I46" s="16" t="n">
        <f aca="false">SUM(I5:I45)</f>
        <v>4046</v>
      </c>
      <c r="J46" s="16" t="n">
        <f aca="false">SUM(J5:J45)</f>
        <v>856</v>
      </c>
      <c r="K46" s="17" t="n">
        <f aca="false">SUM(K5:K45)</f>
        <v>128807</v>
      </c>
      <c r="L46" s="23" t="s">
        <v>5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48</v>
      </c>
      <c r="C5" s="24" t="n">
        <v>72</v>
      </c>
      <c r="D5" s="24" t="n">
        <v>476</v>
      </c>
      <c r="E5" s="24" t="n">
        <v>12493</v>
      </c>
      <c r="F5" s="24" t="n">
        <v>8482</v>
      </c>
      <c r="G5" s="24" t="n">
        <v>4748</v>
      </c>
      <c r="H5" s="24" t="n">
        <v>2159</v>
      </c>
      <c r="I5" s="24" t="n">
        <v>746</v>
      </c>
      <c r="J5" s="24" t="n">
        <v>155</v>
      </c>
      <c r="K5" s="24" t="n">
        <v>2933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9</v>
      </c>
      <c r="F6" s="24" t="n">
        <v>1968</v>
      </c>
      <c r="G6" s="24" t="n">
        <v>986</v>
      </c>
      <c r="H6" s="24" t="n">
        <v>463</v>
      </c>
      <c r="I6" s="24" t="n">
        <v>203</v>
      </c>
      <c r="J6" s="24" t="n">
        <v>32</v>
      </c>
      <c r="K6" s="24" t="n">
        <v>685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4" t="n">
        <v>5</v>
      </c>
      <c r="D7" s="24" t="n">
        <v>37</v>
      </c>
      <c r="E7" s="24" t="n">
        <v>1659</v>
      </c>
      <c r="F7" s="24" t="n">
        <v>1275</v>
      </c>
      <c r="G7" s="24" t="n">
        <v>825</v>
      </c>
      <c r="H7" s="24" t="n">
        <v>406</v>
      </c>
      <c r="I7" s="24" t="n">
        <v>148</v>
      </c>
      <c r="J7" s="24" t="n">
        <v>40</v>
      </c>
      <c r="K7" s="24" t="n">
        <v>439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7</v>
      </c>
      <c r="C8" s="24" t="n">
        <v>32</v>
      </c>
      <c r="D8" s="24" t="n">
        <v>155</v>
      </c>
      <c r="E8" s="24" t="n">
        <v>3521</v>
      </c>
      <c r="F8" s="24" t="n">
        <v>2188</v>
      </c>
      <c r="G8" s="24" t="n">
        <v>1105</v>
      </c>
      <c r="H8" s="24" t="n">
        <v>554</v>
      </c>
      <c r="I8" s="24" t="n">
        <v>176</v>
      </c>
      <c r="J8" s="24" t="n">
        <v>35</v>
      </c>
      <c r="K8" s="24" t="n">
        <v>776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1</v>
      </c>
      <c r="C9" s="24" t="n">
        <v>14</v>
      </c>
      <c r="D9" s="24" t="n">
        <v>47</v>
      </c>
      <c r="E9" s="24" t="n">
        <v>2031</v>
      </c>
      <c r="F9" s="24" t="n">
        <v>1497</v>
      </c>
      <c r="G9" s="24" t="n">
        <v>1019</v>
      </c>
      <c r="H9" s="24" t="n">
        <v>558</v>
      </c>
      <c r="I9" s="24" t="n">
        <v>204</v>
      </c>
      <c r="J9" s="24" t="n">
        <v>45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89</v>
      </c>
      <c r="F10" s="24" t="n">
        <v>1452</v>
      </c>
      <c r="G10" s="24" t="n">
        <v>760</v>
      </c>
      <c r="H10" s="24" t="n">
        <v>423</v>
      </c>
      <c r="I10" s="24" t="n">
        <v>153</v>
      </c>
      <c r="J10" s="24" t="n">
        <v>34</v>
      </c>
      <c r="K10" s="24" t="n">
        <v>49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9</v>
      </c>
      <c r="C11" s="24" t="n">
        <v>35</v>
      </c>
      <c r="D11" s="24" t="n">
        <v>194</v>
      </c>
      <c r="E11" s="24" t="n">
        <v>4611</v>
      </c>
      <c r="F11" s="24" t="n">
        <v>3072</v>
      </c>
      <c r="G11" s="24" t="n">
        <v>1525</v>
      </c>
      <c r="H11" s="24" t="n">
        <v>774</v>
      </c>
      <c r="I11" s="24" t="n">
        <v>281</v>
      </c>
      <c r="J11" s="24" t="n">
        <v>62</v>
      </c>
      <c r="K11" s="24" t="n">
        <v>1055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43</v>
      </c>
      <c r="F12" s="24" t="n">
        <v>1123</v>
      </c>
      <c r="G12" s="24" t="n">
        <v>524</v>
      </c>
      <c r="H12" s="24" t="n">
        <v>300</v>
      </c>
      <c r="I12" s="24" t="n">
        <v>108</v>
      </c>
      <c r="J12" s="24" t="n">
        <v>37</v>
      </c>
      <c r="K12" s="24" t="n">
        <v>391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4" t="n">
        <v>47</v>
      </c>
      <c r="D13" s="24" t="n">
        <v>211</v>
      </c>
      <c r="E13" s="24" t="n">
        <v>4415</v>
      </c>
      <c r="F13" s="24" t="n">
        <v>3102</v>
      </c>
      <c r="G13" s="24" t="n">
        <v>1826</v>
      </c>
      <c r="H13" s="24" t="n">
        <v>1009</v>
      </c>
      <c r="I13" s="24" t="n">
        <v>403</v>
      </c>
      <c r="J13" s="24" t="n">
        <v>76</v>
      </c>
      <c r="K13" s="24" t="n">
        <v>1108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6</v>
      </c>
      <c r="C14" s="24" t="n">
        <v>11</v>
      </c>
      <c r="D14" s="24" t="n">
        <v>85</v>
      </c>
      <c r="E14" s="24" t="n">
        <v>2432</v>
      </c>
      <c r="F14" s="24" t="n">
        <v>2274</v>
      </c>
      <c r="G14" s="24" t="n">
        <v>1416</v>
      </c>
      <c r="H14" s="24" t="n">
        <v>666</v>
      </c>
      <c r="I14" s="24" t="n">
        <v>185</v>
      </c>
      <c r="J14" s="24" t="n">
        <v>40</v>
      </c>
      <c r="K14" s="24" t="n">
        <v>710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5</v>
      </c>
      <c r="C15" s="24" t="n">
        <v>10</v>
      </c>
      <c r="D15" s="24" t="n">
        <v>55</v>
      </c>
      <c r="E15" s="24" t="n">
        <v>1867</v>
      </c>
      <c r="F15" s="24" t="n">
        <v>1270</v>
      </c>
      <c r="G15" s="24" t="n">
        <v>769</v>
      </c>
      <c r="H15" s="24" t="n">
        <v>481</v>
      </c>
      <c r="I15" s="24" t="n">
        <v>203</v>
      </c>
      <c r="J15" s="24" t="n">
        <v>39</v>
      </c>
      <c r="K15" s="24" t="n">
        <v>469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3</v>
      </c>
      <c r="F16" s="24" t="n">
        <v>252</v>
      </c>
      <c r="G16" s="24" t="n">
        <v>194</v>
      </c>
      <c r="H16" s="24" t="n">
        <v>132</v>
      </c>
      <c r="I16" s="24" t="n">
        <v>44</v>
      </c>
      <c r="J16" s="24" t="n">
        <v>10</v>
      </c>
      <c r="K16" s="24" t="n">
        <v>92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5</v>
      </c>
      <c r="G17" s="24" t="n">
        <v>138</v>
      </c>
      <c r="H17" s="24" t="n">
        <v>110</v>
      </c>
      <c r="I17" s="24" t="n">
        <v>46</v>
      </c>
      <c r="J17" s="24" t="n">
        <v>9</v>
      </c>
      <c r="K17" s="24" t="n">
        <v>65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1</v>
      </c>
      <c r="F18" s="24" t="n">
        <v>107</v>
      </c>
      <c r="G18" s="24" t="n">
        <v>65</v>
      </c>
      <c r="H18" s="24" t="n">
        <v>16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4</v>
      </c>
      <c r="D19" s="24" t="n">
        <v>27</v>
      </c>
      <c r="E19" s="24" t="n">
        <v>390</v>
      </c>
      <c r="F19" s="24" t="n">
        <v>433</v>
      </c>
      <c r="G19" s="24" t="n">
        <v>309</v>
      </c>
      <c r="H19" s="24" t="n">
        <v>173</v>
      </c>
      <c r="I19" s="24" t="n">
        <v>92</v>
      </c>
      <c r="J19" s="24" t="n">
        <v>25</v>
      </c>
      <c r="K19" s="24" t="n"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24" t="n">
        <v>35</v>
      </c>
      <c r="D20" s="24" t="n">
        <v>38</v>
      </c>
      <c r="E20" s="24" t="n">
        <v>557</v>
      </c>
      <c r="F20" s="24" t="n">
        <v>590</v>
      </c>
      <c r="G20" s="24" t="n">
        <v>418</v>
      </c>
      <c r="H20" s="24" t="n">
        <v>278</v>
      </c>
      <c r="I20" s="24" t="n">
        <v>116</v>
      </c>
      <c r="J20" s="24" t="n">
        <v>19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2</v>
      </c>
      <c r="F21" s="24" t="n">
        <v>380</v>
      </c>
      <c r="G21" s="24" t="n">
        <v>240</v>
      </c>
      <c r="H21" s="24" t="n">
        <v>143</v>
      </c>
      <c r="I21" s="24" t="n">
        <v>52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1</v>
      </c>
      <c r="G22" s="24" t="n">
        <v>112</v>
      </c>
      <c r="H22" s="24" t="n">
        <v>77</v>
      </c>
      <c r="I22" s="24" t="n">
        <v>29</v>
      </c>
      <c r="J22" s="24" t="n">
        <v>5</v>
      </c>
      <c r="K22" s="24" t="n">
        <v>61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4</v>
      </c>
      <c r="C23" s="24" t="n">
        <v>0</v>
      </c>
      <c r="D23" s="24" t="n">
        <v>14</v>
      </c>
      <c r="E23" s="24" t="n">
        <v>532</v>
      </c>
      <c r="F23" s="24" t="n">
        <v>367</v>
      </c>
      <c r="G23" s="24" t="n">
        <v>227</v>
      </c>
      <c r="H23" s="24" t="n">
        <v>126</v>
      </c>
      <c r="I23" s="24" t="n">
        <v>48</v>
      </c>
      <c r="J23" s="24" t="n">
        <v>17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4</v>
      </c>
      <c r="F24" s="24" t="n">
        <v>246</v>
      </c>
      <c r="G24" s="24" t="n">
        <v>131</v>
      </c>
      <c r="H24" s="24" t="n">
        <v>81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89</v>
      </c>
      <c r="F25" s="24" t="n">
        <v>1072</v>
      </c>
      <c r="G25" s="24" t="n">
        <v>537</v>
      </c>
      <c r="H25" s="24" t="n">
        <v>292</v>
      </c>
      <c r="I25" s="24" t="n">
        <v>93</v>
      </c>
      <c r="J25" s="24" t="n">
        <v>24</v>
      </c>
      <c r="K25" s="24" t="n">
        <v>354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5</v>
      </c>
      <c r="F26" s="24" t="n">
        <v>505</v>
      </c>
      <c r="G26" s="24" t="n">
        <v>243</v>
      </c>
      <c r="H26" s="24" t="n">
        <v>113</v>
      </c>
      <c r="I26" s="24" t="n">
        <v>49</v>
      </c>
      <c r="J26" s="24" t="n">
        <v>11</v>
      </c>
      <c r="K26" s="24" t="n">
        <v>157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7</v>
      </c>
      <c r="C27" s="24" t="n">
        <v>10</v>
      </c>
      <c r="D27" s="24" t="n">
        <v>27</v>
      </c>
      <c r="E27" s="24" t="n">
        <v>998</v>
      </c>
      <c r="F27" s="24" t="n">
        <v>638</v>
      </c>
      <c r="G27" s="24" t="n">
        <v>302</v>
      </c>
      <c r="H27" s="24" t="n">
        <v>163</v>
      </c>
      <c r="I27" s="24" t="n">
        <v>68</v>
      </c>
      <c r="J27" s="24" t="n">
        <v>12</v>
      </c>
      <c r="K27" s="24" t="n">
        <v>221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3</v>
      </c>
      <c r="F28" s="24" t="n">
        <v>468</v>
      </c>
      <c r="G28" s="24" t="n">
        <v>223</v>
      </c>
      <c r="H28" s="24" t="n">
        <v>132</v>
      </c>
      <c r="I28" s="24" t="n">
        <v>67</v>
      </c>
      <c r="J28" s="24" t="n">
        <v>15</v>
      </c>
      <c r="K28" s="24" t="n">
        <v>157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9</v>
      </c>
      <c r="C29" s="24" t="n">
        <v>1</v>
      </c>
      <c r="D29" s="24" t="n">
        <v>18</v>
      </c>
      <c r="E29" s="24" t="n">
        <v>654</v>
      </c>
      <c r="F29" s="24" t="n">
        <v>488</v>
      </c>
      <c r="G29" s="24" t="n">
        <v>265</v>
      </c>
      <c r="H29" s="24" t="n">
        <v>176</v>
      </c>
      <c r="I29" s="24" t="n">
        <v>70</v>
      </c>
      <c r="J29" s="24" t="n">
        <v>6</v>
      </c>
      <c r="K29" s="24" t="n">
        <v>167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3</v>
      </c>
      <c r="F30" s="24" t="n">
        <v>642</v>
      </c>
      <c r="G30" s="24" t="n">
        <v>375</v>
      </c>
      <c r="H30" s="24" t="n">
        <v>219</v>
      </c>
      <c r="I30" s="24" t="n">
        <v>98</v>
      </c>
      <c r="J30" s="24" t="n">
        <v>19</v>
      </c>
      <c r="K30" s="24" t="n">
        <v>240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43</v>
      </c>
      <c r="F31" s="24" t="n">
        <v>390</v>
      </c>
      <c r="G31" s="24" t="n">
        <v>243</v>
      </c>
      <c r="H31" s="24" t="n">
        <v>140</v>
      </c>
      <c r="I31" s="24" t="n">
        <v>37</v>
      </c>
      <c r="J31" s="24" t="n">
        <v>9</v>
      </c>
      <c r="K31" s="24" t="n">
        <v>137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4</v>
      </c>
      <c r="F32" s="24" t="n">
        <v>687</v>
      </c>
      <c r="G32" s="24" t="n">
        <v>395</v>
      </c>
      <c r="H32" s="24" t="n">
        <v>211</v>
      </c>
      <c r="I32" s="24" t="n">
        <v>82</v>
      </c>
      <c r="J32" s="24" t="n">
        <v>16</v>
      </c>
      <c r="K32" s="24" t="n">
        <v>249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6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7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8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2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1</v>
      </c>
      <c r="I37" s="24" t="n">
        <v>1</v>
      </c>
      <c r="J37" s="24" t="n">
        <v>0</v>
      </c>
      <c r="K37" s="24" t="n"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6</v>
      </c>
      <c r="F40" s="24" t="n">
        <v>87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4" t="n">
        <v>8</v>
      </c>
      <c r="D41" s="24" t="n">
        <v>21</v>
      </c>
      <c r="E41" s="24" t="n">
        <v>381</v>
      </c>
      <c r="F41" s="24" t="n">
        <v>392</v>
      </c>
      <c r="G41" s="24" t="n">
        <v>334</v>
      </c>
      <c r="H41" s="24" t="n">
        <v>135</v>
      </c>
      <c r="I41" s="24" t="n">
        <v>56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5</v>
      </c>
      <c r="D42" s="24" t="n">
        <v>33</v>
      </c>
      <c r="E42" s="24" t="n">
        <v>1088</v>
      </c>
      <c r="F42" s="24" t="n">
        <v>725</v>
      </c>
      <c r="G42" s="24" t="n">
        <v>462</v>
      </c>
      <c r="H42" s="24" t="n">
        <v>261</v>
      </c>
      <c r="I42" s="24" t="n">
        <v>87</v>
      </c>
      <c r="J42" s="24" t="n">
        <v>25</v>
      </c>
      <c r="K42" s="24" t="n">
        <v>268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59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4</v>
      </c>
      <c r="F44" s="24" t="n">
        <v>164</v>
      </c>
      <c r="G44" s="24" t="n">
        <v>137</v>
      </c>
      <c r="H44" s="24" t="n">
        <v>49</v>
      </c>
      <c r="I44" s="24" t="n">
        <v>17</v>
      </c>
      <c r="J44" s="24" t="n">
        <v>3</v>
      </c>
      <c r="K44" s="24" t="n">
        <v>52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64</v>
      </c>
      <c r="C46" s="16" t="n">
        <f aca="false">SUM(C5:C45)</f>
        <v>338</v>
      </c>
      <c r="D46" s="16" t="n">
        <f aca="false">SUM(D5:D45)</f>
        <v>1826</v>
      </c>
      <c r="E46" s="16" t="n">
        <f aca="false">SUM(E5:E45)</f>
        <v>52015</v>
      </c>
      <c r="F46" s="16" t="n">
        <f aca="false">SUM(F5:F45)</f>
        <v>37107</v>
      </c>
      <c r="G46" s="16" t="n">
        <f aca="false">SUM(G5:G45)</f>
        <v>21201</v>
      </c>
      <c r="H46" s="16" t="n">
        <f aca="false">SUM(H5:H45)</f>
        <v>10998</v>
      </c>
      <c r="I46" s="16" t="n">
        <f aca="false">SUM(I5:I45)</f>
        <v>4052</v>
      </c>
      <c r="J46" s="16" t="n">
        <f aca="false">SUM(J5:J45)</f>
        <v>861</v>
      </c>
      <c r="K46" s="17" t="n">
        <f aca="false">SUM(K5:K45)</f>
        <v>128398</v>
      </c>
      <c r="L46" s="23" t="s">
        <v>5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kouiki</dc:creator>
  <dc:description/>
  <dc:language>en-US</dc:language>
  <cp:lastModifiedBy>一般ユーザ 広域連合</cp:lastModifiedBy>
  <cp:lastPrinted>2025-05-16T07:57:46Z</cp:lastPrinted>
  <dcterms:modified xsi:type="dcterms:W3CDTF">2025-05-16T07:57:50Z</dcterms:modified>
  <cp:revision>0</cp:revision>
  <dc:subject/>
  <dc:title/>
</cp:coreProperties>
</file>